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0TOT" sheetId="1" state="visible" r:id="rId2"/>
    <sheet name="2001TOT" sheetId="2" state="visible" r:id="rId3"/>
    <sheet name="2002TOT" sheetId="3" state="visible" r:id="rId4"/>
    <sheet name="2003TOT" sheetId="4" state="visible" r:id="rId5"/>
    <sheet name="2004TOT" sheetId="5" state="visible" r:id="rId6"/>
    <sheet name="2005TOT" sheetId="6" state="visible" r:id="rId7"/>
    <sheet name="2006TOT" sheetId="7" state="visible" r:id="rId8"/>
    <sheet name="2007TOT" sheetId="8" state="visible" r:id="rId9"/>
    <sheet name="2008 TOT" sheetId="9" state="visible" r:id="rId10"/>
    <sheet name="2009 TOT" sheetId="10" state="visible" r:id="rId11"/>
    <sheet name="2010 TOT" sheetId="11" state="visible" r:id="rId12"/>
    <sheet name="2011 TOT" sheetId="12" state="visible" r:id="rId13"/>
    <sheet name="2012 TOT" sheetId="13" state="visible" r:id="rId14"/>
    <sheet name="2013 TOT" sheetId="14" state="visible" r:id="rId15"/>
    <sheet name="Chart 2000-2013" sheetId="15" state="visible" r:id="rId16"/>
    <sheet name="Chart 2009-13 Type by Share" sheetId="16" state="visible" r:id="rId17"/>
    <sheet name="Chart 2009-2013 Avg Cost" sheetId="17" state="visible" r:id="rId18"/>
    <sheet name="Data for Charts" sheetId="18" state="visible" r:id="rId19"/>
  </sheets>
  <definedNames>
    <definedName function="false" hidden="false" localSheetId="0" name="bldgbrowse12_00TOT" vbProcedure="false">2000TOT!$A$1:$D$14</definedName>
    <definedName function="false" hidden="false" localSheetId="1" name="bldgbrowse12_01TOT" vbProcedure="false">2001TOT!$A$1:$D$14</definedName>
    <definedName function="false" hidden="false" localSheetId="2" name="bldgbrowse12_02TOT" vbProcedure="false">2002TOT!$A$1:$D$13</definedName>
    <definedName function="false" hidden="false" localSheetId="3" name="bldgbrowse12_03TOT" vbProcedure="false">2003TOT!$A$1:$D$14</definedName>
    <definedName function="false" hidden="false" localSheetId="4" name="bldgbrowse12_04TOT" vbProcedure="false">2004TOT!$A$1:$D$14</definedName>
    <definedName function="false" hidden="false" localSheetId="5" name="bldgbrowse12_05TOT" vbProcedure="false">2005TOT!$A$1:$D$14</definedName>
    <definedName function="false" hidden="false" localSheetId="6" name="bldgbrowse12_06TOT" vbProcedure="false">2006TOT!$A$1:$D$14</definedName>
    <definedName function="false" hidden="false" localSheetId="7" name="bldgbrowse12_07TOT" vbProcedure="false">2007TOT!$A$1:$D$14</definedName>
    <definedName function="false" hidden="false" localSheetId="8" name="bldgbrowse12_08TOT" vbProcedure="false">'2008 TOT'!$A$1:$D$14</definedName>
    <definedName function="false" hidden="false" localSheetId="9" name="bldgbrowse1_09TOT" vbProcedure="false">'2009 TOT'!$A$13:$D$29</definedName>
    <definedName function="false" hidden="false" localSheetId="10" name="bldgbrowse1_09TOT" vbProcedure="false">'2010 TOT'!$A$13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296">
  <si>
    <t xml:space="preserve">2000 Building Permits-ANNUAL TOTALS</t>
  </si>
  <si>
    <t xml:space="preserve">Construction cost</t>
  </si>
  <si>
    <t xml:space="preserve">Area Name</t>
  </si>
  <si>
    <t xml:space="preserve">Buildings</t>
  </si>
  <si>
    <t xml:space="preserve">Units</t>
  </si>
  <si>
    <t xml:space="preserve">per unit</t>
  </si>
  <si>
    <t xml:space="preserve">Bronx County</t>
  </si>
  <si>
    <t xml:space="preserve">Kings County</t>
  </si>
  <si>
    <t xml:space="preserve">New York County</t>
  </si>
  <si>
    <t xml:space="preserve">Queens County</t>
  </si>
  <si>
    <t xml:space="preserve">Richmond County</t>
  </si>
  <si>
    <t xml:space="preserve">NEW YORK CITY</t>
  </si>
  <si>
    <t xml:space="preserve">Source: U.S. Census Bureau</t>
  </si>
  <si>
    <t xml:space="preserve">2001 Building Permits-ANNUAL TOTALS</t>
  </si>
  <si>
    <t xml:space="preserve">2002 Building Permits-ANNUAL TOTALS</t>
  </si>
  <si>
    <t xml:space="preserve">2003 Building Permits-ANNUAL TOTALS</t>
  </si>
  <si>
    <t xml:space="preserve">2004 Building Permits-ANNUAL TOTALS</t>
  </si>
  <si>
    <t xml:space="preserve">2005 Building Permits-ANNUAL TOTALS</t>
  </si>
  <si>
    <t xml:space="preserve">2006 Building Permits-ANNUAL TOTALS</t>
  </si>
  <si>
    <t xml:space="preserve">2007 Building Permits-ANNUAL TOTALS</t>
  </si>
  <si>
    <t xml:space="preserve">2007 Building Permits-JANUARY TOTALS</t>
  </si>
  <si>
    <t xml:space="preserve">2007 Building Permits-FEBRUARY TOTALS</t>
  </si>
  <si>
    <t xml:space="preserve">2007 Building Permits-MARCH TOTALS</t>
  </si>
  <si>
    <t xml:space="preserve">2007 Building Permits-APRIL TOTALS</t>
  </si>
  <si>
    <t xml:space="preserve">2007 Building Permits-MAY TOTALS</t>
  </si>
  <si>
    <t xml:space="preserve">2007 Building Permits-JUNE TOTALS</t>
  </si>
  <si>
    <t xml:space="preserve">2007 Building Permits-JULY TOTALS</t>
  </si>
  <si>
    <t xml:space="preserve">2007 Building Permits-AUGUST TOTALS</t>
  </si>
  <si>
    <t xml:space="preserve">2007 Building Permits-SEPTEMBER TOTALS</t>
  </si>
  <si>
    <t xml:space="preserve">2007 Building Permits-OCTOBER TOTALS</t>
  </si>
  <si>
    <t xml:space="preserve">2007 Building Permits-YEAR TO DATE TOTALS</t>
  </si>
  <si>
    <t xml:space="preserve">2008 Building Permits-ANNUAL TOTALS</t>
  </si>
  <si>
    <t xml:space="preserve">2008 Building Permits-ANNUAL TOTALS: SINGLE FAMILY</t>
  </si>
  <si>
    <t xml:space="preserve">2008 Building Permits-ANNUAL TOTALS: TWO FAMILY</t>
  </si>
  <si>
    <t xml:space="preserve">2008 Building Permits-ANNUAL TOTALS: THREE &amp; FOUR FAMILY</t>
  </si>
  <si>
    <t xml:space="preserve">2008 Building Permits-ANNUAL TOTALS: FIVE OR MORE FAMILY</t>
  </si>
  <si>
    <t xml:space="preserve">sum of months:</t>
  </si>
  <si>
    <t xml:space="preserve">2008 Building Permits-JANUARY TOTALS</t>
  </si>
  <si>
    <t xml:space="preserve">2008 Building Permits-FEBRUARY TOTALS</t>
  </si>
  <si>
    <t xml:space="preserve">2008 Building Permits-MARCH TOTALS</t>
  </si>
  <si>
    <t xml:space="preserve">2008 Building Permits-APRIL TOTALS</t>
  </si>
  <si>
    <t xml:space="preserve">2008 Building Permits-MAY TOTALS</t>
  </si>
  <si>
    <t xml:space="preserve">2008 Building Permits-JUNE TOTALS</t>
  </si>
  <si>
    <t xml:space="preserve">2008 Building Permits-JULY TOTALS</t>
  </si>
  <si>
    <t xml:space="preserve">2008 Building Permits-AUGUST TOTALS</t>
  </si>
  <si>
    <t xml:space="preserve">2008 Building Permits-SEPTEMBER TOTALS</t>
  </si>
  <si>
    <t xml:space="preserve">2008 Building Permits-OCTOBER TOTALS</t>
  </si>
  <si>
    <t xml:space="preserve">2008 Building Permits-NOVEMBER TOTALS</t>
  </si>
  <si>
    <t xml:space="preserve">2008 Building Permits-DECEMBER TOTALS</t>
  </si>
  <si>
    <t xml:space="preserve">2011 Building Permits-YEAR </t>
  </si>
  <si>
    <t xml:space="preserve">2010 Building Permits-YEAR </t>
  </si>
  <si>
    <t xml:space="preserve">2009 Building Permits-ANNUAL TOTALS</t>
  </si>
  <si>
    <t xml:space="preserve">2009 Building Permits-ANNUAL TOTALS: SINGLE FAMILY</t>
  </si>
  <si>
    <t xml:space="preserve">2009 Building Permits-ANNUAL TOTALS: TWO FAMILY</t>
  </si>
  <si>
    <t xml:space="preserve">2009 Building Permits-ANNUAL TOTALS: THREE &amp; FOUR FAMILY</t>
  </si>
  <si>
    <t xml:space="preserve">2009 Building Permits-ANNUAL TOTALS: FIVE OR MORE FAMILY</t>
  </si>
  <si>
    <t xml:space="preserve">2009 Building Permits-JANUARY TOTALS</t>
  </si>
  <si>
    <t xml:space="preserve">2009 Building Permits-FEBRUARY TOTALS</t>
  </si>
  <si>
    <t xml:space="preserve">2009 Building Permits-MARCH TOTALS</t>
  </si>
  <si>
    <t xml:space="preserve">2009 Building Permits-APRIL TOTALS</t>
  </si>
  <si>
    <t xml:space="preserve">2009 Building Permits-MAY TOTALS</t>
  </si>
  <si>
    <t xml:space="preserve">2009 Building Permits-JUNE TOTALS</t>
  </si>
  <si>
    <t xml:space="preserve">2009 Building Permits-JULY TOTALS</t>
  </si>
  <si>
    <t xml:space="preserve">2009 Building Permits-AUGUST TOTALS</t>
  </si>
  <si>
    <t xml:space="preserve">2009 Building Permits-SEPTEMBER TOTALS</t>
  </si>
  <si>
    <t xml:space="preserve">2009 Building Permits-OCTOBER TOTALS</t>
  </si>
  <si>
    <t xml:space="preserve">2009 Building Permits-NOVEMBER TOTALS</t>
  </si>
  <si>
    <t xml:space="preserve">2009 Building Permits-DECEMBER TOTALS</t>
  </si>
  <si>
    <t xml:space="preserve">2009 Building Permits-YEAR TO DATE TOTALS</t>
  </si>
  <si>
    <t xml:space="preserve">2010 Building Permits-ANNUAL TOTALS</t>
  </si>
  <si>
    <t xml:space="preserve">2010 Building Permits-ANNUAL TOTALS: SINGLE FAMILY</t>
  </si>
  <si>
    <t xml:space="preserve">2010 Building Permits-ANNUAL TOTALS: TWO FAMILY</t>
  </si>
  <si>
    <t xml:space="preserve">2010 Building Permits-ANNUAL TOTALS: THREE &amp; FOUR FAMILY</t>
  </si>
  <si>
    <t xml:space="preserve">2010 Building Permits-ANNUAL TOTALS: FIVE OR MORE FAMILY</t>
  </si>
  <si>
    <t xml:space="preserve">2010 Building Permits-JANUARY TOTALS</t>
  </si>
  <si>
    <t xml:space="preserve">2010 Building Permits-FEBRUARY TOTALS</t>
  </si>
  <si>
    <t xml:space="preserve">2010 Building Permits-MARCH TOTALS</t>
  </si>
  <si>
    <t xml:space="preserve">2010 Building Permits-APRIL TOTALS</t>
  </si>
  <si>
    <t xml:space="preserve">2010 Building Permits-MAY TOTALS</t>
  </si>
  <si>
    <t xml:space="preserve">2010 Building Permits-JUNE TOTALS</t>
  </si>
  <si>
    <t xml:space="preserve">2010 Building Permits-JULY TOTALS</t>
  </si>
  <si>
    <t xml:space="preserve">2010 Building Permits-AUGUST TOTALS</t>
  </si>
  <si>
    <t xml:space="preserve">2010 Building Permits-SEPTEMBER TOTALS</t>
  </si>
  <si>
    <t xml:space="preserve">2010 Building Permits-OCTOBER TOTALS</t>
  </si>
  <si>
    <t xml:space="preserve">2010 Building Permits-NOVEMBER TOTALS</t>
  </si>
  <si>
    <t xml:space="preserve">2010 Building Permits-DECEMBER TOTALS</t>
  </si>
  <si>
    <t xml:space="preserve">2011 Building Permits-ANNUAL TOTALS</t>
  </si>
  <si>
    <t xml:space="preserve">2011 Building Permits-ANNUAL TOTALS: SINGLE FAMILY</t>
  </si>
  <si>
    <t xml:space="preserve">2011 Building Permits-ANNUAL TOTALS: TWO FAMILY</t>
  </si>
  <si>
    <t xml:space="preserve">2011 Building Permits-ANNUAL TOTALS: THREE &amp; FOUR FAMILY</t>
  </si>
  <si>
    <t xml:space="preserve">2011 Building Permits-ANNUAL TOTALS: FIVE OR MORE FAMILY</t>
  </si>
  <si>
    <t xml:space="preserve">2011 Building Permits-JANUARY TOTALS</t>
  </si>
  <si>
    <t xml:space="preserve">2011 Building Permits-JANUARY TOTALS: SINGLE FAMILY</t>
  </si>
  <si>
    <t xml:space="preserve">2011 Building Permits-JANUARY TOTALS: TWO FAMILY</t>
  </si>
  <si>
    <t xml:space="preserve">2011 Building Permits-JANUARY TOTALS: THREE &amp; FOUR FAMILY</t>
  </si>
  <si>
    <t xml:space="preserve">2011 Building Permits-JANUARY TOTALS: FIVE OR MORE FAMILY</t>
  </si>
  <si>
    <t xml:space="preserve">2011 Building Permits-FEBRUARY TOTALS</t>
  </si>
  <si>
    <t xml:space="preserve">2011 Building Permits-FEBRUARY TOTALS: SINGLE FAMILY</t>
  </si>
  <si>
    <t xml:space="preserve">2011 Building Permits-FEBRUARY TOTALS: TWO FAMILY</t>
  </si>
  <si>
    <t xml:space="preserve">2011 Building Permits-FEBRUARY TOTALS: THREE &amp; FOUR FAMILY</t>
  </si>
  <si>
    <t xml:space="preserve">2011 Building Permits-FEBRUARY TOTALS: FIVE OR MORE FAMILY</t>
  </si>
  <si>
    <t xml:space="preserve">2011 Building Permits-MARCH TOTALS</t>
  </si>
  <si>
    <t xml:space="preserve">2011 Building Permits-MARCH TOTALS: SINGLE FAMILY</t>
  </si>
  <si>
    <t xml:space="preserve">2011 Building Permits-MARCH TOTALS: TWO FAMILY</t>
  </si>
  <si>
    <t xml:space="preserve">2011 Building Permits-MARCH TOTALS: THREE &amp; FOUR FAMILY</t>
  </si>
  <si>
    <t xml:space="preserve">2011 Building Permits-MARCH TOTALS: FIVE OR MORE FAMILY</t>
  </si>
  <si>
    <t xml:space="preserve">2011 Building Permits-APRIL TOTALS</t>
  </si>
  <si>
    <t xml:space="preserve">2011 Building Permits-APRIL TOTALS: SINGLE FAMILY</t>
  </si>
  <si>
    <t xml:space="preserve">2011 Building Permits-APRIL TOTALS: TWO FAMILY</t>
  </si>
  <si>
    <t xml:space="preserve">2011 Building Permits-APRIL TOTALS: THREE &amp; FOUR FAMILY</t>
  </si>
  <si>
    <t xml:space="preserve">2011 Building Permits-APRIL TOTALS: FIVE OR MORE FAMILY</t>
  </si>
  <si>
    <t xml:space="preserve">2011 Building Permits-MAY TOTALS</t>
  </si>
  <si>
    <t xml:space="preserve">2011 Building Permits-MAY TOTALS: SINGLE FAMILY</t>
  </si>
  <si>
    <t xml:space="preserve">2011 Building Permits-MAY TOTALS: TWO FAMILY</t>
  </si>
  <si>
    <t xml:space="preserve">2011 Building Permits-MAY TOTALS: THREE &amp; FOUR FAMILY</t>
  </si>
  <si>
    <t xml:space="preserve">2011 Building Permits-MAY TOTALS: FIVE OR MORE FAMILY</t>
  </si>
  <si>
    <t xml:space="preserve">2011 Building Permits-JUNE TOTALS</t>
  </si>
  <si>
    <t xml:space="preserve">2011 Building Permits-JUNE TOTALS: SINGLE FAMILY</t>
  </si>
  <si>
    <t xml:space="preserve">2011 Building Permits-JUNE TOTALS: TWO FAMILY</t>
  </si>
  <si>
    <t xml:space="preserve">2011 Building Permits-JUNE TOTALS: THREE &amp; FOUR FAMILY</t>
  </si>
  <si>
    <t xml:space="preserve">2011 Building Permits-JUNE TOTALS: FIVE OR MORE FAMILY</t>
  </si>
  <si>
    <t xml:space="preserve">2011 Building Permits-JULY TOTALS</t>
  </si>
  <si>
    <t xml:space="preserve">2011 Building Permits-JULY TOTALS: SINGLE FAMILY</t>
  </si>
  <si>
    <t xml:space="preserve">2011 Building Permits-JULY TOTALS: TWO FAMILY</t>
  </si>
  <si>
    <t xml:space="preserve">2011 Building Permits-JULY TOTALS: THREE &amp; FOUR FAMILY</t>
  </si>
  <si>
    <t xml:space="preserve">2011 Building Permits-JULY TOTALS: FIVE OR MORE FAMILY</t>
  </si>
  <si>
    <t xml:space="preserve">2011 Building Permits-AUGUST TOTALS</t>
  </si>
  <si>
    <t xml:space="preserve">2011 Building Permits-AUGUST TOTALS: SINGLE FAMILY</t>
  </si>
  <si>
    <t xml:space="preserve">2011 Building Permits-AUGUST TOTALS: TWO FAMILY</t>
  </si>
  <si>
    <t xml:space="preserve">2011 Building Permits-AUGUST TOTALS: THREE &amp; FOUR FAMILY</t>
  </si>
  <si>
    <t xml:space="preserve">2011 Building Permits-AUGUST TOTALS: FIVE OR MORE FAMILY</t>
  </si>
  <si>
    <t xml:space="preserve">2011 Building Permits-SEPTEMBER TOTALS</t>
  </si>
  <si>
    <t xml:space="preserve">2011 Building Permits-SEPTEMBER TOTALS: SINGLE FAMILY</t>
  </si>
  <si>
    <t xml:space="preserve">2011 Building Permits-SEPTEMBER TOTALS: TWO FAMILY</t>
  </si>
  <si>
    <t xml:space="preserve">2011 Building Permits-SEPTEMBER TOTALS: THREE &amp; FOUR FAMILY</t>
  </si>
  <si>
    <t xml:space="preserve">2011 Building Permits-SEPTEMBER TOTALS: FIVE OR MORE FAMILY</t>
  </si>
  <si>
    <t xml:space="preserve">2011 Building Permits-OCTOBER TOTALS</t>
  </si>
  <si>
    <t xml:space="preserve">2011 Building Permits-OCTOBER TOTALS: SINGLE FAMILY</t>
  </si>
  <si>
    <t xml:space="preserve">2011 Building Permits-OCTOBER TOTALS: TWO FAMILY</t>
  </si>
  <si>
    <t xml:space="preserve">2011 Building Permits-OCTOBER TOTALS: THREE &amp; FOUR FAMILY</t>
  </si>
  <si>
    <t xml:space="preserve">2011 Building Permits-OCTOBER TOTALS: FIVE OR MORE FAMILY</t>
  </si>
  <si>
    <t xml:space="preserve">2011 Building Permits-NOVEMBER TOTALS</t>
  </si>
  <si>
    <t xml:space="preserve">2011 Building Permits- NOVEMBER TOTALS: SINGLE FAMILY</t>
  </si>
  <si>
    <t xml:space="preserve">2011 Building Permits-NOVEMBER TOTALS: TWO FAMILY</t>
  </si>
  <si>
    <t xml:space="preserve">2011 Building Permits-NOVEMBER TOTALS: THREE &amp; FOUR FAMILY</t>
  </si>
  <si>
    <t xml:space="preserve">2011 Building Permits-NOVEMBER TOTALS: FIVE OR MORE FAMILY</t>
  </si>
  <si>
    <t xml:space="preserve">2011 Building Permits-DECEMBER TOTALS</t>
  </si>
  <si>
    <t xml:space="preserve">2011 Building Permits-DECEMBER TOTALS: SINGLE FAMILY</t>
  </si>
  <si>
    <t xml:space="preserve">2011 Building Permits-DECEMBER TOTALS: TWO FAMILY</t>
  </si>
  <si>
    <t xml:space="preserve">2011 Building Permits-DECEMBER TOTALS: THREE &amp; FOUR FAMILY</t>
  </si>
  <si>
    <t xml:space="preserve">2011 Building Permits-DECEMBER TOTALS: FIVE OR MORE FAMILY</t>
  </si>
  <si>
    <t xml:space="preserve">2011 Building Permits-JULY CUMULATIVE YEAR TO DATE</t>
  </si>
  <si>
    <t xml:space="preserve">2010 Building Permits-JULY CUMULATIVE YEAR TO DATE</t>
  </si>
  <si>
    <t xml:space="preserve">2012 Building Permits-ANNUAL TOTALS</t>
  </si>
  <si>
    <t xml:space="preserve">2012 Building Permits-ANNUAL TOTALS: SINGLE FAMILY</t>
  </si>
  <si>
    <t xml:space="preserve">2012 Building Permits-ANNUAL TOTALS: TWO FAMILY</t>
  </si>
  <si>
    <t xml:space="preserve">2012 Building Permits-ANNUAL TOTALS: THREE &amp; FOUR FAMILY</t>
  </si>
  <si>
    <t xml:space="preserve">2012 Building Permits-ANNUAL TOTALS: FIVE OR MORE FAMILY</t>
  </si>
  <si>
    <t xml:space="preserve">2012 Building Permits-JANUARY TOTALS</t>
  </si>
  <si>
    <t xml:space="preserve">2012 Building Permits-JANUARY TOTALS: SINGLE FAMILY</t>
  </si>
  <si>
    <t xml:space="preserve">2012 Building Permits-JANUARY TOTALS: TWO FAMILY</t>
  </si>
  <si>
    <t xml:space="preserve">2012 Building Permits-JANUARY TOTALS: THREE &amp; FOUR FAMILY</t>
  </si>
  <si>
    <t xml:space="preserve">2012 Building Permits-JANUARY TOTALS: FIVE OR MORE FAMILY</t>
  </si>
  <si>
    <t xml:space="preserve">2012 Building Permits-FEBRUARY TOTALS</t>
  </si>
  <si>
    <t xml:space="preserve">2012 Building Permits-FEBRUARY TOTALS: SINGLE FAMILY</t>
  </si>
  <si>
    <t xml:space="preserve">2012 Building Permits-FEBRUARY TOTALS: TWO FAMILY</t>
  </si>
  <si>
    <t xml:space="preserve">2012 Building Permits-FEBRUARY TOTALS: THREE &amp; FOUR FAMILY</t>
  </si>
  <si>
    <t xml:space="preserve">2012 Building Permits-FEBRUARY TOTALS: FIVE OR MORE FAMILY</t>
  </si>
  <si>
    <t xml:space="preserve">2012 Building Permits-MARCH TOTALS</t>
  </si>
  <si>
    <t xml:space="preserve">2012 Building Permits-MARCH TOTALS: SINGLE FAMILY</t>
  </si>
  <si>
    <t xml:space="preserve">2012 Building Permits-MARCH TOTALS: TWO FAMILY</t>
  </si>
  <si>
    <t xml:space="preserve">2012 Building Permits-MARCH TOTALS: THREE &amp; FOUR FAMILY</t>
  </si>
  <si>
    <t xml:space="preserve">2012 Building Permits-MARCH TOTALS: FIVE OR MORE FAMILY</t>
  </si>
  <si>
    <t xml:space="preserve">2012 Building Permits-APRIL TOTALS</t>
  </si>
  <si>
    <t xml:space="preserve">2012 Building Permits-APRIL TOTALS: SINGLE FAMILY</t>
  </si>
  <si>
    <t xml:space="preserve">2012 Building Permits-APRIL TOTALS: TWO FAMILY</t>
  </si>
  <si>
    <t xml:space="preserve">2012 Building Permits-APRIL TOTALS: THREE &amp; FOUR FAMILY</t>
  </si>
  <si>
    <t xml:space="preserve">2012 Building Permits-APRIL TOTALS: FIVE OR MORE FAMILY</t>
  </si>
  <si>
    <t xml:space="preserve">2012 Building Permits-MAY TOTALS</t>
  </si>
  <si>
    <t xml:space="preserve">2012 Building Permits-MAY TOTALS: SINGLE FAMILY</t>
  </si>
  <si>
    <t xml:space="preserve">2012 Building Permits-MAY TOTALS: TWO FAMILY</t>
  </si>
  <si>
    <t xml:space="preserve">2012 Building Permits-MAY TOTALS: THREE &amp; FOUR FAMILY</t>
  </si>
  <si>
    <t xml:space="preserve">2012 Building Permits-MAY TOTALS: FIVE OR MORE FAMILY</t>
  </si>
  <si>
    <t xml:space="preserve">2012 Building Permits-JUNE TOTALS</t>
  </si>
  <si>
    <t xml:space="preserve">2012 Building Permits-JUNE TOTALS: SINGLE FAMILY</t>
  </si>
  <si>
    <t xml:space="preserve">2012 Building Permits-JUNE TOTALS: TWO FAMILY</t>
  </si>
  <si>
    <t xml:space="preserve">2012 Building Permits-JUNE TOTALS: THREE &amp; FOUR FAMILY</t>
  </si>
  <si>
    <t xml:space="preserve">2012 Building Permits-JUNE TOTALS: FIVE OR MORE FAMILY</t>
  </si>
  <si>
    <t xml:space="preserve">2012 Building Permits-JULY TOTALS</t>
  </si>
  <si>
    <t xml:space="preserve">2012 Building Permits-JULY TOTALS: SINGLE FAMILY</t>
  </si>
  <si>
    <t xml:space="preserve">2012 Building Permits-JULY TOTALS: TWO FAMILY</t>
  </si>
  <si>
    <t xml:space="preserve">2012 Building Permits-JULY TOTALS: THREE &amp; FOUR FAMILY</t>
  </si>
  <si>
    <t xml:space="preserve">2012 Building Permits-JULY TOTALS: FIVE OR MORE FAMILY</t>
  </si>
  <si>
    <t xml:space="preserve">2012 Building Permits-AUGUST TOTALS</t>
  </si>
  <si>
    <t xml:space="preserve">2012 Building Permits-AUGUST TOTALS: SINGLE FAMILY</t>
  </si>
  <si>
    <t xml:space="preserve">2012 Building Permits-AUGUST TOTALS: TWO FAMILY</t>
  </si>
  <si>
    <t xml:space="preserve">2012 Building Permits-AUGUST TOTALS: THREE &amp; FOUR FAMILY</t>
  </si>
  <si>
    <t xml:space="preserve">2012 Building Permits-AUGUST TOTALS: FIVE OR MORE FAMILY</t>
  </si>
  <si>
    <t xml:space="preserve">2012 Building Permits-SEPTEMBER TOTALS</t>
  </si>
  <si>
    <t xml:space="preserve">2012 Building Permits-SEPTEMBER TOTALS: SINGLE FAMILY</t>
  </si>
  <si>
    <t xml:space="preserve">2012 Building Permits-SEPTEMBER TOTALS: TWO FAMILY</t>
  </si>
  <si>
    <t xml:space="preserve">2012 Building Permits-SEPTEMBER TOTALS: THREE &amp; FOUR FAMILY</t>
  </si>
  <si>
    <t xml:space="preserve">2012 Building Permits-SEPTEMBER TOTALS: FIVE OR MORE FAMILY</t>
  </si>
  <si>
    <t xml:space="preserve">2012 Building Permits-OCTOBER TOTALS</t>
  </si>
  <si>
    <t xml:space="preserve">2012 Building Permits-OCTOBER TOTALS: SINGLE FAMILY</t>
  </si>
  <si>
    <t xml:space="preserve">2012 Building Permits-OCTOBER TOTALS: TWO FAMILY</t>
  </si>
  <si>
    <t xml:space="preserve">2012 Building Permits-OCTOBER TOTALS: THREE &amp; FOUR FAMILY</t>
  </si>
  <si>
    <t xml:space="preserve">2012 Building Permits-OCTOBER TOTALS: FIVE OR MORE FAMILY</t>
  </si>
  <si>
    <t xml:space="preserve">2012 Building Permits-NOVEMBER TOTALS</t>
  </si>
  <si>
    <t xml:space="preserve">2012 Building Permits- NOVEMBER TOTALS: SINGLE FAMILY</t>
  </si>
  <si>
    <t xml:space="preserve">2012 Building Permits-NOVEMBER TOTALS: TWO FAMILY</t>
  </si>
  <si>
    <t xml:space="preserve">2012 Building Permits-NOVEMBER TOTALS: THREE &amp; FOUR FAMILY</t>
  </si>
  <si>
    <t xml:space="preserve">2012 Building Permits-NOVEMBER TOTALS: FIVE OR MORE FAMILY</t>
  </si>
  <si>
    <t xml:space="preserve">2012 Building Permits-DECEMBER TOTALS</t>
  </si>
  <si>
    <t xml:space="preserve">2012 Building Permits-DECEMBER TOTALS: SINGLE FAMILY</t>
  </si>
  <si>
    <t xml:space="preserve">2012 Building Permits-DECEMBER TOTALS: TWO FAMILY</t>
  </si>
  <si>
    <t xml:space="preserve">2012 Building Permits-DECEMBER TOTALS: THREE &amp; FOUR FAMILY</t>
  </si>
  <si>
    <t xml:space="preserve">2012 Building Permits-DECEMBER TOTALS: FIVE OR MORE FAMILY</t>
  </si>
  <si>
    <t xml:space="preserve">2012 Building Permits-YEAR </t>
  </si>
  <si>
    <t xml:space="preserve">2013 Building Permits-ANNUAL TOTALS</t>
  </si>
  <si>
    <t xml:space="preserve">2013 Building Permits-ANNUAL TOTALS: SINGLE FAMILY</t>
  </si>
  <si>
    <t xml:space="preserve">2013 Building Permits-ANNUAL TOTALS: TWO FAMILY</t>
  </si>
  <si>
    <t xml:space="preserve">2013 Building Permits-ANNUAL TOTALS: THREE &amp; FOUR FAMILY</t>
  </si>
  <si>
    <t xml:space="preserve">2013 Building Permits-ANNUAL TOTALS: FIVE OR MORE FAMILY</t>
  </si>
  <si>
    <t xml:space="preserve">2013 Building Permits-JANUARY TOTALS</t>
  </si>
  <si>
    <t xml:space="preserve">2013 Building Permits-JANUARY TOTALS: SINGLE FAMILY</t>
  </si>
  <si>
    <t xml:space="preserve">2013 Building Permits-JANUARY TOTALS: TWO FAMILY</t>
  </si>
  <si>
    <t xml:space="preserve">2013 Building Permits-JANUARY TOTALS: THREE &amp; FOUR FAMILY</t>
  </si>
  <si>
    <t xml:space="preserve">2013 Building Permits-JANUARY TOTALS: FIVE OR MORE FAMILY</t>
  </si>
  <si>
    <t xml:space="preserve">2013 Building Permits-FEBRUARY TOTALS</t>
  </si>
  <si>
    <t xml:space="preserve">2013 Building Permits-FEBRUARY TOTALS: SINGLE FAMILY</t>
  </si>
  <si>
    <t xml:space="preserve">2013 Building Permits-FEBRUARY TOTALS: TWO FAMILY</t>
  </si>
  <si>
    <t xml:space="preserve">2013 Building Permits-FEBRUARY TOTALS: THREE &amp; FOUR FAMILY</t>
  </si>
  <si>
    <t xml:space="preserve">2013 Building Permits-FEBRUARY TOTALS: FIVE OR MORE FAMILY</t>
  </si>
  <si>
    <t xml:space="preserve">2013 Building Permits-MARCH TOTALS</t>
  </si>
  <si>
    <t xml:space="preserve">2013 Building Permits-MARCH TOTALS: SINGLE FAMILY</t>
  </si>
  <si>
    <t xml:space="preserve">2013 Building Permits-MARCH TOTALS: TWO FAMILY</t>
  </si>
  <si>
    <t xml:space="preserve">2013 Building Permits-MARCH TOTALS: THREE &amp; FOUR FAMILY</t>
  </si>
  <si>
    <t xml:space="preserve">2013 Building Permits-MARCH TOTALS: FIVE OR MORE FAMILY</t>
  </si>
  <si>
    <t xml:space="preserve">2013 Building Permits-APRIL TOTALS</t>
  </si>
  <si>
    <t xml:space="preserve">2013 Building Permits-APRIL TOTALS: SINGLE FAMILY</t>
  </si>
  <si>
    <t xml:space="preserve">2013 Building Permits-APRIL TOTALS: TWO FAMILY</t>
  </si>
  <si>
    <t xml:space="preserve">2013 Building Permits-APRIL TOTALS: THREE &amp; FOUR FAMILY</t>
  </si>
  <si>
    <t xml:space="preserve">2013 Building Permits-APRIL TOTALS: FIVE OR MORE FAMILY</t>
  </si>
  <si>
    <t xml:space="preserve">2013 Building Permits-MAY TOTALS</t>
  </si>
  <si>
    <t xml:space="preserve">2013 Building Permits-MAY TOTALS: SINGLE FAMILY</t>
  </si>
  <si>
    <t xml:space="preserve">2013 Building Permits-MAY TOTALS: TWO FAMILY</t>
  </si>
  <si>
    <t xml:space="preserve">2013 Building Permits-MAY TOTALS: THREE &amp; FOUR FAMILY</t>
  </si>
  <si>
    <t xml:space="preserve">2013 Building Permits-MAY TOTALS: FIVE OR MORE FAMILY</t>
  </si>
  <si>
    <t xml:space="preserve">2013 Building Permits-JUNE TOTALS</t>
  </si>
  <si>
    <t xml:space="preserve">2013 Building Permits-JUNE TOTALS: SINGLE FAMILY</t>
  </si>
  <si>
    <t xml:space="preserve">2013 Building Permits-JUNE TOTALS: TWO FAMILY</t>
  </si>
  <si>
    <t xml:space="preserve">2013 Building Permits-JUNE TOTALS: THREE &amp; FOUR FAMILY</t>
  </si>
  <si>
    <t xml:space="preserve">2013 Building Permits-JUNE TOTALS: FIVE OR MORE FAMILY</t>
  </si>
  <si>
    <t xml:space="preserve">2013 Building Permits-JULY TOTALS</t>
  </si>
  <si>
    <t xml:space="preserve">2013 Building Permits-JULY TOTALS: SINGLE FAMILY</t>
  </si>
  <si>
    <t xml:space="preserve">2013 Building Permits-JULY TOTALS: TWO FAMILY</t>
  </si>
  <si>
    <t xml:space="preserve">2013 Building Permits-JULY TOTALS: THREE &amp; FOUR FAMILY</t>
  </si>
  <si>
    <t xml:space="preserve">2013 Building Permits-JULY TOTALS: FIVE OR MORE FAMILY</t>
  </si>
  <si>
    <t xml:space="preserve">2013 Building Permits-AUGUST TOTALS</t>
  </si>
  <si>
    <t xml:space="preserve">2013 Building Permits-AUGUST TOTALS: SINGLE FAMILY</t>
  </si>
  <si>
    <t xml:space="preserve">2013 Building Permits-AUGUST TOTALS: TWO FAMILY</t>
  </si>
  <si>
    <t xml:space="preserve">2013 Building Permits-AUGUST TOTALS: THREE &amp; FOUR FAMILY</t>
  </si>
  <si>
    <t xml:space="preserve">2013 Building Permits-AUGUST TOTALS: FIVE OR MORE FAMILY</t>
  </si>
  <si>
    <t xml:space="preserve">2013 Building Permits-SEPTEMBER TOTALS</t>
  </si>
  <si>
    <t xml:space="preserve">2013 Building Permits-SEPTEMBER TOTALS: SINGLE FAMILY</t>
  </si>
  <si>
    <t xml:space="preserve">2013 Building Permits-SEPTEMBER TOTALS: TWO FAMILY</t>
  </si>
  <si>
    <t xml:space="preserve">2013 Building Permits-SEPTEMBER TOTALS: THREE &amp; FOUR FAMILY</t>
  </si>
  <si>
    <t xml:space="preserve">2013 Building Permits-SEPTEMBER TOTALS: FIVE OR MORE FAMILY</t>
  </si>
  <si>
    <t xml:space="preserve">2013 Building Permits-OCTOBER TOTALS</t>
  </si>
  <si>
    <t xml:space="preserve">2013 Building Permits-OCTOBER TOTALS: SINGLE FAMILY</t>
  </si>
  <si>
    <t xml:space="preserve">2013 Building Permits-OCTOBER TOTALS: TWO FAMILY</t>
  </si>
  <si>
    <t xml:space="preserve">2013 Building Permits-OCTOBER TOTALS: THREE &amp; FOUR FAMILY</t>
  </si>
  <si>
    <t xml:space="preserve">2013 Building Permits-OCTOBER TOTALS: FIVE OR MORE FAMILY</t>
  </si>
  <si>
    <t xml:space="preserve">2013 Building Permits-NOVEMBER TOTALS</t>
  </si>
  <si>
    <t xml:space="preserve">2013 Building Permits- NOVEMBER TOTALS: SINGLE FAMILY</t>
  </si>
  <si>
    <t xml:space="preserve">2013 Building Permits-NOVEMBER TOTALS: TWO FAMILY</t>
  </si>
  <si>
    <t xml:space="preserve">2013 Building Permits-NOVEMBER TOTALS: THREE &amp; FOUR FAMILY</t>
  </si>
  <si>
    <t xml:space="preserve">2013 Building Permits-NOVEMBER TOTALS: FIVE OR MORE FAMILY</t>
  </si>
  <si>
    <t xml:space="preserve">2013 Building Permits-DECEMBER TOTALS</t>
  </si>
  <si>
    <t xml:space="preserve">2013 Building Permits-DECEMBER TOTALS: SINGLE FAMILY</t>
  </si>
  <si>
    <t xml:space="preserve">2013 Building Permits-DECEMBER TOTALS: TWO FAMILY</t>
  </si>
  <si>
    <t xml:space="preserve">2013 Building Permits-DECEMBER TOTALS: THREE &amp; FOUR FAMILY</t>
  </si>
  <si>
    <t xml:space="preserve">2013 Building Permits-DECEMBER TOTALS: FIVE OR MORE FAMILY</t>
  </si>
  <si>
    <t xml:space="preserve">2013 Building Permits-YEAR </t>
  </si>
  <si>
    <t xml:space="preserve">Data for Charts</t>
  </si>
  <si>
    <t xml:space="preserve">Units Authorized</t>
  </si>
  <si>
    <t xml:space="preserve">In Manhattan</t>
  </si>
  <si>
    <t xml:space="preserve">In Outer Boroughs</t>
  </si>
  <si>
    <t xml:space="preserve">Year</t>
  </si>
  <si>
    <t xml:space="preserve">Number of Units</t>
  </si>
  <si>
    <t xml:space="preserve">1 Family</t>
  </si>
  <si>
    <t xml:space="preserve">2 Family</t>
  </si>
  <si>
    <t xml:space="preserve">3-4 Family</t>
  </si>
  <si>
    <t xml:space="preserve">5+ Family</t>
  </si>
  <si>
    <t xml:space="preserve">Average Unit Construction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\$* #,##0_);_(\$* \(#,##0\);_(\$* \-_);_(@_)"/>
    <numFmt numFmtId="169" formatCode="\$#,##0"/>
    <numFmt numFmtId="170" formatCode="0"/>
    <numFmt numFmtId="171" formatCode="[$$-1004]#,##0"/>
    <numFmt numFmtId="172" formatCode="\$#,##0.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10" xfId="21"/>
    <cellStyle name="Note 2" xfId="22"/>
    <cellStyle name="Note 3" xfId="23"/>
    <cellStyle name="Note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Units Authorized for Construction in New York City, 2000 to 2013
</a:t>
            </a:r>
          </a:p>
        </c:rich>
      </c:tx>
      <c:layout>
        <c:manualLayout>
          <c:xMode val="edge"/>
          <c:yMode val="edge"/>
          <c:x val="0.19854097501310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3302463742792"/>
          <c:y val="0.115093947167718"/>
          <c:w val="0.780228900926088"/>
          <c:h val="0.8221590515149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for Charts'!$C$4:$C$5</c:f>
              <c:strCache>
                <c:ptCount val="1"/>
                <c:pt idx="0">
                  <c:v>In Manhat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Data for Charts'!$C$6:$C$19</c:f>
              <c:numCache>
                <c:formatCode>General</c:formatCode>
                <c:ptCount val="14"/>
                <c:pt idx="0">
                  <c:v>5110</c:v>
                </c:pt>
                <c:pt idx="1">
                  <c:v>6109</c:v>
                </c:pt>
                <c:pt idx="2">
                  <c:v>5407</c:v>
                </c:pt>
                <c:pt idx="3">
                  <c:v>5232</c:v>
                </c:pt>
                <c:pt idx="4">
                  <c:v>4555</c:v>
                </c:pt>
                <c:pt idx="5">
                  <c:v>8493</c:v>
                </c:pt>
                <c:pt idx="6">
                  <c:v>8790</c:v>
                </c:pt>
                <c:pt idx="7">
                  <c:v>9520</c:v>
                </c:pt>
                <c:pt idx="8">
                  <c:v>9700</c:v>
                </c:pt>
                <c:pt idx="9">
                  <c:v>1363</c:v>
                </c:pt>
                <c:pt idx="10">
                  <c:v>903</c:v>
                </c:pt>
                <c:pt idx="11">
                  <c:v>2535</c:v>
                </c:pt>
                <c:pt idx="12">
                  <c:v>2492</c:v>
                </c:pt>
                <c:pt idx="13">
                  <c:v>4956</c:v>
                </c:pt>
              </c:numCache>
            </c:numRef>
          </c:val>
        </c:ser>
        <c:ser>
          <c:idx val="1"/>
          <c:order val="1"/>
          <c:tx>
            <c:strRef>
              <c:f>'Data for Charts'!$D$4:$D$5</c:f>
              <c:strCache>
                <c:ptCount val="1"/>
                <c:pt idx="0">
                  <c:v>In Outer Borough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Data for Charts'!$D$6:$D$19</c:f>
              <c:numCache>
                <c:formatCode>General</c:formatCode>
                <c:ptCount val="14"/>
                <c:pt idx="0">
                  <c:v>9940</c:v>
                </c:pt>
                <c:pt idx="1">
                  <c:v>10747</c:v>
                </c:pt>
                <c:pt idx="2">
                  <c:v>13093</c:v>
                </c:pt>
                <c:pt idx="3">
                  <c:v>15986</c:v>
                </c:pt>
                <c:pt idx="4">
                  <c:v>20653</c:v>
                </c:pt>
                <c:pt idx="5">
                  <c:v>23106</c:v>
                </c:pt>
                <c:pt idx="6">
                  <c:v>22137</c:v>
                </c:pt>
                <c:pt idx="7">
                  <c:v>22382</c:v>
                </c:pt>
                <c:pt idx="8">
                  <c:v>24211</c:v>
                </c:pt>
                <c:pt idx="9">
                  <c:v>4694</c:v>
                </c:pt>
                <c:pt idx="10">
                  <c:v>6023</c:v>
                </c:pt>
                <c:pt idx="11">
                  <c:v>6401</c:v>
                </c:pt>
                <c:pt idx="12">
                  <c:v>8107</c:v>
                </c:pt>
                <c:pt idx="13">
                  <c:v>13139</c:v>
                </c:pt>
              </c:numCache>
            </c:numRef>
          </c:val>
        </c:ser>
        <c:gapWidth val="150"/>
        <c:shape val="box"/>
        <c:axId val="74881668"/>
        <c:axId val="21873732"/>
        <c:axId val="0"/>
      </c:bar3DChart>
      <c:catAx>
        <c:axId val="7488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3732"/>
        <c:crossesAt val="0"/>
        <c:auto val="1"/>
        <c:lblAlgn val="ctr"/>
        <c:lblOffset val="100"/>
        <c:noMultiLvlLbl val="0"/>
      </c:catAx>
      <c:valAx>
        <c:axId val="2187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1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020793290232"/>
          <c:y val="0.508909380850031"/>
          <c:w val="0.1448540975013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are of Housing Constructed in NYC by Type, 2009-2013</a:t>
            </a:r>
          </a:p>
        </c:rich>
      </c:tx>
      <c:layout>
        <c:manualLayout>
          <c:xMode val="edge"/>
          <c:yMode val="edge"/>
          <c:x val="0.18721106070425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604666234608"/>
          <c:y val="0.102848403746894"/>
          <c:w val="0.853920933246922"/>
          <c:h val="0.8589179889122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Data for Charts'!$B$23</c:f>
              <c:strCache>
                <c:ptCount val="1"/>
                <c:pt idx="0">
                  <c:v>1 Fami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B$24:$B$28</c:f>
              <c:numCache>
                <c:formatCode>General</c:formatCode>
                <c:ptCount val="5"/>
                <c:pt idx="0">
                  <c:v>316</c:v>
                </c:pt>
                <c:pt idx="1">
                  <c:v>325</c:v>
                </c:pt>
                <c:pt idx="2">
                  <c:v>264</c:v>
                </c:pt>
                <c:pt idx="3">
                  <c:v>280</c:v>
                </c:pt>
                <c:pt idx="4">
                  <c:v>402</c:v>
                </c:pt>
              </c:numCache>
            </c:numRef>
          </c:val>
        </c:ser>
        <c:ser>
          <c:idx val="1"/>
          <c:order val="1"/>
          <c:tx>
            <c:strRef>
              <c:f>'Data for Charts'!$C$23</c:f>
              <c:strCache>
                <c:ptCount val="1"/>
                <c:pt idx="0">
                  <c:v>2 Fami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C$24:$C$28</c:f>
              <c:numCache>
                <c:formatCode>General</c:formatCode>
                <c:ptCount val="5"/>
                <c:pt idx="0">
                  <c:v>752</c:v>
                </c:pt>
                <c:pt idx="1">
                  <c:v>1016</c:v>
                </c:pt>
                <c:pt idx="2">
                  <c:v>964</c:v>
                </c:pt>
                <c:pt idx="3">
                  <c:v>656</c:v>
                </c:pt>
                <c:pt idx="4">
                  <c:v>884</c:v>
                </c:pt>
              </c:numCache>
            </c:numRef>
          </c:val>
        </c:ser>
        <c:ser>
          <c:idx val="2"/>
          <c:order val="2"/>
          <c:tx>
            <c:strRef>
              <c:f>'Data for Charts'!$D$23</c:f>
              <c:strCache>
                <c:ptCount val="1"/>
                <c:pt idx="0">
                  <c:v>3-4 Fami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D$24:$D$28</c:f>
              <c:numCache>
                <c:formatCode>General</c:formatCode>
                <c:ptCount val="5"/>
                <c:pt idx="0">
                  <c:v>501</c:v>
                </c:pt>
                <c:pt idx="1">
                  <c:v>376</c:v>
                </c:pt>
                <c:pt idx="2">
                  <c:v>376</c:v>
                </c:pt>
                <c:pt idx="3">
                  <c:v>537</c:v>
                </c:pt>
                <c:pt idx="4">
                  <c:v>583</c:v>
                </c:pt>
              </c:numCache>
            </c:numRef>
          </c:val>
        </c:ser>
        <c:ser>
          <c:idx val="3"/>
          <c:order val="3"/>
          <c:tx>
            <c:strRef>
              <c:f>'Data for Charts'!$E$23</c:f>
              <c:strCache>
                <c:ptCount val="1"/>
                <c:pt idx="0">
                  <c:v>5+ Fami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E$24:$E$28</c:f>
              <c:numCache>
                <c:formatCode>General</c:formatCode>
                <c:ptCount val="5"/>
                <c:pt idx="0">
                  <c:v>4488</c:v>
                </c:pt>
                <c:pt idx="1">
                  <c:v>5010</c:v>
                </c:pt>
                <c:pt idx="2">
                  <c:v>7332</c:v>
                </c:pt>
                <c:pt idx="3">
                  <c:v>9126</c:v>
                </c:pt>
                <c:pt idx="4">
                  <c:v>16226</c:v>
                </c:pt>
              </c:numCache>
            </c:numRef>
          </c:val>
        </c:ser>
        <c:gapWidth val="150"/>
        <c:shape val="box"/>
        <c:axId val="80650324"/>
        <c:axId val="41272995"/>
        <c:axId val="0"/>
      </c:bar3DChart>
      <c:catAx>
        <c:axId val="8065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995"/>
        <c:crossesAt val="0"/>
        <c:auto val="1"/>
        <c:lblAlgn val="ctr"/>
        <c:lblOffset val="100"/>
        <c:noMultiLvlLbl val="0"/>
      </c:catAx>
      <c:valAx>
        <c:axId val="4127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0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793691942104"/>
          <c:y val="0.455489708787357"/>
          <c:w val="0.089911427954201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Unit Cost of Construction in NYC by Type, 2009-2013</a:t>
            </a:r>
          </a:p>
        </c:rich>
      </c:tx>
      <c:layout>
        <c:manualLayout>
          <c:xMode val="edge"/>
          <c:yMode val="edge"/>
          <c:x val="0.204752646359905"/>
          <c:y val="0.03243484356082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604666234608"/>
          <c:y val="0.102848403746894"/>
          <c:w val="0.885245193346295"/>
          <c:h val="0.859873829095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for Charts'!$A$3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2:$E$32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3:$E$33</c:f>
              <c:numCache>
                <c:formatCode>General</c:formatCode>
                <c:ptCount val="4"/>
                <c:pt idx="0">
                  <c:v>224136.113924051</c:v>
                </c:pt>
                <c:pt idx="1">
                  <c:v>111259.412234043</c:v>
                </c:pt>
                <c:pt idx="2">
                  <c:v>105829.79241517</c:v>
                </c:pt>
                <c:pt idx="3">
                  <c:v>107634.430035651</c:v>
                </c:pt>
              </c:numCache>
            </c:numRef>
          </c:val>
        </c:ser>
        <c:ser>
          <c:idx val="1"/>
          <c:order val="1"/>
          <c:tx>
            <c:strRef>
              <c:f>'Data for Charts'!$A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2:$E$32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4:$E$34</c:f>
              <c:numCache>
                <c:formatCode>General</c:formatCode>
                <c:ptCount val="4"/>
                <c:pt idx="0">
                  <c:v>216210.516923077</c:v>
                </c:pt>
                <c:pt idx="1">
                  <c:v>106636.13484252</c:v>
                </c:pt>
                <c:pt idx="2">
                  <c:v>109269.829787234</c:v>
                </c:pt>
                <c:pt idx="3">
                  <c:v>115948.143912176</c:v>
                </c:pt>
              </c:numCache>
            </c:numRef>
          </c:val>
        </c:ser>
        <c:ser>
          <c:idx val="2"/>
          <c:order val="2"/>
          <c:tx>
            <c:strRef>
              <c:f>'Data for Charts'!$A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2:$E$32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5:$E$35</c:f>
              <c:numCache>
                <c:formatCode>General</c:formatCode>
                <c:ptCount val="4"/>
                <c:pt idx="0">
                  <c:v>215041.659090909</c:v>
                </c:pt>
                <c:pt idx="1">
                  <c:v>109114.446058091</c:v>
                </c:pt>
                <c:pt idx="2">
                  <c:v>92701.3484042553</c:v>
                </c:pt>
                <c:pt idx="3">
                  <c:v>91598.7389525368</c:v>
                </c:pt>
              </c:numCache>
            </c:numRef>
          </c:val>
        </c:ser>
        <c:ser>
          <c:idx val="3"/>
          <c:order val="3"/>
          <c:tx>
            <c:strRef>
              <c:f>'Data for Charts'!$A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2:$E$32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6:$E$36</c:f>
              <c:numCache>
                <c:formatCode>General</c:formatCode>
                <c:ptCount val="4"/>
                <c:pt idx="0">
                  <c:v>227784.914285714</c:v>
                </c:pt>
                <c:pt idx="1">
                  <c:v>111175.920731707</c:v>
                </c:pt>
                <c:pt idx="2">
                  <c:v>97767.6629422719</c:v>
                </c:pt>
                <c:pt idx="3">
                  <c:v>92940.4099276792</c:v>
                </c:pt>
              </c:numCache>
            </c:numRef>
          </c:val>
        </c:ser>
        <c:ser>
          <c:idx val="4"/>
          <c:order val="4"/>
          <c:tx>
            <c:strRef>
              <c:f>'Data for Charts'!$A$3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2:$E$32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7:$E$37</c:f>
              <c:numCache>
                <c:formatCode>General</c:formatCode>
                <c:ptCount val="4"/>
                <c:pt idx="0">
                  <c:v>225160.907960199</c:v>
                </c:pt>
                <c:pt idx="1">
                  <c:v>111410.152714932</c:v>
                </c:pt>
                <c:pt idx="2">
                  <c:v>95343.8130360206</c:v>
                </c:pt>
                <c:pt idx="3">
                  <c:v>94836.4977197091</c:v>
                </c:pt>
              </c:numCache>
            </c:numRef>
          </c:val>
        </c:ser>
        <c:gapWidth val="150"/>
        <c:shape val="box"/>
        <c:axId val="30566644"/>
        <c:axId val="9297836"/>
        <c:axId val="0"/>
      </c:bar3DChart>
      <c:catAx>
        <c:axId val="3056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836"/>
        <c:crossesAt val="0"/>
        <c:auto val="1"/>
        <c:lblAlgn val="ctr"/>
        <c:lblOffset val="100"/>
        <c:noMultiLvlLbl val="0"/>
      </c:catAx>
      <c:valAx>
        <c:axId val="9297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6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327716569454"/>
          <c:y val="0.436564073153635"/>
          <c:w val="0.0563836681788723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0650918635170604"/>
          <c:w val="0.93892897835169"/>
          <c:h val="0.8989501312335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for Charts'!$B$31:$B$32</c:f>
              <c:strCache>
                <c:ptCount val="1"/>
                <c:pt idx="0">
                  <c:v>Average Unit Construction Cost 1 Fami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3:$A$3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B$33:$B$37</c:f>
              <c:numCache>
                <c:formatCode>General</c:formatCode>
                <c:ptCount val="5"/>
                <c:pt idx="0">
                  <c:v>224136.113924051</c:v>
                </c:pt>
                <c:pt idx="1">
                  <c:v>216210.516923077</c:v>
                </c:pt>
                <c:pt idx="2">
                  <c:v>215041.659090909</c:v>
                </c:pt>
                <c:pt idx="3">
                  <c:v>227784.914285714</c:v>
                </c:pt>
                <c:pt idx="4">
                  <c:v>225160.907960199</c:v>
                </c:pt>
              </c:numCache>
            </c:numRef>
          </c:val>
        </c:ser>
        <c:ser>
          <c:idx val="1"/>
          <c:order val="1"/>
          <c:tx>
            <c:strRef>
              <c:f>'Data for Charts'!$C$31:$C$32</c:f>
              <c:strCache>
                <c:ptCount val="1"/>
                <c:pt idx="0">
                  <c:v>2 Fami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3:$A$3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C$33:$C$37</c:f>
              <c:numCache>
                <c:formatCode>General</c:formatCode>
                <c:ptCount val="5"/>
                <c:pt idx="0">
                  <c:v>111259.412234043</c:v>
                </c:pt>
                <c:pt idx="1">
                  <c:v>106636.13484252</c:v>
                </c:pt>
                <c:pt idx="2">
                  <c:v>109114.446058091</c:v>
                </c:pt>
                <c:pt idx="3">
                  <c:v>111175.920731707</c:v>
                </c:pt>
                <c:pt idx="4">
                  <c:v>111410.152714932</c:v>
                </c:pt>
              </c:numCache>
            </c:numRef>
          </c:val>
        </c:ser>
        <c:ser>
          <c:idx val="2"/>
          <c:order val="2"/>
          <c:tx>
            <c:strRef>
              <c:f>'Data for Charts'!$D$31:$D$32</c:f>
              <c:strCache>
                <c:ptCount val="1"/>
                <c:pt idx="0">
                  <c:v>3-4 Fami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3:$A$3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D$33:$D$37</c:f>
              <c:numCache>
                <c:formatCode>General</c:formatCode>
                <c:ptCount val="5"/>
                <c:pt idx="0">
                  <c:v>105829.79241517</c:v>
                </c:pt>
                <c:pt idx="1">
                  <c:v>109269.829787234</c:v>
                </c:pt>
                <c:pt idx="2">
                  <c:v>92701.3484042553</c:v>
                </c:pt>
                <c:pt idx="3">
                  <c:v>97767.6629422719</c:v>
                </c:pt>
                <c:pt idx="4">
                  <c:v>95343.8130360206</c:v>
                </c:pt>
              </c:numCache>
            </c:numRef>
          </c:val>
        </c:ser>
        <c:ser>
          <c:idx val="3"/>
          <c:order val="3"/>
          <c:tx>
            <c:strRef>
              <c:f>'Data for Charts'!$E$31:$E$32</c:f>
              <c:strCache>
                <c:ptCount val="1"/>
                <c:pt idx="0">
                  <c:v>5+ Fami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3:$A$3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Data for Charts'!$E$33:$E$37</c:f>
              <c:numCache>
                <c:formatCode>General</c:formatCode>
                <c:ptCount val="5"/>
                <c:pt idx="0">
                  <c:v>107634.430035651</c:v>
                </c:pt>
                <c:pt idx="1">
                  <c:v>115948.143912176</c:v>
                </c:pt>
                <c:pt idx="2">
                  <c:v>91598.7389525368</c:v>
                </c:pt>
                <c:pt idx="3">
                  <c:v>92940.4099276792</c:v>
                </c:pt>
                <c:pt idx="4">
                  <c:v>94836.4977197091</c:v>
                </c:pt>
              </c:numCache>
            </c:numRef>
          </c:val>
        </c:ser>
        <c:gapWidth val="150"/>
        <c:shape val="box"/>
        <c:axId val="98533216"/>
        <c:axId val="44772634"/>
        <c:axId val="0"/>
      </c:bar3DChart>
      <c:catAx>
        <c:axId val="9853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2634"/>
        <c:crossesAt val="0"/>
        <c:auto val="1"/>
        <c:lblAlgn val="ctr"/>
        <c:lblOffset val="100"/>
        <c:noMultiLvlLbl val="0"/>
      </c:catAx>
      <c:valAx>
        <c:axId val="44772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3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0</xdr:row>
      <xdr:rowOff>0</xdr:rowOff>
    </xdr:from>
    <xdr:to>
      <xdr:col>1</xdr:col>
      <xdr:colOff>725400</xdr:colOff>
      <xdr:row>24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8920" y="45320040"/>
          <a:ext cx="725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</xdr:colOff>
      <xdr:row>16</xdr:row>
      <xdr:rowOff>142920</xdr:rowOff>
    </xdr:from>
    <xdr:to>
      <xdr:col>13</xdr:col>
      <xdr:colOff>415080</xdr:colOff>
      <xdr:row>31</xdr:row>
      <xdr:rowOff>28440</xdr:rowOff>
    </xdr:to>
    <xdr:graphicFrame>
      <xdr:nvGraphicFramePr>
        <xdr:cNvPr id="4" name="Chart 2"/>
        <xdr:cNvGraphicFramePr/>
      </xdr:nvGraphicFramePr>
      <xdr:xfrm>
        <a:off x="4854960" y="3191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466</v>
      </c>
      <c r="C6" s="0" t="n">
        <v>1646</v>
      </c>
      <c r="D6" s="1" t="n">
        <v>110146459</v>
      </c>
      <c r="E6" s="1" t="n">
        <f aca="false">D6/C6</f>
        <v>66917.6543134873</v>
      </c>
    </row>
    <row r="7" customFormat="false" ht="15" hidden="false" customHeight="false" outlineLevel="0" collapsed="false">
      <c r="A7" s="0" t="s">
        <v>7</v>
      </c>
      <c r="B7" s="0" t="n">
        <v>837</v>
      </c>
      <c r="C7" s="0" t="n">
        <v>2904</v>
      </c>
      <c r="D7" s="1" t="n">
        <v>198209871</v>
      </c>
      <c r="E7" s="1" t="n">
        <f aca="false">D7/C7</f>
        <v>68254.0878099174</v>
      </c>
    </row>
    <row r="8" customFormat="false" ht="15" hidden="false" customHeight="false" outlineLevel="0" collapsed="false">
      <c r="A8" s="0" t="s">
        <v>8</v>
      </c>
      <c r="B8" s="0" t="n">
        <v>109</v>
      </c>
      <c r="C8" s="0" t="n">
        <v>5110</v>
      </c>
      <c r="D8" s="1" t="n">
        <v>310901371</v>
      </c>
      <c r="E8" s="1" t="n">
        <f aca="false">D8/C8</f>
        <v>60841.7555772994</v>
      </c>
    </row>
    <row r="9" customFormat="false" ht="15" hidden="false" customHeight="false" outlineLevel="0" collapsed="false">
      <c r="A9" s="0" t="s">
        <v>9</v>
      </c>
      <c r="B9" s="0" t="n">
        <v>801</v>
      </c>
      <c r="C9" s="0" t="n">
        <v>2723</v>
      </c>
      <c r="D9" s="1" t="n">
        <v>184381260</v>
      </c>
      <c r="E9" s="1" t="n">
        <f aca="false">D9/C9</f>
        <v>67712.5449871465</v>
      </c>
    </row>
    <row r="10" customFormat="false" ht="15" hidden="false" customHeight="false" outlineLevel="0" collapsed="false">
      <c r="A10" s="0" t="s">
        <v>10</v>
      </c>
      <c r="B10" s="0" t="n">
        <v>1895</v>
      </c>
      <c r="C10" s="0" t="n">
        <v>2667</v>
      </c>
      <c r="D10" s="1" t="n">
        <v>260141688</v>
      </c>
      <c r="E10" s="1" t="n">
        <f aca="false">D10/C10</f>
        <v>97540.9403824522</v>
      </c>
    </row>
    <row r="11" customFormat="false" ht="15" hidden="false" customHeight="false" outlineLevel="0" collapsed="false">
      <c r="D11" s="1"/>
      <c r="E11" s="1"/>
    </row>
    <row r="12" customFormat="false" ht="15" hidden="false" customHeight="false" outlineLevel="0" collapsed="false">
      <c r="A12" s="0" t="s">
        <v>11</v>
      </c>
      <c r="B12" s="0" t="n">
        <f aca="false">SUM(B6:B10)</f>
        <v>4108</v>
      </c>
      <c r="C12" s="0" t="n">
        <f aca="false">SUM(C6:C10)</f>
        <v>15050</v>
      </c>
      <c r="D12" s="1" t="n">
        <f aca="false">SUM(D6:D10)</f>
        <v>1063780649</v>
      </c>
      <c r="E12" s="1" t="n">
        <f aca="false">D12/C12</f>
        <v>70683.0996013289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.13"/>
    <col collapsed="false" customWidth="true" hidden="false" outlineLevel="0" max="7" min="7" style="0" width="27.99"/>
    <col collapsed="false" customWidth="true" hidden="false" outlineLevel="0" max="9" min="8" style="0" width="10.71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8.28"/>
    <col collapsed="false" customWidth="true" hidden="false" outlineLevel="0" max="18" min="18" style="0" width="2.13"/>
    <col collapsed="false" customWidth="true" hidden="false" outlineLevel="0" max="19" min="19" style="0" width="19.14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6.42"/>
    <col collapsed="false" customWidth="true" hidden="false" outlineLevel="0" max="23" min="23" style="0" width="18.28"/>
    <col collapsed="false" customWidth="true" hidden="false" outlineLevel="0" max="24" min="24" style="0" width="1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8" min="28" style="0" width="16.42"/>
    <col collapsed="false" customWidth="true" hidden="false" outlineLevel="0" max="29" min="29" style="0" width="18.28"/>
  </cols>
  <sheetData>
    <row r="1" customFormat="false" ht="15" hidden="false" customHeight="false" outlineLevel="0" collapsed="false">
      <c r="A1" s="0" t="s">
        <v>51</v>
      </c>
      <c r="G1" s="0" t="s">
        <v>52</v>
      </c>
      <c r="J1" s="24"/>
      <c r="K1" s="24"/>
      <c r="M1" s="0" t="s">
        <v>53</v>
      </c>
      <c r="P1" s="24"/>
      <c r="Q1" s="24"/>
      <c r="S1" s="0" t="s">
        <v>54</v>
      </c>
      <c r="V1" s="24"/>
      <c r="W1" s="24"/>
      <c r="Y1" s="0" t="s">
        <v>55</v>
      </c>
      <c r="AB1" s="24"/>
      <c r="AC1" s="24"/>
    </row>
    <row r="2" customFormat="false" ht="15" hidden="false" customHeight="false" outlineLevel="0" collapsed="false">
      <c r="J2" s="24"/>
      <c r="K2" s="24"/>
      <c r="P2" s="24"/>
      <c r="Q2" s="24"/>
      <c r="V2" s="24"/>
      <c r="W2" s="24"/>
      <c r="AB2" s="24"/>
      <c r="AC2" s="24"/>
    </row>
    <row r="3" customFormat="false" ht="15" hidden="false" customHeight="false" outlineLevel="0" collapsed="false">
      <c r="J3" s="24"/>
      <c r="K3" s="24"/>
      <c r="P3" s="24"/>
      <c r="Q3" s="24"/>
      <c r="V3" s="24"/>
      <c r="W3" s="24"/>
      <c r="AB3" s="24"/>
      <c r="AC3" s="24"/>
    </row>
    <row r="4" customFormat="false" ht="15" hidden="false" customHeight="false" outlineLevel="0" collapsed="false">
      <c r="E4" s="0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5" hidden="false" customHeight="false" outlineLevel="0" collapsed="false">
      <c r="A6" s="0" t="s">
        <v>6</v>
      </c>
      <c r="B6" s="0" t="n">
        <v>160</v>
      </c>
      <c r="C6" s="0" t="n">
        <v>1647</v>
      </c>
      <c r="D6" s="6" t="n">
        <v>188248663</v>
      </c>
      <c r="E6" s="1"/>
      <c r="G6" s="0" t="s">
        <v>6</v>
      </c>
      <c r="H6" s="0" t="n">
        <v>61</v>
      </c>
      <c r="I6" s="0" t="n">
        <v>61</v>
      </c>
      <c r="J6" s="24" t="n">
        <v>13718436</v>
      </c>
      <c r="K6" s="24"/>
      <c r="M6" s="0" t="s">
        <v>6</v>
      </c>
      <c r="N6" s="0" t="n">
        <v>23</v>
      </c>
      <c r="O6" s="0" t="n">
        <v>46</v>
      </c>
      <c r="P6" s="24" t="n">
        <v>5170512</v>
      </c>
      <c r="Q6" s="24"/>
      <c r="S6" s="0" t="s">
        <v>6</v>
      </c>
      <c r="T6" s="0" t="n">
        <v>33</v>
      </c>
      <c r="U6" s="0" t="n">
        <v>105</v>
      </c>
      <c r="V6" s="24" t="n">
        <v>11156322</v>
      </c>
      <c r="W6" s="24"/>
      <c r="Y6" s="0" t="s">
        <v>6</v>
      </c>
      <c r="Z6" s="0" t="n">
        <v>43</v>
      </c>
      <c r="AA6" s="0" t="n">
        <v>1435</v>
      </c>
      <c r="AB6" s="24" t="n">
        <v>158203393</v>
      </c>
      <c r="AC6" s="24"/>
    </row>
    <row r="7" customFormat="false" ht="15" hidden="false" customHeight="false" outlineLevel="0" collapsed="false">
      <c r="A7" s="0" t="s">
        <v>7</v>
      </c>
      <c r="B7" s="0" t="n">
        <v>131</v>
      </c>
      <c r="C7" s="0" t="n">
        <v>1003</v>
      </c>
      <c r="D7" s="6" t="n">
        <v>108859267</v>
      </c>
      <c r="E7" s="1"/>
      <c r="G7" s="0" t="s">
        <v>7</v>
      </c>
      <c r="H7" s="0" t="n">
        <v>1</v>
      </c>
      <c r="I7" s="0" t="n">
        <v>1</v>
      </c>
      <c r="J7" s="24" t="n">
        <v>225308</v>
      </c>
      <c r="K7" s="24"/>
      <c r="M7" s="0" t="s">
        <v>7</v>
      </c>
      <c r="N7" s="0" t="n">
        <v>37</v>
      </c>
      <c r="O7" s="0" t="n">
        <v>74</v>
      </c>
      <c r="P7" s="24" t="n">
        <v>8266419</v>
      </c>
      <c r="Q7" s="24"/>
      <c r="S7" s="0" t="s">
        <v>7</v>
      </c>
      <c r="T7" s="0" t="n">
        <v>51</v>
      </c>
      <c r="U7" s="0" t="n">
        <v>163</v>
      </c>
      <c r="V7" s="24" t="n">
        <v>17241676</v>
      </c>
      <c r="W7" s="24"/>
      <c r="Y7" s="0" t="s">
        <v>7</v>
      </c>
      <c r="Z7" s="0" t="n">
        <v>42</v>
      </c>
      <c r="AA7" s="0" t="n">
        <v>765</v>
      </c>
      <c r="AB7" s="24" t="n">
        <v>83125864</v>
      </c>
      <c r="AC7" s="24"/>
    </row>
    <row r="8" customFormat="false" ht="15" hidden="false" customHeight="false" outlineLevel="0" collapsed="false">
      <c r="A8" s="0" t="s">
        <v>8</v>
      </c>
      <c r="B8" s="0" t="n">
        <v>34</v>
      </c>
      <c r="C8" s="0" t="n">
        <v>1363</v>
      </c>
      <c r="D8" s="6" t="n">
        <v>144703898</v>
      </c>
      <c r="E8" s="1"/>
      <c r="G8" s="0" t="s">
        <v>8</v>
      </c>
      <c r="H8" s="0" t="n">
        <v>0</v>
      </c>
      <c r="I8" s="0" t="n">
        <v>0</v>
      </c>
      <c r="J8" s="24" t="n">
        <v>0</v>
      </c>
      <c r="K8" s="24"/>
      <c r="M8" s="0" t="s">
        <v>8</v>
      </c>
      <c r="N8" s="0" t="n">
        <v>0</v>
      </c>
      <c r="O8" s="0" t="n">
        <v>0</v>
      </c>
      <c r="P8" s="24" t="n">
        <v>0</v>
      </c>
      <c r="Q8" s="24"/>
      <c r="S8" s="0" t="s">
        <v>8</v>
      </c>
      <c r="T8" s="0" t="n">
        <v>4</v>
      </c>
      <c r="U8" s="0" t="n">
        <v>16</v>
      </c>
      <c r="V8" s="24" t="n">
        <v>1707054</v>
      </c>
      <c r="W8" s="24"/>
      <c r="Y8" s="0" t="s">
        <v>8</v>
      </c>
      <c r="Z8" s="0" t="n">
        <v>30</v>
      </c>
      <c r="AA8" s="0" t="n">
        <v>1347</v>
      </c>
      <c r="AB8" s="24" t="n">
        <v>142996844</v>
      </c>
      <c r="AC8" s="24"/>
    </row>
    <row r="9" customFormat="false" ht="15" hidden="false" customHeight="false" outlineLevel="0" collapsed="false">
      <c r="A9" s="0" t="s">
        <v>9</v>
      </c>
      <c r="B9" s="0" t="n">
        <v>418</v>
      </c>
      <c r="C9" s="0" t="n">
        <v>1474</v>
      </c>
      <c r="D9" s="6" t="n">
        <v>170974641</v>
      </c>
      <c r="E9" s="1"/>
      <c r="G9" s="0" t="s">
        <v>9</v>
      </c>
      <c r="H9" s="0" t="n">
        <v>124</v>
      </c>
      <c r="I9" s="0" t="n">
        <v>124</v>
      </c>
      <c r="J9" s="24" t="n">
        <v>27760635</v>
      </c>
      <c r="K9" s="24"/>
      <c r="M9" s="0" t="s">
        <v>9</v>
      </c>
      <c r="N9" s="0" t="n">
        <v>181</v>
      </c>
      <c r="O9" s="0" t="n">
        <v>362</v>
      </c>
      <c r="P9" s="24" t="n">
        <v>40238062</v>
      </c>
      <c r="Q9" s="24"/>
      <c r="S9" s="0" t="s">
        <v>9</v>
      </c>
      <c r="T9" s="0" t="n">
        <v>67</v>
      </c>
      <c r="U9" s="0" t="n">
        <v>217</v>
      </c>
      <c r="V9" s="24" t="n">
        <v>22915674</v>
      </c>
      <c r="W9" s="24"/>
      <c r="Y9" s="0" t="s">
        <v>9</v>
      </c>
      <c r="Z9" s="0" t="n">
        <v>46</v>
      </c>
      <c r="AA9" s="0" t="n">
        <v>771</v>
      </c>
      <c r="AB9" s="24" t="n">
        <v>80060270</v>
      </c>
      <c r="AC9" s="24"/>
    </row>
    <row r="10" customFormat="false" ht="15" hidden="false" customHeight="false" outlineLevel="0" collapsed="false">
      <c r="A10" s="0" t="s">
        <v>10</v>
      </c>
      <c r="B10" s="0" t="n">
        <v>271</v>
      </c>
      <c r="C10" s="0" t="n">
        <v>570</v>
      </c>
      <c r="D10" s="6" t="n">
        <v>77791669</v>
      </c>
      <c r="E10" s="1"/>
      <c r="G10" s="0" t="s">
        <v>10</v>
      </c>
      <c r="H10" s="0" t="n">
        <v>130</v>
      </c>
      <c r="I10" s="0" t="n">
        <v>130</v>
      </c>
      <c r="J10" s="24" t="n">
        <v>29122633</v>
      </c>
      <c r="K10" s="24"/>
      <c r="M10" s="0" t="s">
        <v>10</v>
      </c>
      <c r="N10" s="0" t="n">
        <v>135</v>
      </c>
      <c r="O10" s="0" t="n">
        <v>270</v>
      </c>
      <c r="P10" s="24" t="n">
        <v>29992085</v>
      </c>
      <c r="Q10" s="24"/>
      <c r="S10" s="0" t="s">
        <v>10</v>
      </c>
      <c r="T10" s="0" t="n">
        <v>0</v>
      </c>
      <c r="U10" s="0" t="n">
        <v>0</v>
      </c>
      <c r="V10" s="24" t="n">
        <v>0</v>
      </c>
      <c r="W10" s="24"/>
      <c r="Y10" s="0" t="s">
        <v>10</v>
      </c>
      <c r="Z10" s="0" t="n">
        <v>6</v>
      </c>
      <c r="AA10" s="0" t="n">
        <v>170</v>
      </c>
      <c r="AB10" s="24" t="n">
        <v>18676951</v>
      </c>
      <c r="AC10" s="24"/>
    </row>
    <row r="11" customFormat="false" ht="15" hidden="false" customHeight="false" outlineLevel="0" collapsed="false">
      <c r="D11" s="6"/>
      <c r="J11" s="24"/>
      <c r="K11" s="24"/>
      <c r="P11" s="24"/>
      <c r="Q11" s="24"/>
      <c r="V11" s="24"/>
      <c r="W11" s="24"/>
      <c r="AB11" s="24"/>
      <c r="AC11" s="24"/>
    </row>
    <row r="12" customFormat="false" ht="15" hidden="false" customHeight="false" outlineLevel="0" collapsed="false">
      <c r="A12" s="0" t="s">
        <v>11</v>
      </c>
      <c r="B12" s="0" t="n">
        <f aca="false">SUM(B6:B10)</f>
        <v>1014</v>
      </c>
      <c r="C12" s="0" t="n">
        <f aca="false">SUM(C6:C10)</f>
        <v>6057</v>
      </c>
      <c r="D12" s="6" t="n">
        <f aca="false">SUM(D6:D10)</f>
        <v>690578138</v>
      </c>
      <c r="E12" s="1"/>
      <c r="G12" s="0" t="s">
        <v>11</v>
      </c>
      <c r="H12" s="0" t="n">
        <f aca="false">SUM(H6:H10)</f>
        <v>316</v>
      </c>
      <c r="I12" s="0" t="n">
        <f aca="false">SUM(I6:I10)</f>
        <v>316</v>
      </c>
      <c r="J12" s="24" t="n">
        <f aca="false">SUM(J6:J10)</f>
        <v>70827012</v>
      </c>
      <c r="K12" s="24" t="n">
        <f aca="false">J12/I12</f>
        <v>224136.113924051</v>
      </c>
      <c r="M12" s="0" t="s">
        <v>11</v>
      </c>
      <c r="N12" s="0" t="n">
        <f aca="false">SUM(N6:N10)</f>
        <v>376</v>
      </c>
      <c r="O12" s="0" t="n">
        <f aca="false">SUM(O6:O10)</f>
        <v>752</v>
      </c>
      <c r="P12" s="24" t="n">
        <f aca="false">SUM(P6:P10)</f>
        <v>83667078</v>
      </c>
      <c r="Q12" s="24" t="n">
        <f aca="false">P12/O12</f>
        <v>111259.412234043</v>
      </c>
      <c r="S12" s="0" t="s">
        <v>11</v>
      </c>
      <c r="T12" s="0" t="n">
        <f aca="false">SUM(T6:T10)</f>
        <v>155</v>
      </c>
      <c r="U12" s="0" t="n">
        <f aca="false">SUM(U6:U10)</f>
        <v>501</v>
      </c>
      <c r="V12" s="24" t="n">
        <f aca="false">SUM(V6:V10)</f>
        <v>53020726</v>
      </c>
      <c r="W12" s="24" t="n">
        <f aca="false">V12/U12</f>
        <v>105829.79241517</v>
      </c>
      <c r="Y12" s="0" t="s">
        <v>11</v>
      </c>
      <c r="Z12" s="0" t="n">
        <f aca="false">SUM(Z6:Z10)</f>
        <v>167</v>
      </c>
      <c r="AA12" s="0" t="n">
        <f aca="false">SUM(AA6:AA10)</f>
        <v>4488</v>
      </c>
      <c r="AB12" s="24" t="n">
        <f aca="false">SUM(AB6:AB10)</f>
        <v>483063322</v>
      </c>
      <c r="AC12" s="24" t="n">
        <f aca="false">AB12/AA12</f>
        <v>107634.430035651</v>
      </c>
    </row>
    <row r="13" customFormat="false" ht="15" hidden="false" customHeight="false" outlineLevel="0" collapsed="false">
      <c r="A13" s="25" t="s">
        <v>36</v>
      </c>
      <c r="B13" s="0" t="n">
        <f aca="false">SUM(B27+B42+B57+B72+B87+B102+B117+B132+B147+B162+B177+B192)</f>
        <v>1014</v>
      </c>
      <c r="C13" s="0" t="n">
        <f aca="false">SUM(C27+C42+C57+C72+C87+C102+C117+C132+C147+C162+C177+C192)</f>
        <v>5953</v>
      </c>
      <c r="D13" s="0" t="n">
        <f aca="false">SUM(D27+D42+D57+D72+D87+D102+D117+D132+D147+D162+D177+D192)</f>
        <v>681140271</v>
      </c>
    </row>
    <row r="16" customFormat="false" ht="15" hidden="false" customHeight="false" outlineLevel="0" collapsed="false">
      <c r="A16" s="0" t="s">
        <v>56</v>
      </c>
      <c r="J16" s="24"/>
      <c r="K16" s="24"/>
      <c r="P16" s="24"/>
      <c r="Q16" s="24"/>
      <c r="V16" s="24"/>
      <c r="W16" s="24"/>
      <c r="AB16" s="24"/>
      <c r="AC16" s="24"/>
    </row>
    <row r="17" customFormat="false" ht="15" hidden="false" customHeight="false" outlineLevel="0" collapsed="false">
      <c r="J17" s="24"/>
      <c r="K17" s="24"/>
      <c r="P17" s="24"/>
      <c r="Q17" s="24"/>
      <c r="V17" s="24"/>
      <c r="W17" s="24"/>
      <c r="AB17" s="24"/>
      <c r="AC17" s="24"/>
    </row>
    <row r="18" customFormat="false" ht="15" hidden="false" customHeight="false" outlineLevel="0" collapsed="false">
      <c r="J18" s="24"/>
      <c r="K18" s="24"/>
      <c r="P18" s="24"/>
      <c r="Q18" s="24"/>
      <c r="V18" s="24"/>
      <c r="W18" s="24"/>
      <c r="AB18" s="24"/>
      <c r="AC18" s="24"/>
    </row>
    <row r="19" customFormat="false" ht="15" hidden="false" customHeight="false" outlineLevel="0" collapsed="false">
      <c r="E19" s="0" t="s">
        <v>1</v>
      </c>
      <c r="J19" s="24"/>
      <c r="K19" s="24"/>
      <c r="P19" s="24"/>
      <c r="Q19" s="24"/>
      <c r="V19" s="24"/>
      <c r="W19" s="24"/>
      <c r="AB19" s="24"/>
      <c r="AC19" s="24"/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  <c r="J20" s="24"/>
      <c r="K20" s="24"/>
      <c r="P20" s="24"/>
      <c r="Q20" s="24"/>
      <c r="V20" s="24"/>
      <c r="W20" s="24"/>
      <c r="AB20" s="24"/>
      <c r="AC20" s="24"/>
    </row>
    <row r="21" customFormat="false" ht="15" hidden="false" customHeight="false" outlineLevel="0" collapsed="false">
      <c r="A21" s="0" t="s">
        <v>6</v>
      </c>
      <c r="B21" s="0" t="n">
        <v>12</v>
      </c>
      <c r="C21" s="0" t="n">
        <v>40</v>
      </c>
      <c r="D21" s="1" t="n">
        <v>4503866</v>
      </c>
      <c r="E21" s="1" t="n">
        <f aca="false">D21/C21</f>
        <v>112596.65</v>
      </c>
      <c r="J21" s="24"/>
      <c r="K21" s="24"/>
      <c r="P21" s="24"/>
      <c r="Q21" s="24"/>
      <c r="V21" s="24"/>
      <c r="W21" s="24"/>
      <c r="AB21" s="24"/>
      <c r="AC21" s="24"/>
    </row>
    <row r="22" customFormat="false" ht="15" hidden="false" customHeight="false" outlineLevel="0" collapsed="false">
      <c r="A22" s="0" t="s">
        <v>7</v>
      </c>
      <c r="B22" s="0" t="n">
        <v>6</v>
      </c>
      <c r="C22" s="0" t="n">
        <v>47</v>
      </c>
      <c r="D22" s="1" t="n">
        <v>4527817</v>
      </c>
      <c r="E22" s="1" t="n">
        <f aca="false">D22/C22</f>
        <v>96336.5319148936</v>
      </c>
      <c r="J22" s="24"/>
      <c r="K22" s="24"/>
      <c r="P22" s="24"/>
      <c r="Q22" s="24"/>
      <c r="V22" s="24"/>
      <c r="W22" s="24"/>
      <c r="AB22" s="24"/>
      <c r="AC22" s="24"/>
    </row>
    <row r="23" customFormat="false" ht="15" hidden="false" customHeight="false" outlineLevel="0" collapsed="false">
      <c r="A23" s="0" t="s">
        <v>8</v>
      </c>
      <c r="B23" s="0" t="n">
        <v>3</v>
      </c>
      <c r="C23" s="0" t="n">
        <v>38</v>
      </c>
      <c r="D23" s="1" t="n">
        <v>3600196</v>
      </c>
      <c r="E23" s="1" t="n">
        <f aca="false">D23/C23</f>
        <v>94742</v>
      </c>
      <c r="J23" s="24"/>
      <c r="K23" s="24"/>
      <c r="P23" s="24"/>
      <c r="Q23" s="24"/>
      <c r="V23" s="24"/>
      <c r="W23" s="24"/>
      <c r="AB23" s="24"/>
      <c r="AC23" s="24"/>
    </row>
    <row r="24" customFormat="false" ht="15" hidden="false" customHeight="false" outlineLevel="0" collapsed="false">
      <c r="A24" s="0" t="s">
        <v>9</v>
      </c>
      <c r="B24" s="0" t="n">
        <v>18</v>
      </c>
      <c r="C24" s="0" t="n">
        <v>122</v>
      </c>
      <c r="D24" s="1" t="n">
        <v>12446533</v>
      </c>
      <c r="E24" s="1" t="n">
        <f aca="false">D24/C24</f>
        <v>102020.762295082</v>
      </c>
      <c r="J24" s="24"/>
      <c r="K24" s="24"/>
      <c r="P24" s="24"/>
      <c r="Q24" s="24"/>
      <c r="V24" s="24"/>
      <c r="W24" s="24"/>
      <c r="AB24" s="24"/>
      <c r="AC24" s="24"/>
    </row>
    <row r="25" customFormat="false" ht="15" hidden="false" customHeight="false" outlineLevel="0" collapsed="false">
      <c r="A25" s="0" t="s">
        <v>10</v>
      </c>
      <c r="B25" s="0" t="n">
        <v>28</v>
      </c>
      <c r="C25" s="0" t="n">
        <v>59</v>
      </c>
      <c r="D25" s="1" t="n">
        <v>6516417</v>
      </c>
      <c r="E25" s="1" t="n">
        <f aca="false">D25/C25</f>
        <v>110447.745762712</v>
      </c>
      <c r="J25" s="24"/>
      <c r="K25" s="24"/>
      <c r="P25" s="24"/>
      <c r="Q25" s="24"/>
      <c r="V25" s="24"/>
      <c r="W25" s="24"/>
      <c r="AB25" s="24"/>
      <c r="AC25" s="24"/>
    </row>
    <row r="26" customFormat="false" ht="15" hidden="false" customHeight="false" outlineLevel="0" collapsed="false">
      <c r="J26" s="24"/>
      <c r="K26" s="24"/>
      <c r="P26" s="24"/>
      <c r="Q26" s="24"/>
      <c r="V26" s="24"/>
      <c r="W26" s="24"/>
      <c r="AB26" s="24"/>
      <c r="AC26" s="24"/>
    </row>
    <row r="27" customFormat="false" ht="15.75" hidden="false" customHeight="true" outlineLevel="0" collapsed="false">
      <c r="A27" s="0" t="s">
        <v>11</v>
      </c>
      <c r="B27" s="0" t="n">
        <f aca="false">SUM(B21:B25)</f>
        <v>67</v>
      </c>
      <c r="C27" s="0" t="n">
        <f aca="false">SUM(C21:C25)</f>
        <v>306</v>
      </c>
      <c r="D27" s="1" t="n">
        <f aca="false">SUM(D21:D25)</f>
        <v>31594829</v>
      </c>
      <c r="E27" s="1" t="n">
        <f aca="false">D27/C27</f>
        <v>103251.075163399</v>
      </c>
      <c r="J27" s="24"/>
      <c r="K27" s="24"/>
      <c r="P27" s="24"/>
      <c r="Q27" s="24"/>
      <c r="V27" s="24"/>
      <c r="W27" s="24"/>
      <c r="AB27" s="24"/>
      <c r="AC27" s="24"/>
    </row>
    <row r="31" customFormat="false" ht="15" hidden="false" customHeight="false" outlineLevel="0" collapsed="false">
      <c r="A31" s="0" t="s">
        <v>57</v>
      </c>
      <c r="J31" s="24"/>
      <c r="K31" s="24"/>
      <c r="P31" s="24"/>
      <c r="Q31" s="24"/>
      <c r="V31" s="24"/>
      <c r="W31" s="24"/>
      <c r="AB31" s="24"/>
      <c r="AC31" s="24"/>
    </row>
    <row r="32" customFormat="false" ht="15" hidden="false" customHeight="false" outlineLevel="0" collapsed="false">
      <c r="J32" s="24"/>
      <c r="K32" s="24"/>
      <c r="P32" s="24"/>
      <c r="Q32" s="24"/>
      <c r="V32" s="24"/>
      <c r="W32" s="24"/>
      <c r="AB32" s="24"/>
      <c r="AC32" s="24"/>
    </row>
    <row r="33" customFormat="false" ht="15" hidden="false" customHeight="false" outlineLevel="0" collapsed="false">
      <c r="J33" s="24"/>
      <c r="K33" s="24"/>
      <c r="P33" s="24"/>
      <c r="Q33" s="24"/>
      <c r="V33" s="24"/>
      <c r="W33" s="24"/>
      <c r="AB33" s="24"/>
      <c r="AC33" s="24"/>
    </row>
    <row r="34" customFormat="false" ht="15" hidden="false" customHeight="false" outlineLevel="0" collapsed="false">
      <c r="E34" s="0" t="s">
        <v>1</v>
      </c>
      <c r="J34" s="24"/>
      <c r="K34" s="24"/>
      <c r="P34" s="24"/>
      <c r="Q34" s="24"/>
      <c r="V34" s="24"/>
      <c r="W34" s="24"/>
      <c r="AB34" s="24"/>
      <c r="AC34" s="24"/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  <c r="J35" s="24"/>
      <c r="K35" s="24"/>
      <c r="P35" s="24"/>
      <c r="Q35" s="24"/>
      <c r="V35" s="24"/>
      <c r="W35" s="24"/>
      <c r="AB35" s="24"/>
      <c r="AC35" s="24"/>
    </row>
    <row r="36" customFormat="false" ht="15" hidden="false" customHeight="false" outlineLevel="0" collapsed="false">
      <c r="A36" s="0" t="s">
        <v>6</v>
      </c>
      <c r="B36" s="0" t="n">
        <v>20</v>
      </c>
      <c r="C36" s="0" t="n">
        <v>113</v>
      </c>
      <c r="D36" s="6" t="n">
        <v>11497459</v>
      </c>
      <c r="E36" s="1" t="n">
        <f aca="false">D36/C36</f>
        <v>101747.424778761</v>
      </c>
      <c r="J36" s="24"/>
      <c r="K36" s="24"/>
      <c r="P36" s="24"/>
      <c r="Q36" s="24"/>
      <c r="V36" s="24"/>
      <c r="W36" s="24"/>
      <c r="AB36" s="24"/>
      <c r="AC36" s="24"/>
    </row>
    <row r="37" customFormat="false" ht="15" hidden="false" customHeight="false" outlineLevel="0" collapsed="false">
      <c r="A37" s="0" t="s">
        <v>7</v>
      </c>
      <c r="B37" s="0" t="n">
        <v>8</v>
      </c>
      <c r="C37" s="0" t="n">
        <v>36</v>
      </c>
      <c r="D37" s="6" t="n">
        <v>3522845</v>
      </c>
      <c r="E37" s="1" t="n">
        <f aca="false">D37/C37</f>
        <v>97856.8055555556</v>
      </c>
      <c r="J37" s="24"/>
      <c r="K37" s="24"/>
      <c r="P37" s="24"/>
      <c r="Q37" s="24"/>
      <c r="V37" s="24"/>
      <c r="W37" s="24"/>
      <c r="AB37" s="24"/>
      <c r="AC37" s="24"/>
    </row>
    <row r="38" customFormat="false" ht="15" hidden="false" customHeight="false" outlineLevel="0" collapsed="false">
      <c r="A38" s="0" t="s">
        <v>8</v>
      </c>
      <c r="B38" s="0" t="n">
        <v>0</v>
      </c>
      <c r="C38" s="0" t="n">
        <v>0</v>
      </c>
      <c r="D38" s="6" t="n">
        <v>0</v>
      </c>
      <c r="E38" s="1" t="n">
        <v>0</v>
      </c>
      <c r="J38" s="24"/>
      <c r="K38" s="24"/>
      <c r="P38" s="24"/>
      <c r="Q38" s="24"/>
      <c r="V38" s="24"/>
      <c r="W38" s="24"/>
      <c r="AB38" s="24"/>
      <c r="AC38" s="24"/>
    </row>
    <row r="39" customFormat="false" ht="15" hidden="false" customHeight="false" outlineLevel="0" collapsed="false">
      <c r="A39" s="0" t="s">
        <v>9</v>
      </c>
      <c r="B39" s="0" t="n">
        <v>38</v>
      </c>
      <c r="C39" s="0" t="n">
        <v>121</v>
      </c>
      <c r="D39" s="6" t="n">
        <v>13104904</v>
      </c>
      <c r="E39" s="1" t="n">
        <f aca="false">D39/C39</f>
        <v>108304.991735537</v>
      </c>
      <c r="J39" s="24"/>
      <c r="K39" s="24"/>
      <c r="P39" s="24"/>
      <c r="Q39" s="24"/>
      <c r="V39" s="24"/>
      <c r="W39" s="24"/>
      <c r="AB39" s="24"/>
      <c r="AC39" s="24"/>
    </row>
    <row r="40" customFormat="false" ht="15" hidden="false" customHeight="false" outlineLevel="0" collapsed="false">
      <c r="A40" s="0" t="s">
        <v>10</v>
      </c>
      <c r="B40" s="0" t="n">
        <v>0</v>
      </c>
      <c r="C40" s="0" t="n">
        <v>0</v>
      </c>
      <c r="D40" s="6" t="n">
        <v>0</v>
      </c>
      <c r="E40" s="1" t="n">
        <v>0</v>
      </c>
      <c r="J40" s="24"/>
      <c r="K40" s="24"/>
      <c r="P40" s="24"/>
      <c r="Q40" s="24"/>
      <c r="V40" s="24"/>
      <c r="W40" s="24"/>
      <c r="AB40" s="24"/>
      <c r="AC40" s="24"/>
    </row>
    <row r="41" customFormat="false" ht="15" hidden="false" customHeight="false" outlineLevel="0" collapsed="false">
      <c r="D41" s="6"/>
      <c r="J41" s="24"/>
      <c r="K41" s="24"/>
      <c r="P41" s="24"/>
      <c r="Q41" s="24"/>
      <c r="V41" s="24"/>
      <c r="W41" s="24"/>
      <c r="AB41" s="24"/>
      <c r="AC41" s="24"/>
    </row>
    <row r="42" customFormat="false" ht="15.75" hidden="false" customHeight="true" outlineLevel="0" collapsed="false">
      <c r="A42" s="0" t="s">
        <v>11</v>
      </c>
      <c r="B42" s="0" t="n">
        <f aca="false">SUM(B36:B40)</f>
        <v>66</v>
      </c>
      <c r="C42" s="0" t="n">
        <f aca="false">SUM(C36:C40)</f>
        <v>270</v>
      </c>
      <c r="D42" s="4" t="n">
        <f aca="false">SUM(D36:D40)</f>
        <v>28125208</v>
      </c>
      <c r="E42" s="1" t="n">
        <f aca="false">D42/C42</f>
        <v>104167.437037037</v>
      </c>
      <c r="J42" s="24"/>
      <c r="K42" s="24"/>
      <c r="P42" s="24"/>
      <c r="Q42" s="24"/>
      <c r="V42" s="24"/>
      <c r="W42" s="24"/>
      <c r="AB42" s="24"/>
      <c r="AC42" s="24"/>
    </row>
    <row r="46" customFormat="false" ht="15" hidden="false" customHeight="false" outlineLevel="0" collapsed="false">
      <c r="A46" s="0" t="s">
        <v>58</v>
      </c>
      <c r="J46" s="24"/>
      <c r="K46" s="24"/>
      <c r="P46" s="24"/>
      <c r="Q46" s="24"/>
      <c r="V46" s="24"/>
      <c r="W46" s="24"/>
      <c r="AB46" s="24"/>
      <c r="AC46" s="24"/>
    </row>
    <row r="47" customFormat="false" ht="15" hidden="false" customHeight="false" outlineLevel="0" collapsed="false">
      <c r="J47" s="24"/>
      <c r="K47" s="24"/>
      <c r="P47" s="24"/>
      <c r="Q47" s="24"/>
      <c r="V47" s="24"/>
      <c r="W47" s="24"/>
      <c r="AB47" s="24"/>
      <c r="AC47" s="24"/>
    </row>
    <row r="48" customFormat="false" ht="15" hidden="false" customHeight="false" outlineLevel="0" collapsed="false">
      <c r="J48" s="24"/>
      <c r="K48" s="24"/>
      <c r="P48" s="24"/>
      <c r="Q48" s="24"/>
      <c r="V48" s="24"/>
      <c r="W48" s="24"/>
      <c r="AB48" s="24"/>
      <c r="AC48" s="24"/>
    </row>
    <row r="49" customFormat="false" ht="15" hidden="false" customHeight="false" outlineLevel="0" collapsed="false">
      <c r="E49" s="0" t="s">
        <v>1</v>
      </c>
      <c r="J49" s="24"/>
      <c r="K49" s="24"/>
      <c r="P49" s="24"/>
      <c r="Q49" s="24"/>
      <c r="V49" s="24"/>
      <c r="W49" s="24"/>
      <c r="AB49" s="24"/>
      <c r="AC49" s="24"/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  <c r="J50" s="24"/>
      <c r="K50" s="24"/>
      <c r="P50" s="24"/>
      <c r="Q50" s="24"/>
      <c r="V50" s="24"/>
      <c r="W50" s="24"/>
      <c r="AB50" s="24"/>
      <c r="AC50" s="24"/>
    </row>
    <row r="51" customFormat="false" ht="15" hidden="false" customHeight="false" outlineLevel="0" collapsed="false">
      <c r="A51" s="0" t="s">
        <v>6</v>
      </c>
      <c r="B51" s="0" t="n">
        <v>2</v>
      </c>
      <c r="C51" s="0" t="n">
        <v>11</v>
      </c>
      <c r="D51" s="1" t="n">
        <v>1062601</v>
      </c>
      <c r="E51" s="1" t="n">
        <f aca="false">D51/C51</f>
        <v>96600.0909090909</v>
      </c>
      <c r="J51" s="24"/>
      <c r="K51" s="24"/>
      <c r="P51" s="24"/>
      <c r="Q51" s="24"/>
      <c r="V51" s="24"/>
      <c r="W51" s="24"/>
      <c r="AB51" s="24"/>
      <c r="AC51" s="24"/>
    </row>
    <row r="52" customFormat="false" ht="15" hidden="false" customHeight="false" outlineLevel="0" collapsed="false">
      <c r="A52" s="0" t="s">
        <v>7</v>
      </c>
      <c r="B52" s="0" t="n">
        <v>13</v>
      </c>
      <c r="C52" s="0" t="n">
        <v>54</v>
      </c>
      <c r="D52" s="1" t="n">
        <v>5287033</v>
      </c>
      <c r="E52" s="1" t="n">
        <f aca="false">D52/C52</f>
        <v>97908.0185185185</v>
      </c>
      <c r="J52" s="24"/>
      <c r="K52" s="24"/>
      <c r="P52" s="24"/>
      <c r="Q52" s="24"/>
      <c r="V52" s="24"/>
      <c r="W52" s="24"/>
      <c r="AB52" s="24"/>
      <c r="AC52" s="24"/>
    </row>
    <row r="53" customFormat="false" ht="15" hidden="false" customHeight="false" outlineLevel="0" collapsed="false">
      <c r="A53" s="0" t="s">
        <v>8</v>
      </c>
      <c r="B53" s="0" t="n">
        <v>2</v>
      </c>
      <c r="C53" s="0" t="n">
        <v>113</v>
      </c>
      <c r="D53" s="1" t="n">
        <v>10705846</v>
      </c>
      <c r="E53" s="1" t="n">
        <f aca="false">D53/C53</f>
        <v>94742</v>
      </c>
      <c r="J53" s="24"/>
      <c r="K53" s="24"/>
      <c r="P53" s="24"/>
      <c r="Q53" s="24"/>
      <c r="V53" s="24"/>
      <c r="W53" s="24"/>
      <c r="AB53" s="24"/>
      <c r="AC53" s="24"/>
    </row>
    <row r="54" customFormat="false" ht="15" hidden="false" customHeight="false" outlineLevel="0" collapsed="false">
      <c r="A54" s="0" t="s">
        <v>9</v>
      </c>
      <c r="B54" s="0" t="n">
        <v>60</v>
      </c>
      <c r="C54" s="0" t="n">
        <v>265</v>
      </c>
      <c r="D54" s="1" t="n">
        <v>28406371</v>
      </c>
      <c r="E54" s="1" t="n">
        <f aca="false">D54/C54</f>
        <v>107193.852830189</v>
      </c>
      <c r="J54" s="24"/>
      <c r="K54" s="24"/>
      <c r="P54" s="24"/>
      <c r="Q54" s="24"/>
      <c r="V54" s="24"/>
      <c r="W54" s="24"/>
      <c r="AB54" s="24"/>
      <c r="AC54" s="24"/>
    </row>
    <row r="55" customFormat="false" ht="15" hidden="false" customHeight="false" outlineLevel="0" collapsed="false">
      <c r="A55" s="0" t="s">
        <v>10</v>
      </c>
      <c r="B55" s="0" t="n">
        <v>44</v>
      </c>
      <c r="C55" s="0" t="n">
        <v>58</v>
      </c>
      <c r="D55" s="1" t="n">
        <v>9580730</v>
      </c>
      <c r="E55" s="1" t="n">
        <f aca="false">D55/C55</f>
        <v>165185</v>
      </c>
      <c r="J55" s="24"/>
      <c r="K55" s="24"/>
      <c r="P55" s="24"/>
      <c r="Q55" s="24"/>
      <c r="V55" s="24"/>
      <c r="W55" s="24"/>
      <c r="AB55" s="24"/>
      <c r="AC55" s="24"/>
    </row>
    <row r="56" customFormat="false" ht="15" hidden="false" customHeight="false" outlineLevel="0" collapsed="false">
      <c r="D56" s="1"/>
      <c r="E56" s="1"/>
      <c r="J56" s="24"/>
      <c r="K56" s="24"/>
      <c r="P56" s="24"/>
      <c r="Q56" s="24"/>
      <c r="V56" s="24"/>
      <c r="W56" s="24"/>
      <c r="AB56" s="24"/>
      <c r="AC56" s="24"/>
    </row>
    <row r="57" customFormat="false" ht="15" hidden="false" customHeight="false" outlineLevel="0" collapsed="false">
      <c r="A57" s="0" t="s">
        <v>11</v>
      </c>
      <c r="B57" s="0" t="n">
        <f aca="false">SUM(B51:B55)</f>
        <v>121</v>
      </c>
      <c r="C57" s="0" t="n">
        <f aca="false">SUM(C51:C55)</f>
        <v>501</v>
      </c>
      <c r="D57" s="1" t="n">
        <f aca="false">SUM(D51:D55)</f>
        <v>55042581</v>
      </c>
      <c r="E57" s="1" t="n">
        <f aca="false">D57/C57</f>
        <v>109865.431137725</v>
      </c>
      <c r="J57" s="24"/>
      <c r="K57" s="24"/>
      <c r="P57" s="24"/>
      <c r="Q57" s="24"/>
      <c r="V57" s="24"/>
      <c r="W57" s="24"/>
      <c r="AB57" s="24"/>
      <c r="AC57" s="24"/>
    </row>
    <row r="61" customFormat="false" ht="15" hidden="false" customHeight="false" outlineLevel="0" collapsed="false">
      <c r="A61" s="0" t="s">
        <v>59</v>
      </c>
      <c r="J61" s="24"/>
      <c r="K61" s="24"/>
      <c r="P61" s="24"/>
      <c r="Q61" s="24"/>
      <c r="V61" s="24"/>
      <c r="W61" s="24"/>
      <c r="AB61" s="24"/>
      <c r="AC61" s="24"/>
    </row>
    <row r="62" customFormat="false" ht="15" hidden="false" customHeight="false" outlineLevel="0" collapsed="false">
      <c r="J62" s="24"/>
      <c r="K62" s="24"/>
      <c r="P62" s="24"/>
      <c r="Q62" s="24"/>
      <c r="V62" s="24"/>
      <c r="W62" s="24"/>
      <c r="AB62" s="24"/>
      <c r="AC62" s="24"/>
    </row>
    <row r="63" customFormat="false" ht="15" hidden="false" customHeight="false" outlineLevel="0" collapsed="false">
      <c r="J63" s="24"/>
      <c r="K63" s="24"/>
      <c r="P63" s="24"/>
      <c r="Q63" s="24"/>
      <c r="V63" s="24"/>
      <c r="W63" s="24"/>
      <c r="AB63" s="24"/>
      <c r="AC63" s="24"/>
    </row>
    <row r="64" customFormat="false" ht="15" hidden="false" customHeight="false" outlineLevel="0" collapsed="false">
      <c r="E64" s="0" t="s">
        <v>1</v>
      </c>
      <c r="J64" s="24"/>
      <c r="K64" s="24"/>
      <c r="P64" s="24"/>
      <c r="Q64" s="24"/>
      <c r="V64" s="24"/>
      <c r="W64" s="24"/>
      <c r="AB64" s="24"/>
      <c r="AC64" s="24"/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  <c r="J65" s="24"/>
      <c r="K65" s="24"/>
      <c r="P65" s="24"/>
      <c r="Q65" s="24"/>
      <c r="V65" s="24"/>
      <c r="W65" s="24"/>
      <c r="AB65" s="24"/>
      <c r="AC65" s="24"/>
    </row>
    <row r="66" customFormat="false" ht="15" hidden="false" customHeight="false" outlineLevel="0" collapsed="false">
      <c r="A66" s="0" t="s">
        <v>6</v>
      </c>
      <c r="B66" s="0" t="n">
        <v>17</v>
      </c>
      <c r="C66" s="0" t="n">
        <v>53</v>
      </c>
      <c r="D66" s="1" t="n">
        <v>7238759</v>
      </c>
      <c r="E66" s="1" t="n">
        <f aca="false">D66/C66</f>
        <v>136580.358490566</v>
      </c>
      <c r="J66" s="24"/>
      <c r="K66" s="24"/>
      <c r="P66" s="24"/>
      <c r="Q66" s="24"/>
      <c r="V66" s="24"/>
      <c r="W66" s="24"/>
      <c r="AB66" s="24"/>
      <c r="AC66" s="24"/>
    </row>
    <row r="67" customFormat="false" ht="15" hidden="false" customHeight="false" outlineLevel="0" collapsed="false">
      <c r="A67" s="0" t="s">
        <v>7</v>
      </c>
      <c r="B67" s="0" t="n">
        <v>8</v>
      </c>
      <c r="C67" s="0" t="n">
        <v>53</v>
      </c>
      <c r="D67" s="1" t="n">
        <v>5843635</v>
      </c>
      <c r="E67" s="1" t="n">
        <f aca="false">D67/C67</f>
        <v>110257.264150943</v>
      </c>
      <c r="J67" s="24"/>
      <c r="K67" s="24"/>
      <c r="P67" s="24"/>
      <c r="Q67" s="24"/>
      <c r="V67" s="24"/>
      <c r="W67" s="24"/>
      <c r="AB67" s="24"/>
      <c r="AC67" s="24"/>
    </row>
    <row r="68" customFormat="false" ht="15" hidden="false" customHeight="false" outlineLevel="0" collapsed="false">
      <c r="A68" s="0" t="s">
        <v>8</v>
      </c>
      <c r="B68" s="0" t="n">
        <v>2</v>
      </c>
      <c r="C68" s="0" t="n">
        <v>104</v>
      </c>
      <c r="D68" s="1" t="n">
        <v>11503565</v>
      </c>
      <c r="E68" s="1" t="n">
        <f aca="false">D68/C68</f>
        <v>110611.201923077</v>
      </c>
      <c r="J68" s="24"/>
      <c r="K68" s="24"/>
      <c r="P68" s="24"/>
      <c r="Q68" s="24"/>
      <c r="V68" s="24"/>
      <c r="W68" s="24"/>
      <c r="AB68" s="24"/>
      <c r="AC68" s="24"/>
    </row>
    <row r="69" customFormat="false" ht="15" hidden="false" customHeight="false" outlineLevel="0" collapsed="false">
      <c r="A69" s="0" t="s">
        <v>9</v>
      </c>
      <c r="B69" s="0" t="n">
        <v>59</v>
      </c>
      <c r="C69" s="0" t="n">
        <v>191</v>
      </c>
      <c r="D69" s="1" t="n">
        <v>22912401</v>
      </c>
      <c r="E69" s="1" t="n">
        <f aca="false">D69/C69</f>
        <v>119960.214659686</v>
      </c>
      <c r="J69" s="24"/>
      <c r="K69" s="24"/>
      <c r="P69" s="24"/>
      <c r="Q69" s="24"/>
      <c r="V69" s="24"/>
      <c r="W69" s="24"/>
      <c r="AB69" s="24"/>
      <c r="AC69" s="24"/>
    </row>
    <row r="70" customFormat="false" ht="15" hidden="false" customHeight="false" outlineLevel="0" collapsed="false">
      <c r="A70" s="0" t="s">
        <v>10</v>
      </c>
      <c r="B70" s="0" t="n">
        <v>27</v>
      </c>
      <c r="C70" s="0" t="n">
        <v>39</v>
      </c>
      <c r="D70" s="1" t="n">
        <v>6091451</v>
      </c>
      <c r="E70" s="1" t="n">
        <f aca="false">D70/C70</f>
        <v>156191.051282051</v>
      </c>
      <c r="J70" s="24"/>
      <c r="K70" s="24"/>
      <c r="P70" s="24"/>
      <c r="Q70" s="24"/>
      <c r="V70" s="24"/>
      <c r="W70" s="24"/>
      <c r="AB70" s="24"/>
      <c r="AC70" s="24"/>
    </row>
    <row r="71" customFormat="false" ht="15" hidden="false" customHeight="false" outlineLevel="0" collapsed="false">
      <c r="D71" s="6"/>
      <c r="E71" s="1"/>
      <c r="J71" s="24"/>
      <c r="K71" s="24"/>
      <c r="P71" s="24"/>
      <c r="Q71" s="24"/>
      <c r="V71" s="24"/>
      <c r="W71" s="24"/>
      <c r="AB71" s="24"/>
      <c r="AC71" s="24"/>
    </row>
    <row r="72" customFormat="false" ht="15" hidden="false" customHeight="false" outlineLevel="0" collapsed="false">
      <c r="A72" s="0" t="s">
        <v>11</v>
      </c>
      <c r="B72" s="0" t="n">
        <f aca="false">SUM(B66:B70)</f>
        <v>113</v>
      </c>
      <c r="C72" s="0" t="n">
        <f aca="false">SUM(C66:C70)</f>
        <v>440</v>
      </c>
      <c r="D72" s="1" t="n">
        <f aca="false">SUM(D66:D70)</f>
        <v>53589811</v>
      </c>
      <c r="E72" s="1" t="n">
        <f aca="false">D72/C72</f>
        <v>121795.025</v>
      </c>
      <c r="J72" s="24"/>
      <c r="K72" s="24"/>
      <c r="P72" s="24"/>
      <c r="Q72" s="24"/>
      <c r="V72" s="24"/>
      <c r="W72" s="24"/>
      <c r="AB72" s="24"/>
      <c r="AC72" s="24"/>
    </row>
    <row r="76" customFormat="false" ht="15" hidden="false" customHeight="false" outlineLevel="0" collapsed="false">
      <c r="A76" s="0" t="s">
        <v>60</v>
      </c>
      <c r="J76" s="24"/>
      <c r="K76" s="24"/>
      <c r="P76" s="24"/>
      <c r="Q76" s="24"/>
      <c r="V76" s="24"/>
      <c r="W76" s="24"/>
      <c r="AB76" s="24"/>
      <c r="AC76" s="24"/>
    </row>
    <row r="77" customFormat="false" ht="15" hidden="false" customHeight="false" outlineLevel="0" collapsed="false">
      <c r="J77" s="24"/>
      <c r="K77" s="24"/>
      <c r="P77" s="24"/>
      <c r="Q77" s="24"/>
      <c r="V77" s="24"/>
      <c r="W77" s="24"/>
      <c r="AB77" s="24"/>
      <c r="AC77" s="24"/>
    </row>
    <row r="78" customFormat="false" ht="15" hidden="false" customHeight="false" outlineLevel="0" collapsed="false">
      <c r="J78" s="24"/>
      <c r="K78" s="24"/>
      <c r="P78" s="24"/>
      <c r="Q78" s="24"/>
      <c r="V78" s="24"/>
      <c r="W78" s="24"/>
      <c r="AB78" s="24"/>
      <c r="AC78" s="24"/>
    </row>
    <row r="79" customFormat="false" ht="15" hidden="false" customHeight="false" outlineLevel="0" collapsed="false">
      <c r="E79" s="0" t="s">
        <v>1</v>
      </c>
      <c r="J79" s="24"/>
      <c r="K79" s="24"/>
      <c r="P79" s="24"/>
      <c r="Q79" s="24"/>
      <c r="V79" s="24"/>
      <c r="W79" s="24"/>
      <c r="AB79" s="24"/>
      <c r="AC79" s="24"/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  <c r="J80" s="24"/>
      <c r="K80" s="24"/>
      <c r="P80" s="24"/>
      <c r="Q80" s="24"/>
      <c r="V80" s="24"/>
      <c r="W80" s="24"/>
      <c r="AB80" s="24"/>
      <c r="AC80" s="24"/>
    </row>
    <row r="81" customFormat="false" ht="15" hidden="false" customHeight="false" outlineLevel="0" collapsed="false">
      <c r="A81" s="0" t="s">
        <v>6</v>
      </c>
      <c r="B81" s="0" t="n">
        <v>10</v>
      </c>
      <c r="C81" s="0" t="n">
        <v>15</v>
      </c>
      <c r="D81" s="1" t="n">
        <v>2256469</v>
      </c>
      <c r="E81" s="1" t="n">
        <f aca="false">D81/C81</f>
        <v>150431.266666667</v>
      </c>
      <c r="J81" s="24"/>
      <c r="K81" s="24"/>
      <c r="P81" s="24"/>
      <c r="Q81" s="24"/>
      <c r="V81" s="24"/>
      <c r="W81" s="24"/>
      <c r="AB81" s="24"/>
      <c r="AC81" s="24"/>
    </row>
    <row r="82" customFormat="false" ht="15" hidden="false" customHeight="false" outlineLevel="0" collapsed="false">
      <c r="A82" s="0" t="s">
        <v>7</v>
      </c>
      <c r="B82" s="0" t="n">
        <v>9</v>
      </c>
      <c r="C82" s="0" t="n">
        <v>40</v>
      </c>
      <c r="D82" s="1" t="n">
        <v>4386931</v>
      </c>
      <c r="E82" s="1" t="n">
        <f aca="false">D82/C82</f>
        <v>109673.275</v>
      </c>
      <c r="J82" s="24"/>
      <c r="K82" s="24"/>
      <c r="P82" s="24"/>
      <c r="Q82" s="24"/>
      <c r="V82" s="24"/>
      <c r="W82" s="24"/>
      <c r="AB82" s="24"/>
      <c r="AC82" s="24"/>
    </row>
    <row r="83" customFormat="false" ht="15" hidden="false" customHeight="false" outlineLevel="0" collapsed="false">
      <c r="A83" s="0" t="s">
        <v>8</v>
      </c>
      <c r="B83" s="0" t="n">
        <v>2</v>
      </c>
      <c r="C83" s="0" t="n">
        <v>39</v>
      </c>
      <c r="D83" s="1" t="n">
        <v>4313837</v>
      </c>
      <c r="E83" s="1" t="n">
        <f aca="false">D83/C83</f>
        <v>110611.205128205</v>
      </c>
      <c r="J83" s="24"/>
      <c r="K83" s="24"/>
      <c r="P83" s="24"/>
      <c r="Q83" s="24"/>
      <c r="V83" s="24"/>
      <c r="W83" s="24"/>
      <c r="AB83" s="24"/>
      <c r="AC83" s="24"/>
    </row>
    <row r="84" customFormat="false" ht="15" hidden="false" customHeight="false" outlineLevel="0" collapsed="false">
      <c r="A84" s="0" t="s">
        <v>9</v>
      </c>
      <c r="B84" s="0" t="n">
        <v>27</v>
      </c>
      <c r="C84" s="0" t="n">
        <v>57</v>
      </c>
      <c r="D84" s="1" t="n">
        <v>7612747</v>
      </c>
      <c r="E84" s="1" t="n">
        <f aca="false">D84/C84</f>
        <v>133556.964912281</v>
      </c>
      <c r="J84" s="24"/>
      <c r="K84" s="24"/>
      <c r="P84" s="24"/>
      <c r="Q84" s="24"/>
      <c r="V84" s="24"/>
      <c r="W84" s="24"/>
      <c r="AB84" s="24"/>
      <c r="AC84" s="24"/>
    </row>
    <row r="85" customFormat="false" ht="15" hidden="false" customHeight="false" outlineLevel="0" collapsed="false">
      <c r="A85" s="0" t="s">
        <v>10</v>
      </c>
      <c r="B85" s="0" t="n">
        <v>36</v>
      </c>
      <c r="C85" s="0" t="n">
        <v>151</v>
      </c>
      <c r="D85" s="1" t="n">
        <v>19507417</v>
      </c>
      <c r="E85" s="1" t="n">
        <f aca="false">D85/C85</f>
        <v>129188.19205298</v>
      </c>
      <c r="J85" s="24"/>
      <c r="K85" s="24"/>
      <c r="P85" s="24"/>
      <c r="Q85" s="24"/>
      <c r="V85" s="24"/>
      <c r="W85" s="24"/>
      <c r="AB85" s="24"/>
      <c r="AC85" s="24"/>
    </row>
    <row r="86" customFormat="false" ht="15" hidden="false" customHeight="false" outlineLevel="0" collapsed="false">
      <c r="D86" s="6"/>
      <c r="E86" s="1"/>
      <c r="J86" s="24"/>
      <c r="K86" s="24"/>
      <c r="P86" s="24"/>
      <c r="Q86" s="24"/>
      <c r="V86" s="24"/>
      <c r="W86" s="24"/>
      <c r="AB86" s="24"/>
      <c r="AC86" s="24"/>
    </row>
    <row r="87" customFormat="false" ht="15" hidden="false" customHeight="false" outlineLevel="0" collapsed="false">
      <c r="A87" s="0" t="s">
        <v>11</v>
      </c>
      <c r="B87" s="0" t="n">
        <f aca="false">SUM(B81:B85)</f>
        <v>84</v>
      </c>
      <c r="C87" s="0" t="n">
        <f aca="false">SUM(C81:C85)</f>
        <v>302</v>
      </c>
      <c r="D87" s="1" t="n">
        <f aca="false">SUM(D81:D85)</f>
        <v>38077401</v>
      </c>
      <c r="E87" s="1" t="n">
        <f aca="false">D87/C87</f>
        <v>126084.109271523</v>
      </c>
      <c r="J87" s="24"/>
      <c r="K87" s="24"/>
      <c r="P87" s="24"/>
      <c r="Q87" s="24"/>
      <c r="V87" s="24"/>
      <c r="W87" s="24"/>
      <c r="AB87" s="24"/>
      <c r="AC87" s="24"/>
    </row>
    <row r="91" customFormat="false" ht="15" hidden="false" customHeight="false" outlineLevel="0" collapsed="false">
      <c r="A91" s="0" t="s">
        <v>61</v>
      </c>
      <c r="J91" s="24"/>
      <c r="K91" s="24"/>
      <c r="P91" s="24"/>
      <c r="Q91" s="24"/>
      <c r="V91" s="24"/>
      <c r="W91" s="24"/>
      <c r="AB91" s="24"/>
      <c r="AC91" s="24"/>
    </row>
    <row r="92" customFormat="false" ht="15" hidden="false" customHeight="false" outlineLevel="0" collapsed="false">
      <c r="J92" s="24"/>
      <c r="K92" s="24"/>
      <c r="P92" s="24"/>
      <c r="Q92" s="24"/>
      <c r="V92" s="24"/>
      <c r="W92" s="24"/>
      <c r="AB92" s="24"/>
      <c r="AC92" s="24"/>
    </row>
    <row r="93" customFormat="false" ht="15" hidden="false" customHeight="false" outlineLevel="0" collapsed="false">
      <c r="J93" s="24"/>
      <c r="K93" s="24"/>
      <c r="P93" s="24"/>
      <c r="Q93" s="24"/>
      <c r="V93" s="24"/>
      <c r="W93" s="24"/>
      <c r="AB93" s="24"/>
      <c r="AC93" s="24"/>
    </row>
    <row r="94" customFormat="false" ht="15" hidden="false" customHeight="false" outlineLevel="0" collapsed="false">
      <c r="E94" s="0" t="s">
        <v>1</v>
      </c>
      <c r="J94" s="24"/>
      <c r="K94" s="24"/>
      <c r="P94" s="24"/>
      <c r="Q94" s="24"/>
      <c r="V94" s="24"/>
      <c r="W94" s="24"/>
      <c r="AB94" s="24"/>
      <c r="AC94" s="24"/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  <c r="J95" s="24"/>
      <c r="K95" s="24"/>
      <c r="P95" s="24"/>
      <c r="Q95" s="24"/>
      <c r="V95" s="24"/>
      <c r="W95" s="24"/>
      <c r="AB95" s="24"/>
      <c r="AC95" s="24"/>
    </row>
    <row r="96" customFormat="false" ht="15" hidden="false" customHeight="false" outlineLevel="0" collapsed="false">
      <c r="A96" s="0" t="s">
        <v>6</v>
      </c>
      <c r="B96" s="0" t="n">
        <v>20</v>
      </c>
      <c r="C96" s="0" t="n">
        <v>62</v>
      </c>
      <c r="D96" s="6" t="n">
        <v>8301914</v>
      </c>
      <c r="E96" s="1" t="n">
        <f aca="false">D96/C96</f>
        <v>133901.838709677</v>
      </c>
      <c r="J96" s="24"/>
      <c r="K96" s="24"/>
      <c r="P96" s="24"/>
      <c r="Q96" s="24"/>
      <c r="V96" s="24"/>
      <c r="W96" s="24"/>
      <c r="AB96" s="24"/>
      <c r="AC96" s="24"/>
    </row>
    <row r="97" customFormat="false" ht="15" hidden="false" customHeight="false" outlineLevel="0" collapsed="false">
      <c r="A97" s="0" t="s">
        <v>7</v>
      </c>
      <c r="B97" s="0" t="n">
        <v>31</v>
      </c>
      <c r="C97" s="0" t="n">
        <v>418</v>
      </c>
      <c r="D97" s="6" t="n">
        <v>46016240</v>
      </c>
      <c r="E97" s="1" t="n">
        <f aca="false">D97/C97</f>
        <v>110086.698564593</v>
      </c>
      <c r="J97" s="24"/>
      <c r="K97" s="24"/>
      <c r="P97" s="24"/>
      <c r="Q97" s="24"/>
      <c r="V97" s="24"/>
      <c r="W97" s="24"/>
      <c r="AB97" s="24"/>
      <c r="AC97" s="24"/>
    </row>
    <row r="98" customFormat="false" ht="15" hidden="false" customHeight="false" outlineLevel="0" collapsed="false">
      <c r="A98" s="0" t="s">
        <v>8</v>
      </c>
      <c r="B98" s="0" t="n">
        <v>11</v>
      </c>
      <c r="C98" s="0" t="n">
        <v>573</v>
      </c>
      <c r="D98" s="6" t="n">
        <v>63380219</v>
      </c>
      <c r="E98" s="1" t="n">
        <f aca="false">D98/C98</f>
        <v>110611.202443281</v>
      </c>
      <c r="J98" s="24"/>
      <c r="K98" s="24"/>
      <c r="P98" s="24"/>
      <c r="Q98" s="24"/>
      <c r="V98" s="24"/>
      <c r="W98" s="24"/>
      <c r="AB98" s="24"/>
      <c r="AC98" s="24"/>
    </row>
    <row r="99" customFormat="false" ht="15" hidden="false" customHeight="false" outlineLevel="0" collapsed="false">
      <c r="A99" s="0" t="s">
        <v>9</v>
      </c>
      <c r="B99" s="0" t="n">
        <v>38</v>
      </c>
      <c r="C99" s="0" t="n">
        <v>105</v>
      </c>
      <c r="D99" s="6" t="n">
        <v>12067986</v>
      </c>
      <c r="E99" s="1" t="n">
        <f aca="false">D99/C99</f>
        <v>114933.2</v>
      </c>
      <c r="J99" s="24"/>
      <c r="K99" s="24"/>
      <c r="P99" s="24"/>
      <c r="Q99" s="24"/>
      <c r="V99" s="24"/>
      <c r="W99" s="24"/>
      <c r="AB99" s="24"/>
      <c r="AC99" s="24"/>
    </row>
    <row r="100" customFormat="false" ht="15" hidden="false" customHeight="false" outlineLevel="0" collapsed="false">
      <c r="A100" s="0" t="s">
        <v>10</v>
      </c>
      <c r="B100" s="0" t="n">
        <v>28</v>
      </c>
      <c r="C100" s="0" t="n">
        <v>43</v>
      </c>
      <c r="D100" s="6" t="n">
        <v>6318792</v>
      </c>
      <c r="E100" s="1" t="n">
        <f aca="false">D100/C100</f>
        <v>146948.651162791</v>
      </c>
      <c r="J100" s="24"/>
      <c r="K100" s="24"/>
      <c r="P100" s="24"/>
      <c r="Q100" s="24"/>
      <c r="V100" s="24"/>
      <c r="W100" s="24"/>
      <c r="AB100" s="24"/>
      <c r="AC100" s="24"/>
    </row>
    <row r="101" customFormat="false" ht="15" hidden="false" customHeight="false" outlineLevel="0" collapsed="false">
      <c r="D101" s="6"/>
      <c r="E101" s="1"/>
      <c r="J101" s="24"/>
      <c r="K101" s="24"/>
      <c r="P101" s="24"/>
      <c r="Q101" s="24"/>
      <c r="V101" s="24"/>
      <c r="W101" s="24"/>
      <c r="AB101" s="24"/>
      <c r="AC101" s="24"/>
    </row>
    <row r="102" customFormat="false" ht="15" hidden="false" customHeight="false" outlineLevel="0" collapsed="false">
      <c r="A102" s="0" t="s">
        <v>11</v>
      </c>
      <c r="B102" s="0" t="n">
        <f aca="false">SUM(B96:B100)</f>
        <v>128</v>
      </c>
      <c r="C102" s="0" t="n">
        <f aca="false">SUM(C96:C100)</f>
        <v>1201</v>
      </c>
      <c r="D102" s="1" t="n">
        <f aca="false">SUM(D96:D100)</f>
        <v>136085151</v>
      </c>
      <c r="E102" s="1" t="n">
        <f aca="false">D102/C102</f>
        <v>113309.867610325</v>
      </c>
      <c r="J102" s="24"/>
      <c r="K102" s="24"/>
      <c r="P102" s="24"/>
      <c r="Q102" s="24"/>
      <c r="V102" s="24"/>
      <c r="W102" s="24"/>
      <c r="AB102" s="24"/>
      <c r="AC102" s="24"/>
    </row>
    <row r="106" customFormat="false" ht="15" hidden="false" customHeight="false" outlineLevel="0" collapsed="false">
      <c r="A106" s="0" t="s">
        <v>62</v>
      </c>
      <c r="J106" s="24"/>
      <c r="K106" s="24"/>
      <c r="P106" s="24"/>
      <c r="Q106" s="24"/>
      <c r="V106" s="24"/>
      <c r="W106" s="24"/>
      <c r="AB106" s="24"/>
      <c r="AC106" s="24"/>
    </row>
    <row r="107" customFormat="false" ht="15" hidden="false" customHeight="false" outlineLevel="0" collapsed="false">
      <c r="J107" s="24"/>
      <c r="K107" s="24"/>
      <c r="P107" s="24"/>
      <c r="Q107" s="24"/>
      <c r="V107" s="24"/>
      <c r="W107" s="24"/>
      <c r="AB107" s="24"/>
      <c r="AC107" s="24"/>
    </row>
    <row r="108" customFormat="false" ht="15" hidden="false" customHeight="false" outlineLevel="0" collapsed="false">
      <c r="J108" s="24"/>
      <c r="K108" s="24"/>
      <c r="P108" s="24"/>
      <c r="Q108" s="24"/>
      <c r="V108" s="24"/>
      <c r="W108" s="24"/>
      <c r="AB108" s="24"/>
      <c r="AC108" s="24"/>
    </row>
    <row r="109" customFormat="false" ht="15" hidden="false" customHeight="false" outlineLevel="0" collapsed="false">
      <c r="E109" s="0" t="s">
        <v>1</v>
      </c>
      <c r="J109" s="24"/>
      <c r="K109" s="24"/>
      <c r="P109" s="24"/>
      <c r="Q109" s="24"/>
      <c r="V109" s="24"/>
      <c r="W109" s="24"/>
      <c r="AB109" s="24"/>
      <c r="AC109" s="24"/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  <c r="J110" s="24"/>
      <c r="K110" s="24"/>
      <c r="P110" s="24"/>
      <c r="Q110" s="24"/>
      <c r="V110" s="24"/>
      <c r="W110" s="24"/>
      <c r="AB110" s="24"/>
      <c r="AC110" s="24"/>
    </row>
    <row r="111" customFormat="false" ht="15" hidden="false" customHeight="false" outlineLevel="0" collapsed="false">
      <c r="A111" s="0" t="s">
        <v>6</v>
      </c>
      <c r="B111" s="0" t="n">
        <v>21</v>
      </c>
      <c r="C111" s="0" t="n">
        <v>57</v>
      </c>
      <c r="D111" s="6" t="n">
        <v>7203823</v>
      </c>
      <c r="E111" s="1" t="n">
        <f aca="false">D111/C111</f>
        <v>126382.859649123</v>
      </c>
      <c r="J111" s="24"/>
      <c r="K111" s="24"/>
      <c r="P111" s="24"/>
      <c r="Q111" s="24"/>
      <c r="V111" s="24"/>
      <c r="W111" s="24"/>
      <c r="AB111" s="24"/>
      <c r="AC111" s="24"/>
    </row>
    <row r="112" customFormat="false" ht="15" hidden="false" customHeight="false" outlineLevel="0" collapsed="false">
      <c r="A112" s="0" t="s">
        <v>7</v>
      </c>
      <c r="B112" s="0" t="n">
        <v>13</v>
      </c>
      <c r="C112" s="0" t="n">
        <v>164</v>
      </c>
      <c r="D112" s="6" t="n">
        <v>18147529</v>
      </c>
      <c r="E112" s="1" t="n">
        <f aca="false">D112/C112</f>
        <v>110655.664634146</v>
      </c>
      <c r="J112" s="24"/>
      <c r="K112" s="24"/>
      <c r="P112" s="24"/>
      <c r="Q112" s="24"/>
      <c r="V112" s="24"/>
      <c r="W112" s="24"/>
      <c r="AB112" s="24"/>
      <c r="AC112" s="24"/>
    </row>
    <row r="113" customFormat="false" ht="15" hidden="false" customHeight="false" outlineLevel="0" collapsed="false">
      <c r="A113" s="0" t="s">
        <v>8</v>
      </c>
      <c r="B113" s="0" t="n">
        <v>4</v>
      </c>
      <c r="C113" s="0" t="n">
        <v>242</v>
      </c>
      <c r="D113" s="6" t="n">
        <v>26767911</v>
      </c>
      <c r="E113" s="1" t="n">
        <f aca="false">D113/C113</f>
        <v>110611.202479339</v>
      </c>
      <c r="J113" s="24"/>
      <c r="K113" s="24"/>
      <c r="P113" s="24"/>
      <c r="Q113" s="24"/>
      <c r="V113" s="24"/>
      <c r="W113" s="24"/>
      <c r="AB113" s="24"/>
      <c r="AC113" s="24"/>
    </row>
    <row r="114" customFormat="false" ht="15" hidden="false" customHeight="false" outlineLevel="0" collapsed="false">
      <c r="A114" s="0" t="s">
        <v>9</v>
      </c>
      <c r="B114" s="0" t="n">
        <v>41</v>
      </c>
      <c r="C114" s="0" t="n">
        <v>124</v>
      </c>
      <c r="D114" s="6" t="n">
        <v>15349744</v>
      </c>
      <c r="E114" s="1" t="n">
        <f aca="false">D114/C114</f>
        <v>123788.258064516</v>
      </c>
      <c r="J114" s="24"/>
      <c r="K114" s="24"/>
      <c r="P114" s="24"/>
      <c r="Q114" s="24"/>
      <c r="V114" s="24"/>
      <c r="W114" s="24"/>
      <c r="AB114" s="24"/>
      <c r="AC114" s="24"/>
    </row>
    <row r="115" customFormat="false" ht="15" hidden="false" customHeight="false" outlineLevel="0" collapsed="false">
      <c r="A115" s="0" t="s">
        <v>10</v>
      </c>
      <c r="B115" s="0" t="n">
        <v>22</v>
      </c>
      <c r="C115" s="0" t="n">
        <v>34</v>
      </c>
      <c r="D115" s="6" t="n">
        <v>4964910</v>
      </c>
      <c r="E115" s="1" t="n">
        <f aca="false">D115/C115</f>
        <v>146026.764705882</v>
      </c>
      <c r="J115" s="24"/>
      <c r="K115" s="24"/>
      <c r="P115" s="24"/>
      <c r="Q115" s="24"/>
      <c r="V115" s="24"/>
      <c r="W115" s="24"/>
      <c r="AB115" s="24"/>
      <c r="AC115" s="24"/>
    </row>
    <row r="116" customFormat="false" ht="15" hidden="false" customHeight="false" outlineLevel="0" collapsed="false">
      <c r="D116" s="6"/>
      <c r="E116" s="1"/>
      <c r="J116" s="24"/>
      <c r="K116" s="24"/>
      <c r="P116" s="24"/>
      <c r="Q116" s="24"/>
      <c r="V116" s="24"/>
      <c r="W116" s="24"/>
      <c r="AB116" s="24"/>
      <c r="AC116" s="24"/>
    </row>
    <row r="117" customFormat="false" ht="15" hidden="false" customHeight="false" outlineLevel="0" collapsed="false">
      <c r="A117" s="0" t="s">
        <v>11</v>
      </c>
      <c r="B117" s="0" t="n">
        <f aca="false">SUM(B111:B115)</f>
        <v>101</v>
      </c>
      <c r="C117" s="0" t="n">
        <f aca="false">SUM(C111:C115)</f>
        <v>621</v>
      </c>
      <c r="D117" s="1" t="n">
        <f aca="false">SUM(D111:D115)</f>
        <v>72433917</v>
      </c>
      <c r="E117" s="1" t="n">
        <f aca="false">D117/C117</f>
        <v>116640.768115942</v>
      </c>
      <c r="J117" s="24"/>
      <c r="K117" s="24"/>
      <c r="P117" s="24"/>
      <c r="Q117" s="24"/>
      <c r="V117" s="24"/>
      <c r="W117" s="24"/>
      <c r="AB117" s="24"/>
      <c r="AC117" s="24"/>
    </row>
    <row r="121" customFormat="false" ht="15" hidden="false" customHeight="false" outlineLevel="0" collapsed="false">
      <c r="A121" s="0" t="s">
        <v>63</v>
      </c>
      <c r="J121" s="24"/>
      <c r="K121" s="24"/>
      <c r="P121" s="24"/>
      <c r="Q121" s="24"/>
      <c r="V121" s="24"/>
      <c r="W121" s="24"/>
      <c r="AB121" s="24"/>
      <c r="AC121" s="24"/>
    </row>
    <row r="122" customFormat="false" ht="15" hidden="false" customHeight="false" outlineLevel="0" collapsed="false">
      <c r="J122" s="24"/>
      <c r="K122" s="24"/>
      <c r="P122" s="24"/>
      <c r="Q122" s="24"/>
      <c r="V122" s="24"/>
      <c r="W122" s="24"/>
      <c r="AB122" s="24"/>
      <c r="AC122" s="24"/>
    </row>
    <row r="123" customFormat="false" ht="15" hidden="false" customHeight="false" outlineLevel="0" collapsed="false">
      <c r="J123" s="24"/>
      <c r="K123" s="24"/>
      <c r="P123" s="24"/>
      <c r="Q123" s="24"/>
      <c r="V123" s="24"/>
      <c r="W123" s="24"/>
      <c r="AB123" s="24"/>
      <c r="AC123" s="24"/>
    </row>
    <row r="124" customFormat="false" ht="15" hidden="false" customHeight="false" outlineLevel="0" collapsed="false">
      <c r="E124" s="0" t="s">
        <v>1</v>
      </c>
      <c r="J124" s="24"/>
      <c r="K124" s="24"/>
      <c r="P124" s="24"/>
      <c r="Q124" s="24"/>
      <c r="V124" s="24"/>
      <c r="W124" s="24"/>
      <c r="AB124" s="24"/>
      <c r="AC124" s="24"/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  <c r="J125" s="24"/>
      <c r="K125" s="24"/>
      <c r="P125" s="24"/>
      <c r="Q125" s="24"/>
      <c r="V125" s="24"/>
      <c r="W125" s="24"/>
      <c r="AB125" s="24"/>
      <c r="AC125" s="24"/>
    </row>
    <row r="126" customFormat="false" ht="15" hidden="false" customHeight="false" outlineLevel="0" collapsed="false">
      <c r="A126" s="0" t="s">
        <v>6</v>
      </c>
      <c r="B126" s="0" t="n">
        <v>18</v>
      </c>
      <c r="C126" s="0" t="n">
        <v>208</v>
      </c>
      <c r="D126" s="6" t="n">
        <v>23753734</v>
      </c>
      <c r="E126" s="1" t="n">
        <f aca="false">D126/C126</f>
        <v>114200.644230769</v>
      </c>
      <c r="J126" s="24"/>
      <c r="K126" s="24"/>
      <c r="P126" s="24"/>
      <c r="Q126" s="24"/>
      <c r="V126" s="24"/>
      <c r="W126" s="24"/>
      <c r="AB126" s="24"/>
      <c r="AC126" s="24"/>
    </row>
    <row r="127" customFormat="false" ht="15" hidden="false" customHeight="false" outlineLevel="0" collapsed="false">
      <c r="A127" s="0" t="s">
        <v>7</v>
      </c>
      <c r="B127" s="0" t="n">
        <v>11</v>
      </c>
      <c r="C127" s="0" t="n">
        <v>30</v>
      </c>
      <c r="D127" s="6" t="n">
        <v>3263746</v>
      </c>
      <c r="E127" s="1" t="n">
        <f aca="false">D127/C127</f>
        <v>108791.533333333</v>
      </c>
      <c r="J127" s="24"/>
      <c r="K127" s="24"/>
      <c r="P127" s="24"/>
      <c r="Q127" s="24"/>
      <c r="V127" s="24"/>
      <c r="W127" s="24"/>
      <c r="AB127" s="24"/>
      <c r="AC127" s="24"/>
    </row>
    <row r="128" customFormat="false" ht="15" hidden="false" customHeight="false" outlineLevel="0" collapsed="false">
      <c r="A128" s="0" t="s">
        <v>8</v>
      </c>
      <c r="B128" s="0" t="n">
        <v>1</v>
      </c>
      <c r="C128" s="0" t="n">
        <v>10</v>
      </c>
      <c r="D128" s="6" t="n">
        <v>1106112</v>
      </c>
      <c r="E128" s="1" t="n">
        <f aca="false">D128/C128</f>
        <v>110611.2</v>
      </c>
      <c r="J128" s="24"/>
      <c r="K128" s="24"/>
      <c r="P128" s="24"/>
      <c r="Q128" s="24"/>
      <c r="V128" s="24"/>
      <c r="W128" s="24"/>
      <c r="AB128" s="24"/>
      <c r="AC128" s="24"/>
    </row>
    <row r="129" customFormat="false" ht="15" hidden="false" customHeight="false" outlineLevel="0" collapsed="false">
      <c r="A129" s="0" t="s">
        <v>9</v>
      </c>
      <c r="B129" s="0" t="n">
        <v>25</v>
      </c>
      <c r="C129" s="0" t="n">
        <v>135</v>
      </c>
      <c r="D129" s="6" t="n">
        <v>15609522</v>
      </c>
      <c r="E129" s="1" t="n">
        <f aca="false">D129/C129</f>
        <v>115626.088888889</v>
      </c>
      <c r="J129" s="24"/>
      <c r="K129" s="24"/>
      <c r="P129" s="24"/>
      <c r="Q129" s="24"/>
      <c r="V129" s="24"/>
      <c r="W129" s="24"/>
      <c r="AB129" s="24"/>
      <c r="AC129" s="24"/>
    </row>
    <row r="130" customFormat="false" ht="15" hidden="false" customHeight="false" outlineLevel="0" collapsed="false">
      <c r="A130" s="0" t="s">
        <v>10</v>
      </c>
      <c r="B130" s="0" t="n">
        <v>19</v>
      </c>
      <c r="C130" s="0" t="n">
        <v>69</v>
      </c>
      <c r="D130" s="6" t="n">
        <v>8377514</v>
      </c>
      <c r="E130" s="1" t="n">
        <f aca="false">D130/C130</f>
        <v>121413.246376812</v>
      </c>
      <c r="J130" s="24"/>
      <c r="K130" s="24"/>
      <c r="P130" s="24"/>
      <c r="Q130" s="24"/>
      <c r="V130" s="24"/>
      <c r="W130" s="24"/>
      <c r="AB130" s="24"/>
      <c r="AC130" s="24"/>
    </row>
    <row r="131" customFormat="false" ht="15" hidden="false" customHeight="false" outlineLevel="0" collapsed="false">
      <c r="D131" s="6"/>
      <c r="E131" s="1"/>
      <c r="J131" s="24"/>
      <c r="K131" s="24"/>
      <c r="P131" s="24"/>
      <c r="Q131" s="24"/>
      <c r="V131" s="24"/>
      <c r="W131" s="24"/>
      <c r="AB131" s="24"/>
      <c r="AC131" s="24"/>
    </row>
    <row r="132" customFormat="false" ht="15" hidden="false" customHeight="false" outlineLevel="0" collapsed="false">
      <c r="A132" s="0" t="s">
        <v>11</v>
      </c>
      <c r="B132" s="0" t="n">
        <f aca="false">SUM(B126:B130)</f>
        <v>74</v>
      </c>
      <c r="C132" s="0" t="n">
        <f aca="false">SUM(C126:C130)</f>
        <v>452</v>
      </c>
      <c r="D132" s="1" t="n">
        <f aca="false">SUM(D126:D130)</f>
        <v>52110628</v>
      </c>
      <c r="E132" s="1" t="n">
        <f aca="false">D132/C132</f>
        <v>115289</v>
      </c>
      <c r="J132" s="24"/>
      <c r="K132" s="24"/>
      <c r="P132" s="24"/>
      <c r="Q132" s="24"/>
      <c r="V132" s="24"/>
      <c r="W132" s="24"/>
      <c r="AB132" s="24"/>
      <c r="AC132" s="24"/>
    </row>
    <row r="136" customFormat="false" ht="15" hidden="false" customHeight="false" outlineLevel="0" collapsed="false">
      <c r="A136" s="0" t="s">
        <v>64</v>
      </c>
      <c r="J136" s="24"/>
      <c r="K136" s="24"/>
      <c r="P136" s="24"/>
      <c r="Q136" s="24"/>
      <c r="V136" s="24"/>
      <c r="W136" s="24"/>
      <c r="AB136" s="24"/>
      <c r="AC136" s="24"/>
    </row>
    <row r="137" customFormat="false" ht="15" hidden="false" customHeight="false" outlineLevel="0" collapsed="false">
      <c r="J137" s="24"/>
      <c r="K137" s="24"/>
      <c r="P137" s="24"/>
      <c r="Q137" s="24"/>
      <c r="V137" s="24"/>
      <c r="W137" s="24"/>
      <c r="AB137" s="24"/>
      <c r="AC137" s="24"/>
    </row>
    <row r="138" customFormat="false" ht="15" hidden="false" customHeight="false" outlineLevel="0" collapsed="false">
      <c r="J138" s="24"/>
      <c r="K138" s="24"/>
      <c r="P138" s="24"/>
      <c r="Q138" s="24"/>
      <c r="V138" s="24"/>
      <c r="W138" s="24"/>
      <c r="AB138" s="24"/>
      <c r="AC138" s="24"/>
    </row>
    <row r="139" customFormat="false" ht="15" hidden="false" customHeight="false" outlineLevel="0" collapsed="false">
      <c r="E139" s="0" t="s">
        <v>1</v>
      </c>
      <c r="J139" s="24"/>
      <c r="K139" s="24"/>
      <c r="P139" s="24"/>
      <c r="Q139" s="24"/>
      <c r="V139" s="24"/>
      <c r="W139" s="24"/>
      <c r="AB139" s="24"/>
      <c r="AC139" s="24"/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  <c r="J140" s="24"/>
      <c r="K140" s="24"/>
      <c r="P140" s="24"/>
      <c r="Q140" s="24"/>
      <c r="V140" s="24"/>
      <c r="W140" s="24"/>
      <c r="AB140" s="24"/>
      <c r="AC140" s="24"/>
    </row>
    <row r="141" customFormat="false" ht="15" hidden="false" customHeight="false" outlineLevel="0" collapsed="false">
      <c r="A141" s="0" t="s">
        <v>6</v>
      </c>
      <c r="B141" s="0" t="n">
        <v>14</v>
      </c>
      <c r="C141" s="0" t="n">
        <v>128</v>
      </c>
      <c r="D141" s="6" t="n">
        <v>14361872</v>
      </c>
      <c r="E141" s="1" t="n">
        <f aca="false">D141/C141</f>
        <v>112202.125</v>
      </c>
      <c r="J141" s="24"/>
      <c r="K141" s="24"/>
      <c r="P141" s="24"/>
      <c r="Q141" s="24"/>
      <c r="V141" s="24"/>
      <c r="W141" s="24"/>
      <c r="AB141" s="24"/>
      <c r="AC141" s="24"/>
    </row>
    <row r="142" customFormat="false" ht="15" hidden="false" customHeight="false" outlineLevel="0" collapsed="false">
      <c r="A142" s="0" t="s">
        <v>7</v>
      </c>
      <c r="B142" s="0" t="n">
        <v>13</v>
      </c>
      <c r="C142" s="0" t="n">
        <v>49</v>
      </c>
      <c r="D142" s="6" t="n">
        <v>5347992</v>
      </c>
      <c r="E142" s="1" t="n">
        <f aca="false">D142/C142</f>
        <v>109142.693877551</v>
      </c>
      <c r="J142" s="24"/>
      <c r="K142" s="24"/>
      <c r="P142" s="24"/>
      <c r="Q142" s="24"/>
      <c r="V142" s="24"/>
      <c r="W142" s="24"/>
      <c r="AB142" s="24"/>
      <c r="AC142" s="24"/>
    </row>
    <row r="143" customFormat="false" ht="15" hidden="false" customHeight="false" outlineLevel="0" collapsed="false">
      <c r="A143" s="0" t="s">
        <v>8</v>
      </c>
      <c r="B143" s="0" t="n">
        <v>6</v>
      </c>
      <c r="C143" s="0" t="n">
        <v>84</v>
      </c>
      <c r="D143" s="6" t="n">
        <v>9228616</v>
      </c>
      <c r="E143" s="1" t="n">
        <f aca="false">D143/C143</f>
        <v>109864.476190476</v>
      </c>
      <c r="J143" s="24"/>
      <c r="K143" s="24"/>
      <c r="P143" s="24"/>
      <c r="Q143" s="24"/>
      <c r="V143" s="24"/>
      <c r="W143" s="24"/>
      <c r="AB143" s="24"/>
      <c r="AC143" s="24"/>
    </row>
    <row r="144" customFormat="false" ht="15" hidden="false" customHeight="false" outlineLevel="0" collapsed="false">
      <c r="A144" s="0" t="s">
        <v>9</v>
      </c>
      <c r="B144" s="0" t="n">
        <v>34</v>
      </c>
      <c r="C144" s="0" t="n">
        <v>72</v>
      </c>
      <c r="D144" s="6" t="n">
        <v>9276129</v>
      </c>
      <c r="E144" s="1" t="n">
        <f aca="false">D144/C144</f>
        <v>128835.125</v>
      </c>
      <c r="J144" s="24"/>
      <c r="K144" s="24"/>
      <c r="P144" s="24"/>
      <c r="Q144" s="24"/>
      <c r="V144" s="24"/>
      <c r="W144" s="24"/>
      <c r="AB144" s="24"/>
      <c r="AC144" s="24"/>
    </row>
    <row r="145" customFormat="false" ht="15" hidden="false" customHeight="false" outlineLevel="0" collapsed="false">
      <c r="A145" s="0" t="s">
        <v>10</v>
      </c>
      <c r="B145" s="0" t="n">
        <v>16</v>
      </c>
      <c r="C145" s="0" t="n">
        <v>41</v>
      </c>
      <c r="D145" s="6" t="n">
        <v>4926783</v>
      </c>
      <c r="E145" s="1" t="n">
        <f aca="false">D145/C145</f>
        <v>120165.43902439</v>
      </c>
      <c r="J145" s="24"/>
      <c r="K145" s="24"/>
      <c r="P145" s="24"/>
      <c r="Q145" s="24"/>
      <c r="V145" s="24"/>
      <c r="W145" s="24"/>
      <c r="AB145" s="24"/>
      <c r="AC145" s="24"/>
    </row>
    <row r="146" customFormat="false" ht="15" hidden="false" customHeight="false" outlineLevel="0" collapsed="false">
      <c r="D146" s="6"/>
      <c r="E146" s="1"/>
      <c r="J146" s="24"/>
      <c r="K146" s="24"/>
      <c r="P146" s="24"/>
      <c r="Q146" s="24"/>
      <c r="V146" s="24"/>
      <c r="W146" s="24"/>
      <c r="AB146" s="24"/>
      <c r="AC146" s="24"/>
    </row>
    <row r="147" customFormat="false" ht="15" hidden="false" customHeight="false" outlineLevel="0" collapsed="false">
      <c r="A147" s="0" t="s">
        <v>11</v>
      </c>
      <c r="B147" s="0" t="n">
        <f aca="false">SUM(B141:B145)</f>
        <v>83</v>
      </c>
      <c r="C147" s="0" t="n">
        <f aca="false">SUM(C141:C145)</f>
        <v>374</v>
      </c>
      <c r="D147" s="1" t="n">
        <f aca="false">SUM(D141:D145)</f>
        <v>43141392</v>
      </c>
      <c r="E147" s="1" t="n">
        <f aca="false">D147/C147</f>
        <v>115351.315508021</v>
      </c>
      <c r="J147" s="24"/>
      <c r="K147" s="24"/>
      <c r="P147" s="24"/>
      <c r="Q147" s="24"/>
      <c r="V147" s="24"/>
      <c r="W147" s="24"/>
      <c r="AB147" s="24"/>
      <c r="AC147" s="24"/>
    </row>
    <row r="151" customFormat="false" ht="15" hidden="false" customHeight="false" outlineLevel="0" collapsed="false">
      <c r="A151" s="0" t="s">
        <v>65</v>
      </c>
      <c r="J151" s="24"/>
      <c r="K151" s="24"/>
      <c r="P151" s="24"/>
      <c r="Q151" s="24"/>
      <c r="V151" s="24"/>
      <c r="W151" s="24"/>
      <c r="AB151" s="24"/>
      <c r="AC151" s="24"/>
    </row>
    <row r="152" customFormat="false" ht="15" hidden="false" customHeight="false" outlineLevel="0" collapsed="false">
      <c r="J152" s="24"/>
      <c r="K152" s="24"/>
      <c r="P152" s="24"/>
      <c r="Q152" s="24"/>
      <c r="V152" s="24"/>
      <c r="W152" s="24"/>
      <c r="AB152" s="24"/>
      <c r="AC152" s="24"/>
    </row>
    <row r="153" customFormat="false" ht="15" hidden="false" customHeight="false" outlineLevel="0" collapsed="false">
      <c r="J153" s="24"/>
      <c r="K153" s="24"/>
      <c r="P153" s="24"/>
      <c r="Q153" s="24"/>
      <c r="V153" s="24"/>
      <c r="W153" s="24"/>
      <c r="AB153" s="24"/>
      <c r="AC153" s="24"/>
    </row>
    <row r="154" customFormat="false" ht="15" hidden="false" customHeight="false" outlineLevel="0" collapsed="false">
      <c r="E154" s="0" t="s">
        <v>1</v>
      </c>
      <c r="J154" s="24"/>
      <c r="K154" s="24"/>
      <c r="P154" s="24"/>
      <c r="Q154" s="24"/>
      <c r="V154" s="24"/>
      <c r="W154" s="24"/>
      <c r="AB154" s="24"/>
      <c r="AC154" s="24"/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  <c r="J155" s="24"/>
      <c r="K155" s="24"/>
      <c r="P155" s="24"/>
      <c r="Q155" s="24"/>
      <c r="V155" s="24"/>
      <c r="W155" s="24"/>
      <c r="AB155" s="24"/>
      <c r="AC155" s="24"/>
    </row>
    <row r="156" customFormat="false" ht="15" hidden="false" customHeight="false" outlineLevel="0" collapsed="false">
      <c r="A156" s="0" t="s">
        <v>6</v>
      </c>
      <c r="B156" s="2" t="n">
        <v>7</v>
      </c>
      <c r="C156" s="2" t="n">
        <v>148</v>
      </c>
      <c r="D156" s="7" t="n">
        <v>16356462</v>
      </c>
      <c r="E156" s="1" t="n">
        <f aca="false">D156/C156</f>
        <v>110516.635135135</v>
      </c>
      <c r="J156" s="24"/>
      <c r="K156" s="24"/>
      <c r="P156" s="24"/>
      <c r="Q156" s="24"/>
      <c r="V156" s="24"/>
      <c r="W156" s="24"/>
      <c r="AB156" s="24"/>
      <c r="AC156" s="24"/>
    </row>
    <row r="157" customFormat="false" ht="15" hidden="false" customHeight="false" outlineLevel="0" collapsed="false">
      <c r="A157" s="0" t="s">
        <v>7</v>
      </c>
      <c r="B157" s="2" t="n">
        <v>4</v>
      </c>
      <c r="C157" s="2" t="n">
        <v>8</v>
      </c>
      <c r="D157" s="7" t="n">
        <v>903942</v>
      </c>
      <c r="E157" s="1" t="n">
        <f aca="false">D157/C157</f>
        <v>112992.75</v>
      </c>
      <c r="J157" s="24"/>
      <c r="K157" s="24"/>
      <c r="P157" s="24"/>
      <c r="Q157" s="24"/>
      <c r="V157" s="24"/>
      <c r="W157" s="24"/>
      <c r="AB157" s="24"/>
      <c r="AC157" s="24"/>
    </row>
    <row r="158" customFormat="false" ht="15" hidden="false" customHeight="false" outlineLevel="0" collapsed="false">
      <c r="A158" s="0" t="s">
        <v>8</v>
      </c>
      <c r="B158" s="2" t="n">
        <v>0</v>
      </c>
      <c r="C158" s="2" t="n">
        <v>0</v>
      </c>
      <c r="D158" s="7" t="n">
        <v>0</v>
      </c>
      <c r="E158" s="1" t="n">
        <v>0</v>
      </c>
      <c r="J158" s="24"/>
      <c r="K158" s="24"/>
      <c r="P158" s="24"/>
      <c r="Q158" s="24"/>
      <c r="V158" s="24"/>
      <c r="W158" s="24"/>
      <c r="AB158" s="24"/>
      <c r="AC158" s="24"/>
    </row>
    <row r="159" customFormat="false" ht="15" hidden="false" customHeight="false" outlineLevel="0" collapsed="false">
      <c r="A159" s="0" t="s">
        <v>9</v>
      </c>
      <c r="B159" s="2" t="n">
        <v>12</v>
      </c>
      <c r="C159" s="2" t="n">
        <v>39</v>
      </c>
      <c r="D159" s="7" t="n">
        <v>4805967</v>
      </c>
      <c r="E159" s="1" t="n">
        <f aca="false">D159/C159</f>
        <v>123229.923076923</v>
      </c>
      <c r="J159" s="24"/>
      <c r="K159" s="24"/>
      <c r="P159" s="24"/>
      <c r="Q159" s="24"/>
      <c r="V159" s="24"/>
      <c r="W159" s="24"/>
      <c r="AB159" s="24"/>
      <c r="AC159" s="24"/>
    </row>
    <row r="160" customFormat="false" ht="15" hidden="false" customHeight="false" outlineLevel="0" collapsed="false">
      <c r="A160" s="0" t="s">
        <v>10</v>
      </c>
      <c r="B160" s="2" t="n">
        <v>15</v>
      </c>
      <c r="C160" s="2" t="n">
        <v>22</v>
      </c>
      <c r="D160" s="7" t="n">
        <v>3384365</v>
      </c>
      <c r="E160" s="1" t="n">
        <f aca="false">D160/C160</f>
        <v>153834.772727273</v>
      </c>
      <c r="J160" s="24"/>
      <c r="K160" s="24"/>
      <c r="P160" s="24"/>
      <c r="Q160" s="24"/>
      <c r="V160" s="24"/>
      <c r="W160" s="24"/>
      <c r="AB160" s="24"/>
      <c r="AC160" s="24"/>
    </row>
    <row r="161" customFormat="false" ht="15" hidden="false" customHeight="false" outlineLevel="0" collapsed="false">
      <c r="B161" s="2"/>
      <c r="C161" s="2"/>
      <c r="D161" s="2"/>
      <c r="E161" s="1"/>
      <c r="J161" s="24"/>
      <c r="K161" s="24"/>
      <c r="P161" s="24"/>
      <c r="Q161" s="24"/>
      <c r="V161" s="24"/>
      <c r="W161" s="24"/>
      <c r="AB161" s="24"/>
      <c r="AC161" s="24"/>
    </row>
    <row r="162" customFormat="false" ht="15" hidden="false" customHeight="false" outlineLevel="0" collapsed="false">
      <c r="A162" s="0" t="s">
        <v>11</v>
      </c>
      <c r="B162" s="0" t="n">
        <f aca="false">SUM(B156:B160)</f>
        <v>38</v>
      </c>
      <c r="C162" s="0" t="n">
        <f aca="false">SUM(C156:C160)</f>
        <v>217</v>
      </c>
      <c r="D162" s="6" t="n">
        <f aca="false">SUM(D156:D160)</f>
        <v>25450736</v>
      </c>
      <c r="E162" s="1" t="n">
        <f aca="false">D162/C162</f>
        <v>117284.497695853</v>
      </c>
      <c r="J162" s="24"/>
      <c r="K162" s="24"/>
      <c r="P162" s="24"/>
      <c r="Q162" s="24"/>
      <c r="V162" s="24"/>
      <c r="W162" s="24"/>
      <c r="AB162" s="24"/>
      <c r="AC162" s="24"/>
    </row>
    <row r="163" customFormat="false" ht="15" hidden="false" customHeight="false" outlineLevel="0" collapsed="false">
      <c r="D163" s="6"/>
      <c r="E163" s="1"/>
    </row>
    <row r="164" customFormat="false" ht="15" hidden="false" customHeight="false" outlineLevel="0" collapsed="false">
      <c r="D164" s="6"/>
      <c r="E164" s="1"/>
    </row>
    <row r="165" customFormat="false" ht="15" hidden="false" customHeight="false" outlineLevel="0" collapsed="false">
      <c r="D165" s="6"/>
      <c r="E165" s="1"/>
    </row>
    <row r="166" customFormat="false" ht="15" hidden="false" customHeight="false" outlineLevel="0" collapsed="false">
      <c r="A166" s="0" t="s">
        <v>66</v>
      </c>
      <c r="J166" s="24"/>
      <c r="K166" s="24"/>
      <c r="P166" s="24"/>
      <c r="Q166" s="24"/>
      <c r="V166" s="24"/>
      <c r="W166" s="24"/>
      <c r="AB166" s="24"/>
      <c r="AC166" s="24"/>
    </row>
    <row r="167" customFormat="false" ht="15" hidden="false" customHeight="false" outlineLevel="0" collapsed="false">
      <c r="J167" s="24"/>
      <c r="K167" s="24"/>
      <c r="P167" s="24"/>
      <c r="Q167" s="24"/>
      <c r="V167" s="24"/>
      <c r="W167" s="24"/>
      <c r="AB167" s="24"/>
      <c r="AC167" s="24"/>
    </row>
    <row r="168" customFormat="false" ht="15" hidden="false" customHeight="false" outlineLevel="0" collapsed="false">
      <c r="J168" s="24"/>
      <c r="K168" s="24"/>
      <c r="P168" s="24"/>
      <c r="Q168" s="24"/>
      <c r="V168" s="24"/>
      <c r="W168" s="24"/>
      <c r="AB168" s="24"/>
      <c r="AC168" s="24"/>
    </row>
    <row r="169" customFormat="false" ht="15" hidden="false" customHeight="false" outlineLevel="0" collapsed="false">
      <c r="E169" s="0" t="s">
        <v>1</v>
      </c>
      <c r="J169" s="24"/>
      <c r="K169" s="24"/>
      <c r="P169" s="24"/>
      <c r="Q169" s="24"/>
      <c r="V169" s="24"/>
      <c r="W169" s="24"/>
      <c r="AB169" s="24"/>
      <c r="AC169" s="24"/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  <c r="J170" s="24"/>
      <c r="K170" s="24"/>
      <c r="P170" s="24"/>
      <c r="Q170" s="24"/>
      <c r="V170" s="24"/>
      <c r="W170" s="24"/>
      <c r="AB170" s="24"/>
      <c r="AC170" s="24"/>
    </row>
    <row r="171" customFormat="false" ht="15" hidden="false" customHeight="false" outlineLevel="0" collapsed="false">
      <c r="A171" s="0" t="s">
        <v>6</v>
      </c>
      <c r="B171" s="0" t="n">
        <v>8</v>
      </c>
      <c r="C171" s="0" t="n">
        <v>359</v>
      </c>
      <c r="D171" s="8" t="n">
        <v>39821884</v>
      </c>
      <c r="E171" s="1" t="n">
        <f aca="false">D171/C171</f>
        <v>110924.467966574</v>
      </c>
      <c r="J171" s="24"/>
      <c r="K171" s="24"/>
      <c r="P171" s="24"/>
      <c r="Q171" s="24"/>
      <c r="V171" s="24"/>
      <c r="W171" s="24"/>
      <c r="AB171" s="24"/>
      <c r="AC171" s="24"/>
    </row>
    <row r="172" customFormat="false" ht="15" hidden="false" customHeight="false" outlineLevel="0" collapsed="false">
      <c r="A172" s="0" t="s">
        <v>7</v>
      </c>
      <c r="B172" s="0" t="n">
        <v>7</v>
      </c>
      <c r="C172" s="0" t="n">
        <v>28</v>
      </c>
      <c r="D172" s="8" t="n">
        <v>3104405</v>
      </c>
      <c r="E172" s="1" t="n">
        <f aca="false">D172/C172</f>
        <v>110871.607142857</v>
      </c>
      <c r="J172" s="24"/>
      <c r="K172" s="24"/>
      <c r="P172" s="24"/>
      <c r="Q172" s="24"/>
      <c r="V172" s="24"/>
      <c r="W172" s="24"/>
      <c r="AB172" s="24"/>
      <c r="AC172" s="24"/>
    </row>
    <row r="173" customFormat="false" ht="15" hidden="false" customHeight="false" outlineLevel="0" collapsed="false">
      <c r="A173" s="0" t="s">
        <v>8</v>
      </c>
      <c r="B173" s="2" t="n">
        <v>0</v>
      </c>
      <c r="C173" s="2" t="n">
        <v>0</v>
      </c>
      <c r="D173" s="7" t="n">
        <v>0</v>
      </c>
      <c r="E173" s="1" t="n">
        <v>0</v>
      </c>
      <c r="J173" s="24"/>
      <c r="K173" s="24"/>
      <c r="P173" s="24"/>
      <c r="Q173" s="24"/>
      <c r="V173" s="24"/>
      <c r="W173" s="24"/>
      <c r="AB173" s="24"/>
      <c r="AC173" s="24"/>
    </row>
    <row r="174" customFormat="false" ht="15" hidden="false" customHeight="false" outlineLevel="0" collapsed="false">
      <c r="A174" s="0" t="s">
        <v>9</v>
      </c>
      <c r="B174" s="0" t="n">
        <v>34</v>
      </c>
      <c r="C174" s="0" t="n">
        <v>82</v>
      </c>
      <c r="D174" s="8" t="n">
        <v>10455207</v>
      </c>
      <c r="E174" s="1" t="n">
        <f aca="false">D174/C174</f>
        <v>127502.524390244</v>
      </c>
      <c r="J174" s="24"/>
      <c r="K174" s="24"/>
      <c r="P174" s="24"/>
      <c r="Q174" s="24"/>
      <c r="V174" s="24"/>
      <c r="W174" s="24"/>
      <c r="AB174" s="24"/>
      <c r="AC174" s="24"/>
    </row>
    <row r="175" customFormat="false" ht="15" hidden="false" customHeight="false" outlineLevel="0" collapsed="false">
      <c r="A175" s="0" t="s">
        <v>10</v>
      </c>
      <c r="B175" s="0" t="n">
        <v>14</v>
      </c>
      <c r="C175" s="0" t="n">
        <v>24</v>
      </c>
      <c r="D175" s="8" t="n">
        <v>3161089</v>
      </c>
      <c r="E175" s="1" t="n">
        <f aca="false">D175/C175</f>
        <v>131712.041666667</v>
      </c>
      <c r="J175" s="24"/>
      <c r="K175" s="24"/>
      <c r="P175" s="24"/>
      <c r="Q175" s="24"/>
      <c r="V175" s="24"/>
      <c r="W175" s="24"/>
      <c r="AB175" s="24"/>
      <c r="AC175" s="24"/>
    </row>
    <row r="176" customFormat="false" ht="15" hidden="false" customHeight="false" outlineLevel="0" collapsed="false">
      <c r="B176" s="2"/>
      <c r="C176" s="2"/>
      <c r="D176" s="2"/>
      <c r="E176" s="1"/>
      <c r="J176" s="24"/>
      <c r="K176" s="24"/>
      <c r="P176" s="24"/>
      <c r="Q176" s="24"/>
      <c r="V176" s="24"/>
      <c r="W176" s="24"/>
      <c r="AB176" s="24"/>
      <c r="AC176" s="24"/>
    </row>
    <row r="177" customFormat="false" ht="15" hidden="false" customHeight="false" outlineLevel="0" collapsed="false">
      <c r="A177" s="0" t="s">
        <v>11</v>
      </c>
      <c r="B177" s="0" t="n">
        <f aca="false">SUM(B171:B175)</f>
        <v>63</v>
      </c>
      <c r="C177" s="0" t="n">
        <f aca="false">SUM(C171:C175)</f>
        <v>493</v>
      </c>
      <c r="D177" s="6" t="n">
        <f aca="false">SUM(D171:D175)</f>
        <v>56542585</v>
      </c>
      <c r="E177" s="1" t="n">
        <f aca="false">D177/C177</f>
        <v>114690.84178499</v>
      </c>
      <c r="J177" s="24"/>
      <c r="K177" s="24"/>
      <c r="P177" s="24"/>
      <c r="Q177" s="24"/>
      <c r="V177" s="24"/>
      <c r="W177" s="24"/>
      <c r="AB177" s="24"/>
      <c r="AC177" s="24"/>
    </row>
    <row r="178" customFormat="false" ht="15" hidden="false" customHeight="false" outlineLevel="0" collapsed="false">
      <c r="D178" s="6"/>
      <c r="E178" s="1"/>
    </row>
    <row r="179" customFormat="false" ht="15" hidden="false" customHeight="false" outlineLevel="0" collapsed="false">
      <c r="D179" s="6"/>
      <c r="E179" s="1"/>
    </row>
    <row r="180" customFormat="false" ht="15" hidden="false" customHeight="false" outlineLevel="0" collapsed="false">
      <c r="D180" s="6"/>
      <c r="E180" s="1"/>
    </row>
    <row r="181" customFormat="false" ht="15" hidden="false" customHeight="false" outlineLevel="0" collapsed="false">
      <c r="A181" s="0" t="s">
        <v>67</v>
      </c>
      <c r="J181" s="24"/>
      <c r="K181" s="24"/>
      <c r="P181" s="24"/>
      <c r="Q181" s="24"/>
      <c r="V181" s="24"/>
      <c r="W181" s="24"/>
      <c r="AB181" s="24"/>
      <c r="AC181" s="24"/>
    </row>
    <row r="182" customFormat="false" ht="15" hidden="false" customHeight="false" outlineLevel="0" collapsed="false">
      <c r="J182" s="24"/>
      <c r="K182" s="24"/>
      <c r="P182" s="24"/>
      <c r="Q182" s="24"/>
      <c r="V182" s="24"/>
      <c r="W182" s="24"/>
      <c r="AB182" s="24"/>
      <c r="AC182" s="24"/>
    </row>
    <row r="183" customFormat="false" ht="15" hidden="false" customHeight="false" outlineLevel="0" collapsed="false">
      <c r="J183" s="24"/>
      <c r="K183" s="24"/>
      <c r="P183" s="24"/>
      <c r="Q183" s="24"/>
      <c r="V183" s="24"/>
      <c r="W183" s="24"/>
      <c r="AB183" s="24"/>
      <c r="AC183" s="24"/>
    </row>
    <row r="184" customFormat="false" ht="15" hidden="false" customHeight="false" outlineLevel="0" collapsed="false">
      <c r="E184" s="0" t="s">
        <v>1</v>
      </c>
      <c r="J184" s="24"/>
      <c r="K184" s="24"/>
      <c r="P184" s="24"/>
      <c r="Q184" s="24"/>
      <c r="V184" s="24"/>
      <c r="W184" s="24"/>
      <c r="AB184" s="24"/>
      <c r="AC184" s="24"/>
    </row>
    <row r="185" customFormat="false" ht="15" hidden="false" customHeight="false" outlineLevel="0" collapsed="false">
      <c r="A185" s="0" t="s">
        <v>2</v>
      </c>
      <c r="B185" s="0" t="s">
        <v>3</v>
      </c>
      <c r="C185" s="0" t="s">
        <v>4</v>
      </c>
      <c r="D185" s="0" t="s">
        <v>1</v>
      </c>
      <c r="E185" s="0" t="s">
        <v>5</v>
      </c>
      <c r="J185" s="24"/>
      <c r="K185" s="24"/>
      <c r="P185" s="24"/>
      <c r="Q185" s="24"/>
      <c r="V185" s="24"/>
      <c r="W185" s="24"/>
      <c r="AB185" s="24"/>
      <c r="AC185" s="24"/>
    </row>
    <row r="186" customFormat="false" ht="15" hidden="false" customHeight="false" outlineLevel="0" collapsed="false">
      <c r="A186" s="0" t="s">
        <v>6</v>
      </c>
      <c r="B186" s="0" t="n">
        <v>11</v>
      </c>
      <c r="C186" s="0" t="n">
        <v>349</v>
      </c>
      <c r="D186" s="8" t="n">
        <v>38851757</v>
      </c>
      <c r="E186" s="1" t="n">
        <f aca="false">D186/C186</f>
        <v>111323.085959885</v>
      </c>
      <c r="J186" s="24"/>
      <c r="K186" s="24"/>
      <c r="P186" s="24"/>
      <c r="Q186" s="24"/>
      <c r="V186" s="24"/>
      <c r="W186" s="24"/>
      <c r="AB186" s="24"/>
      <c r="AC186" s="24"/>
    </row>
    <row r="187" customFormat="false" ht="15" hidden="false" customHeight="false" outlineLevel="0" collapsed="false">
      <c r="A187" s="0" t="s">
        <v>7</v>
      </c>
      <c r="B187" s="0" t="n">
        <v>8</v>
      </c>
      <c r="C187" s="0" t="n">
        <v>76</v>
      </c>
      <c r="D187" s="8" t="n">
        <v>8507152</v>
      </c>
      <c r="E187" s="1" t="n">
        <f aca="false">D187/C187</f>
        <v>111936.210526316</v>
      </c>
      <c r="J187" s="24"/>
      <c r="K187" s="24"/>
      <c r="P187" s="24"/>
      <c r="Q187" s="24"/>
      <c r="V187" s="24"/>
      <c r="W187" s="24"/>
      <c r="AB187" s="24"/>
      <c r="AC187" s="24"/>
    </row>
    <row r="188" customFormat="false" ht="15" hidden="false" customHeight="false" outlineLevel="0" collapsed="false">
      <c r="A188" s="0" t="s">
        <v>8</v>
      </c>
      <c r="B188" s="0" t="n">
        <v>3</v>
      </c>
      <c r="C188" s="0" t="n">
        <v>160</v>
      </c>
      <c r="D188" s="8" t="n">
        <v>17697792</v>
      </c>
      <c r="E188" s="1" t="n">
        <v>0</v>
      </c>
      <c r="J188" s="24"/>
      <c r="K188" s="24"/>
      <c r="P188" s="24"/>
      <c r="Q188" s="24"/>
      <c r="V188" s="24"/>
      <c r="W188" s="24"/>
      <c r="AB188" s="24"/>
      <c r="AC188" s="24"/>
    </row>
    <row r="189" customFormat="false" ht="15" hidden="false" customHeight="false" outlineLevel="0" collapsed="false">
      <c r="A189" s="0" t="s">
        <v>9</v>
      </c>
      <c r="B189" s="0" t="n">
        <v>32</v>
      </c>
      <c r="C189" s="0" t="n">
        <v>161</v>
      </c>
      <c r="D189" s="8" t="n">
        <v>18927130</v>
      </c>
      <c r="E189" s="1" t="n">
        <f aca="false">D189/C189</f>
        <v>117559.813664596</v>
      </c>
      <c r="J189" s="24"/>
      <c r="K189" s="24"/>
      <c r="P189" s="24"/>
      <c r="Q189" s="24"/>
      <c r="V189" s="24"/>
      <c r="W189" s="24"/>
      <c r="AB189" s="24"/>
      <c r="AC189" s="24"/>
    </row>
    <row r="190" customFormat="false" ht="15" hidden="false" customHeight="false" outlineLevel="0" collapsed="false">
      <c r="A190" s="0" t="s">
        <v>10</v>
      </c>
      <c r="B190" s="0" t="n">
        <v>22</v>
      </c>
      <c r="C190" s="0" t="n">
        <v>30</v>
      </c>
      <c r="D190" s="8" t="n">
        <v>4962201</v>
      </c>
      <c r="E190" s="1" t="n">
        <f aca="false">D190/C190</f>
        <v>165406.7</v>
      </c>
      <c r="J190" s="24"/>
      <c r="K190" s="24"/>
      <c r="P190" s="24"/>
      <c r="Q190" s="24"/>
      <c r="V190" s="24"/>
      <c r="W190" s="24"/>
      <c r="AB190" s="24"/>
      <c r="AC190" s="24"/>
    </row>
    <row r="191" customFormat="false" ht="15" hidden="false" customHeight="false" outlineLevel="0" collapsed="false">
      <c r="B191" s="2"/>
      <c r="C191" s="2"/>
      <c r="D191" s="2"/>
      <c r="E191" s="1"/>
      <c r="J191" s="24"/>
      <c r="K191" s="24"/>
      <c r="P191" s="24"/>
      <c r="Q191" s="24"/>
      <c r="V191" s="24"/>
      <c r="W191" s="24"/>
      <c r="AB191" s="24"/>
      <c r="AC191" s="24"/>
    </row>
    <row r="192" customFormat="false" ht="15" hidden="false" customHeight="false" outlineLevel="0" collapsed="false">
      <c r="A192" s="0" t="s">
        <v>11</v>
      </c>
      <c r="B192" s="0" t="n">
        <f aca="false">SUM(B186:B190)</f>
        <v>76</v>
      </c>
      <c r="C192" s="0" t="n">
        <f aca="false">SUM(C186:C190)</f>
        <v>776</v>
      </c>
      <c r="D192" s="6" t="n">
        <f aca="false">SUM(D186:D190)</f>
        <v>88946032</v>
      </c>
      <c r="E192" s="1" t="n">
        <f aca="false">D192/C192</f>
        <v>114621.175257732</v>
      </c>
      <c r="J192" s="24"/>
      <c r="K192" s="24"/>
      <c r="P192" s="24"/>
      <c r="Q192" s="24"/>
      <c r="V192" s="24"/>
      <c r="W192" s="24"/>
      <c r="AB192" s="24"/>
      <c r="AC192" s="24"/>
    </row>
    <row r="193" customFormat="false" ht="15" hidden="false" customHeight="false" outlineLevel="0" collapsed="false">
      <c r="B193" s="2"/>
      <c r="C193" s="2"/>
      <c r="D193" s="2"/>
      <c r="E193" s="1"/>
    </row>
    <row r="194" customFormat="false" ht="15" hidden="false" customHeight="false" outlineLevel="0" collapsed="false">
      <c r="B194" s="2"/>
      <c r="C194" s="2"/>
      <c r="D194" s="2"/>
      <c r="E194" s="1"/>
    </row>
    <row r="195" customFormat="false" ht="14.25" hidden="false" customHeight="true" outlineLevel="0" collapsed="false">
      <c r="B195" s="2"/>
      <c r="C195" s="2"/>
      <c r="D195" s="2"/>
      <c r="E195" s="1"/>
    </row>
    <row r="196" customFormat="false" ht="14.25" hidden="false" customHeight="true" outlineLevel="0" collapsed="false">
      <c r="A196" s="0" t="s">
        <v>68</v>
      </c>
    </row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>
      <c r="E199" s="0" t="s">
        <v>1</v>
      </c>
    </row>
    <row r="200" customFormat="false" ht="14.25" hidden="false" customHeight="true" outlineLevel="0" collapsed="false">
      <c r="A200" s="0" t="s">
        <v>2</v>
      </c>
      <c r="B200" s="0" t="s">
        <v>3</v>
      </c>
      <c r="C200" s="0" t="s">
        <v>4</v>
      </c>
      <c r="D200" s="0" t="s">
        <v>1</v>
      </c>
      <c r="E200" s="0" t="s">
        <v>5</v>
      </c>
    </row>
    <row r="201" customFormat="false" ht="14.25" hidden="false" customHeight="true" outlineLevel="0" collapsed="false">
      <c r="A201" s="0" t="s">
        <v>6</v>
      </c>
      <c r="B201" s="0" t="n">
        <v>160</v>
      </c>
      <c r="C201" s="8" t="n">
        <v>1647</v>
      </c>
      <c r="D201" s="8" t="n">
        <v>188248663</v>
      </c>
      <c r="E201" s="1" t="n">
        <f aca="false">D201/C201</f>
        <v>114297.913175471</v>
      </c>
    </row>
    <row r="202" customFormat="false" ht="14.25" hidden="false" customHeight="true" outlineLevel="0" collapsed="false">
      <c r="A202" s="9" t="s">
        <v>7</v>
      </c>
      <c r="B202" s="0" t="n">
        <v>131</v>
      </c>
      <c r="C202" s="8" t="n">
        <v>1003</v>
      </c>
      <c r="D202" s="8" t="n">
        <v>108859267</v>
      </c>
      <c r="E202" s="1" t="n">
        <f aca="false">D202/C202</f>
        <v>108533.666001994</v>
      </c>
    </row>
    <row r="203" customFormat="false" ht="14.25" hidden="false" customHeight="true" outlineLevel="0" collapsed="false">
      <c r="A203" s="0" t="s">
        <v>8</v>
      </c>
      <c r="B203" s="0" t="n">
        <v>34</v>
      </c>
      <c r="C203" s="8" t="n">
        <v>1363</v>
      </c>
      <c r="D203" s="8" t="n">
        <v>144703898</v>
      </c>
      <c r="E203" s="1" t="n">
        <f aca="false">D203/C203</f>
        <v>106165.735876742</v>
      </c>
    </row>
    <row r="204" customFormat="false" ht="14.25" hidden="false" customHeight="true" outlineLevel="0" collapsed="false">
      <c r="A204" s="0" t="s">
        <v>9</v>
      </c>
      <c r="B204" s="0" t="n">
        <v>418</v>
      </c>
      <c r="C204" s="8" t="n">
        <v>1474</v>
      </c>
      <c r="D204" s="8" t="n">
        <v>170974641</v>
      </c>
      <c r="E204" s="1" t="n">
        <f aca="false">D204/C204</f>
        <v>115993.650610583</v>
      </c>
    </row>
    <row r="205" customFormat="false" ht="14.25" hidden="false" customHeight="true" outlineLevel="0" collapsed="false">
      <c r="A205" s="0" t="s">
        <v>10</v>
      </c>
      <c r="B205" s="0" t="n">
        <v>271</v>
      </c>
      <c r="C205" s="0" t="n">
        <v>570</v>
      </c>
      <c r="D205" s="8" t="n">
        <v>77791669</v>
      </c>
      <c r="E205" s="1" t="n">
        <f aca="false">D205/C205</f>
        <v>136476.612280702</v>
      </c>
    </row>
    <row r="206" customFormat="false" ht="14.25" hidden="false" customHeight="true" outlineLevel="0" collapsed="false">
      <c r="D206" s="6"/>
      <c r="E206" s="1"/>
    </row>
    <row r="207" customFormat="false" ht="14.25" hidden="false" customHeight="true" outlineLevel="0" collapsed="false">
      <c r="A207" s="0" t="s">
        <v>11</v>
      </c>
      <c r="B207" s="0" t="n">
        <f aca="false">SUM(B201:B205)</f>
        <v>1014</v>
      </c>
      <c r="C207" s="8" t="n">
        <f aca="false">SUM(C201:C205)</f>
        <v>6057</v>
      </c>
      <c r="D207" s="6" t="n">
        <f aca="false">SUM(D201:D205)</f>
        <v>690578138</v>
      </c>
      <c r="E207" s="1" t="n">
        <f aca="false">D207/C207</f>
        <v>114013.230642232</v>
      </c>
    </row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5" hidden="false" customHeight="false" outlineLevel="0" collapsed="false">
      <c r="A214" s="0" t="s">
        <v>12</v>
      </c>
    </row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54" s="9" customFormat="true" ht="15" hidden="false" customHeight="false" outlineLevel="0" collapsed="false"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385" customFormat="false" ht="15" hidden="false" customHeight="false" outlineLevel="0" collapsed="false">
      <c r="J385" s="24"/>
      <c r="K385" s="24"/>
    </row>
    <row r="386" customFormat="false" ht="15" hidden="false" customHeight="false" outlineLevel="0" collapsed="false">
      <c r="J386" s="24"/>
      <c r="K386" s="24"/>
    </row>
    <row r="387" customFormat="false" ht="15" hidden="false" customHeight="false" outlineLevel="0" collapsed="false">
      <c r="J387" s="24"/>
      <c r="K387" s="24"/>
    </row>
    <row r="388" customFormat="false" ht="15" hidden="false" customHeight="false" outlineLevel="0" collapsed="false">
      <c r="J388" s="24"/>
      <c r="K388" s="24"/>
    </row>
    <row r="389" customFormat="false" ht="15" hidden="false" customHeight="false" outlineLevel="0" collapsed="false">
      <c r="J389" s="24"/>
      <c r="K389" s="24"/>
    </row>
    <row r="390" customFormat="false" ht="15" hidden="false" customHeight="false" outlineLevel="0" collapsed="false">
      <c r="H390" s="26"/>
      <c r="I390" s="26"/>
      <c r="J390" s="27"/>
      <c r="K390" s="27"/>
    </row>
    <row r="391" customFormat="false" ht="15" hidden="false" customHeight="false" outlineLevel="0" collapsed="false">
      <c r="H391" s="26"/>
      <c r="I391" s="26"/>
      <c r="J391" s="27"/>
      <c r="K391" s="27"/>
    </row>
    <row r="392" customFormat="false" ht="15" hidden="false" customHeight="false" outlineLevel="0" collapsed="false">
      <c r="H392" s="26"/>
      <c r="I392" s="26"/>
      <c r="J392" s="27"/>
      <c r="K392" s="27"/>
    </row>
    <row r="393" customFormat="false" ht="15" hidden="false" customHeight="false" outlineLevel="0" collapsed="false">
      <c r="H393" s="26"/>
      <c r="I393" s="26"/>
      <c r="J393" s="27"/>
      <c r="K393" s="27"/>
    </row>
    <row r="394" customFormat="false" ht="15" hidden="false" customHeight="false" outlineLevel="0" collapsed="false">
      <c r="H394" s="26"/>
      <c r="I394" s="26"/>
      <c r="J394" s="27"/>
      <c r="K394" s="27"/>
    </row>
    <row r="395" customFormat="false" ht="15" hidden="false" customHeight="false" outlineLevel="0" collapsed="false">
      <c r="J395" s="27"/>
      <c r="K395" s="27"/>
    </row>
    <row r="396" customFormat="false" ht="15" hidden="false" customHeight="false" outlineLevel="0" collapsed="false">
      <c r="G396" s="0" t="s">
        <v>11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5" hidden="false" customHeight="false" outlineLevel="0" collapsed="false">
      <c r="G401" s="0" t="s">
        <v>50</v>
      </c>
      <c r="J401" s="24"/>
      <c r="K401" s="24"/>
    </row>
    <row r="402" customFormat="false" ht="15" hidden="false" customHeight="false" outlineLevel="0" collapsed="false">
      <c r="J402" s="24"/>
      <c r="K402" s="24"/>
    </row>
    <row r="403" customFormat="false" ht="15" hidden="false" customHeight="false" outlineLevel="0" collapsed="false">
      <c r="J403" s="24"/>
      <c r="K403" s="24"/>
    </row>
    <row r="404" customFormat="false" ht="15" hidden="false" customHeight="false" outlineLevel="0" collapsed="false">
      <c r="J404" s="24"/>
      <c r="K404" s="24" t="s">
        <v>1</v>
      </c>
    </row>
    <row r="405" customFormat="false" ht="15" hidden="false" customHeight="false" outlineLevel="0" collapsed="false">
      <c r="G405" s="0" t="s">
        <v>2</v>
      </c>
      <c r="H405" s="0" t="s">
        <v>3</v>
      </c>
      <c r="I405" s="0" t="s">
        <v>4</v>
      </c>
      <c r="J405" s="24" t="s">
        <v>1</v>
      </c>
      <c r="K405" s="24" t="s">
        <v>5</v>
      </c>
    </row>
    <row r="406" customFormat="false" ht="15" hidden="false" customHeight="false" outlineLevel="0" collapsed="false">
      <c r="G406" s="0" t="s">
        <v>6</v>
      </c>
      <c r="H406" s="0" t="n">
        <f aca="false">'2010 TOT'!B201</f>
        <v>0</v>
      </c>
      <c r="I406" s="0" t="n">
        <f aca="false">'2010 TOT'!C201</f>
        <v>0</v>
      </c>
      <c r="J406" s="24" t="n">
        <f aca="false">'2010 TOT'!D201</f>
        <v>0</v>
      </c>
      <c r="K406" s="24" t="n">
        <f aca="false">'2010 TOT'!E201</f>
        <v>0</v>
      </c>
    </row>
    <row r="407" customFormat="false" ht="15" hidden="false" customHeight="false" outlineLevel="0" collapsed="false">
      <c r="G407" s="0" t="s">
        <v>7</v>
      </c>
      <c r="H407" s="0" t="n">
        <f aca="false">'2010 TOT'!B202</f>
        <v>0</v>
      </c>
      <c r="I407" s="0" t="n">
        <f aca="false">'2010 TOT'!C202</f>
        <v>0</v>
      </c>
      <c r="J407" s="24" t="n">
        <f aca="false">'2010 TOT'!D202</f>
        <v>0</v>
      </c>
      <c r="K407" s="24" t="n">
        <f aca="false">'2010 TOT'!E202</f>
        <v>0</v>
      </c>
    </row>
    <row r="408" customFormat="false" ht="15" hidden="false" customHeight="false" outlineLevel="0" collapsed="false">
      <c r="G408" s="0" t="s">
        <v>8</v>
      </c>
      <c r="H408" s="0" t="n">
        <f aca="false">'2010 TOT'!B203</f>
        <v>0</v>
      </c>
      <c r="I408" s="0" t="n">
        <f aca="false">'2010 TOT'!C203</f>
        <v>0</v>
      </c>
      <c r="J408" s="24" t="n">
        <f aca="false">'2010 TOT'!D203</f>
        <v>0</v>
      </c>
      <c r="K408" s="24" t="n">
        <f aca="false">'2010 TOT'!E203</f>
        <v>0</v>
      </c>
    </row>
    <row r="409" customFormat="false" ht="15" hidden="false" customHeight="false" outlineLevel="0" collapsed="false">
      <c r="G409" s="0" t="s">
        <v>9</v>
      </c>
      <c r="H409" s="0" t="n">
        <f aca="false">'2010 TOT'!B204</f>
        <v>0</v>
      </c>
      <c r="I409" s="0" t="n">
        <f aca="false">'2010 TOT'!C204</f>
        <v>0</v>
      </c>
      <c r="J409" s="24" t="n">
        <f aca="false">'2010 TOT'!D204</f>
        <v>0</v>
      </c>
      <c r="K409" s="24" t="n">
        <f aca="false">'2010 TOT'!E204</f>
        <v>0</v>
      </c>
    </row>
    <row r="410" customFormat="false" ht="15" hidden="false" customHeight="false" outlineLevel="0" collapsed="false">
      <c r="G410" s="0" t="s">
        <v>10</v>
      </c>
      <c r="H410" s="0" t="n">
        <f aca="false">'2010 TOT'!B205</f>
        <v>0</v>
      </c>
      <c r="I410" s="0" t="n">
        <f aca="false">'2010 TOT'!C205</f>
        <v>0</v>
      </c>
      <c r="J410" s="24" t="n">
        <f aca="false">'2010 TOT'!D205</f>
        <v>0</v>
      </c>
      <c r="K410" s="24" t="n">
        <f aca="false">'2010 TOT'!E205</f>
        <v>0</v>
      </c>
    </row>
    <row r="411" customFormat="false" ht="15" hidden="false" customHeight="false" outlineLevel="0" collapsed="false">
      <c r="J411" s="24"/>
      <c r="K411" s="24"/>
    </row>
    <row r="412" customFormat="false" ht="15" hidden="false" customHeight="false" outlineLevel="0" collapsed="false">
      <c r="G412" s="0" t="s">
        <v>11</v>
      </c>
      <c r="H412" s="0" t="n">
        <f aca="false">'2010 TOT'!B207</f>
        <v>0</v>
      </c>
      <c r="I412" s="0" t="n">
        <f aca="false">'2010 TOT'!C207</f>
        <v>0</v>
      </c>
      <c r="J412" s="24" t="n">
        <f aca="false">'2010 TOT'!D207</f>
        <v>0</v>
      </c>
      <c r="K412" s="24" t="n">
        <f aca="false">'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5" activeCellId="0" sqref="A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.13"/>
    <col collapsed="false" customWidth="true" hidden="false" outlineLevel="0" max="7" min="7" style="0" width="27.99"/>
    <col collapsed="false" customWidth="true" hidden="false" outlineLevel="0" max="9" min="8" style="0" width="10.71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8.28"/>
    <col collapsed="false" customWidth="true" hidden="false" outlineLevel="0" max="18" min="18" style="0" width="2.13"/>
    <col collapsed="false" customWidth="true" hidden="false" outlineLevel="0" max="19" min="19" style="0" width="19.14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6.42"/>
    <col collapsed="false" customWidth="true" hidden="false" outlineLevel="0" max="23" min="23" style="0" width="18.28"/>
    <col collapsed="false" customWidth="true" hidden="false" outlineLevel="0" max="24" min="24" style="0" width="1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8" min="28" style="0" width="16.42"/>
    <col collapsed="false" customWidth="true" hidden="false" outlineLevel="0" max="29" min="29" style="0" width="18.28"/>
  </cols>
  <sheetData>
    <row r="1" customFormat="false" ht="15" hidden="false" customHeight="false" outlineLevel="0" collapsed="false">
      <c r="A1" s="0" t="s">
        <v>69</v>
      </c>
      <c r="G1" s="0" t="s">
        <v>70</v>
      </c>
      <c r="J1" s="24"/>
      <c r="K1" s="24"/>
      <c r="M1" s="0" t="s">
        <v>71</v>
      </c>
      <c r="P1" s="24"/>
      <c r="Q1" s="24"/>
      <c r="S1" s="0" t="s">
        <v>72</v>
      </c>
      <c r="V1" s="24"/>
      <c r="W1" s="24"/>
      <c r="Y1" s="0" t="s">
        <v>73</v>
      </c>
      <c r="AB1" s="24"/>
      <c r="AC1" s="24"/>
    </row>
    <row r="2" customFormat="false" ht="15" hidden="false" customHeight="false" outlineLevel="0" collapsed="false">
      <c r="J2" s="24"/>
      <c r="K2" s="24"/>
      <c r="P2" s="24"/>
      <c r="Q2" s="24"/>
      <c r="V2" s="24"/>
      <c r="W2" s="24"/>
      <c r="AB2" s="24"/>
      <c r="AC2" s="24"/>
    </row>
    <row r="3" customFormat="false" ht="15" hidden="false" customHeight="false" outlineLevel="0" collapsed="false">
      <c r="J3" s="24"/>
      <c r="K3" s="24"/>
      <c r="P3" s="24"/>
      <c r="Q3" s="24"/>
      <c r="V3" s="24"/>
      <c r="W3" s="24"/>
      <c r="AB3" s="24"/>
      <c r="AC3" s="24"/>
    </row>
    <row r="4" customFormat="false" ht="15" hidden="false" customHeight="false" outlineLevel="0" collapsed="false">
      <c r="E4" s="0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5" hidden="false" customHeight="false" outlineLevel="0" collapsed="false">
      <c r="A6" s="0" t="s">
        <v>6</v>
      </c>
      <c r="B6" s="0" t="n">
        <f aca="false">SUM(B21+B36+B51+B66+B81+B96+B111+B126+B141+B156+B171+B186)</f>
        <v>65</v>
      </c>
      <c r="C6" s="0" t="n">
        <f aca="false">SUM(C21+C36+C51+C66+C81+C96+C111+C126+C141+C156+C171+C186)</f>
        <v>1064</v>
      </c>
      <c r="D6" s="24" t="n">
        <f aca="false">SUM(D21+D36+D51+D66+D81+D96+D111+D126+D141+D156+D171+D186)</f>
        <v>123741851</v>
      </c>
      <c r="E6" s="24" t="n">
        <f aca="false">D6/C6</f>
        <v>116298.732142857</v>
      </c>
      <c r="G6" s="0" t="s">
        <v>6</v>
      </c>
      <c r="H6" s="0" t="n">
        <v>6</v>
      </c>
      <c r="I6" s="0" t="n">
        <v>6</v>
      </c>
      <c r="J6" s="24" t="n">
        <v>1298333</v>
      </c>
      <c r="K6" s="24"/>
      <c r="M6" s="0" t="s">
        <v>6</v>
      </c>
      <c r="N6" s="0" t="n">
        <v>25</v>
      </c>
      <c r="O6" s="0" t="n">
        <v>50</v>
      </c>
      <c r="P6" s="24" t="n">
        <v>5342098</v>
      </c>
      <c r="Q6" s="24"/>
      <c r="S6" s="0" t="s">
        <v>6</v>
      </c>
      <c r="T6" s="0" t="n">
        <v>15</v>
      </c>
      <c r="U6" s="0" t="n">
        <v>47</v>
      </c>
      <c r="V6" s="24" t="n">
        <v>5117179</v>
      </c>
      <c r="W6" s="24"/>
      <c r="Y6" s="0" t="s">
        <v>6</v>
      </c>
      <c r="Z6" s="0" t="n">
        <v>19</v>
      </c>
      <c r="AA6" s="0" t="n">
        <v>961</v>
      </c>
      <c r="AB6" s="24" t="n">
        <v>111984241</v>
      </c>
      <c r="AC6" s="24"/>
    </row>
    <row r="7" customFormat="false" ht="15" hidden="false" customHeight="false" outlineLevel="0" collapsed="false">
      <c r="A7" s="0" t="s">
        <v>7</v>
      </c>
      <c r="B7" s="0" t="n">
        <f aca="false">SUM(B22+B37+B52+B67+B82+B97+B112+B127+B142+B157+B172+B187)</f>
        <v>140</v>
      </c>
      <c r="C7" s="0" t="n">
        <f aca="false">SUM(C22+C37+C52+C67+C82+C97+C112+C127+C142+C157+C172+C187)</f>
        <v>2093</v>
      </c>
      <c r="D7" s="24" t="n">
        <f aca="false">SUM(D22+D37+D52+D67+D82+D97+D112+D127+D142+D157+D172+D187)</f>
        <v>242122027</v>
      </c>
      <c r="E7" s="24" t="n">
        <f aca="false">D7/C7</f>
        <v>115681.809364548</v>
      </c>
      <c r="G7" s="0" t="s">
        <v>7</v>
      </c>
      <c r="H7" s="0" t="n">
        <v>5</v>
      </c>
      <c r="I7" s="0" t="n">
        <v>5</v>
      </c>
      <c r="J7" s="24" t="n">
        <v>1073025</v>
      </c>
      <c r="K7" s="24"/>
      <c r="M7" s="0" t="s">
        <v>7</v>
      </c>
      <c r="N7" s="0" t="n">
        <v>44</v>
      </c>
      <c r="O7" s="0" t="n">
        <v>88</v>
      </c>
      <c r="P7" s="24" t="n">
        <v>9393029</v>
      </c>
      <c r="Q7" s="24"/>
      <c r="S7" s="0" t="s">
        <v>7</v>
      </c>
      <c r="T7" s="0" t="n">
        <v>39</v>
      </c>
      <c r="U7" s="0" t="n">
        <v>123</v>
      </c>
      <c r="V7" s="24" t="n">
        <v>13464332</v>
      </c>
      <c r="W7" s="24"/>
      <c r="Y7" s="0" t="s">
        <v>7</v>
      </c>
      <c r="Z7" s="0" t="n">
        <v>52</v>
      </c>
      <c r="AA7" s="0" t="n">
        <v>1877</v>
      </c>
      <c r="AB7" s="24" t="n">
        <v>218191641</v>
      </c>
      <c r="AC7" s="24"/>
    </row>
    <row r="8" customFormat="false" ht="15" hidden="false" customHeight="false" outlineLevel="0" collapsed="false">
      <c r="A8" s="0" t="s">
        <v>8</v>
      </c>
      <c r="B8" s="0" t="n">
        <f aca="false">SUM(B23+B38+B53+B68+B83+B98+B113+B128+B143+B158+B173+B188)</f>
        <v>14</v>
      </c>
      <c r="C8" s="0" t="n">
        <f aca="false">SUM(C23+C38+C53+C68+C83+C98+C113+C128+C143+C158+C173+C188)</f>
        <v>903</v>
      </c>
      <c r="D8" s="24" t="n">
        <f aca="false">SUM(D23+D38+D53+D68+D83+D98+D113+D128+D143+D158+D173+D188)</f>
        <v>103362786</v>
      </c>
      <c r="E8" s="24" t="n">
        <f aca="false">D8/C8</f>
        <v>114465.986710963</v>
      </c>
      <c r="G8" s="0" t="s">
        <v>8</v>
      </c>
      <c r="H8" s="0" t="n">
        <v>0</v>
      </c>
      <c r="I8" s="0" t="n">
        <v>0</v>
      </c>
      <c r="J8" s="24" t="n">
        <v>0</v>
      </c>
      <c r="K8" s="24"/>
      <c r="M8" s="0" t="s">
        <v>8</v>
      </c>
      <c r="N8" s="0" t="n">
        <v>2</v>
      </c>
      <c r="O8" s="0" t="n">
        <v>4</v>
      </c>
      <c r="P8" s="24" t="n">
        <v>435785</v>
      </c>
      <c r="Q8" s="24"/>
      <c r="S8" s="0" t="s">
        <v>8</v>
      </c>
      <c r="T8" s="0" t="n">
        <v>1</v>
      </c>
      <c r="U8" s="0" t="n">
        <v>3</v>
      </c>
      <c r="V8" s="24" t="n">
        <v>329135</v>
      </c>
      <c r="W8" s="24"/>
      <c r="Y8" s="0" t="s">
        <v>8</v>
      </c>
      <c r="Z8" s="0" t="n">
        <v>8</v>
      </c>
      <c r="AA8" s="0" t="n">
        <v>697</v>
      </c>
      <c r="AB8" s="24" t="n">
        <v>79371979</v>
      </c>
      <c r="AC8" s="24"/>
    </row>
    <row r="9" customFormat="false" ht="15" hidden="false" customHeight="false" outlineLevel="0" collapsed="false">
      <c r="A9" s="0" t="s">
        <v>9</v>
      </c>
      <c r="B9" s="0" t="n">
        <f aca="false">SUM(B24+B39+B54+B69+B84+B99+B114+B129+B144+B159+B174+B189)</f>
        <v>509</v>
      </c>
      <c r="C9" s="0" t="n">
        <f aca="false">SUM(C24+C39+C54+C69+C84+C99+C114+C129+C144+C159+C174+C189)</f>
        <v>2358</v>
      </c>
      <c r="D9" s="24" t="n">
        <f aca="false">SUM(D24+D39+D54+D69+D84+D99+D114+D129+D144+D159+D174+D189)</f>
        <v>272502118</v>
      </c>
      <c r="E9" s="24" t="n">
        <f aca="false">D9/C9</f>
        <v>115564.935538592</v>
      </c>
      <c r="G9" s="0" t="s">
        <v>9</v>
      </c>
      <c r="H9" s="0" t="n">
        <v>63</v>
      </c>
      <c r="I9" s="0" t="n">
        <v>63</v>
      </c>
      <c r="J9" s="24" t="n">
        <v>13592364</v>
      </c>
      <c r="K9" s="24"/>
      <c r="M9" s="0" t="s">
        <v>9</v>
      </c>
      <c r="N9" s="0" t="n">
        <v>342</v>
      </c>
      <c r="O9" s="0" t="n">
        <v>684</v>
      </c>
      <c r="P9" s="24" t="n">
        <v>72787258</v>
      </c>
      <c r="Q9" s="24"/>
      <c r="S9" s="0" t="s">
        <v>9</v>
      </c>
      <c r="T9" s="0" t="n">
        <v>57</v>
      </c>
      <c r="U9" s="0" t="n">
        <v>196</v>
      </c>
      <c r="V9" s="24" t="n">
        <v>21406828</v>
      </c>
      <c r="W9" s="24"/>
      <c r="Y9" s="0" t="s">
        <v>9</v>
      </c>
      <c r="Z9" s="0" t="n">
        <v>47</v>
      </c>
      <c r="AA9" s="0" t="n">
        <v>1415</v>
      </c>
      <c r="AB9" s="24" t="n">
        <v>164715668</v>
      </c>
      <c r="AC9" s="24"/>
    </row>
    <row r="10" customFormat="false" ht="15" hidden="false" customHeight="false" outlineLevel="0" collapsed="false">
      <c r="A10" s="0" t="s">
        <v>10</v>
      </c>
      <c r="B10" s="0" t="n">
        <f aca="false">SUM(B25+B40+B55+B70+B85+B100+B115+B130+B145+B160+B175+B190)</f>
        <v>349</v>
      </c>
      <c r="C10" s="0" t="n">
        <f aca="false">SUM(C25+C40+C55+C70+C85+C100+C115+C130+C145+C160+C175+C190)</f>
        <v>508</v>
      </c>
      <c r="D10" s="24" t="n">
        <f aca="false">SUM(D25+D40+D55+D70+D85+D100+D115+D130+D145+D160+D175+D190)</f>
        <v>82093493</v>
      </c>
      <c r="E10" s="24" t="n">
        <f aca="false">D10/C10</f>
        <v>161601.364173228</v>
      </c>
      <c r="G10" s="0" t="s">
        <v>10</v>
      </c>
      <c r="H10" s="0" t="n">
        <v>251</v>
      </c>
      <c r="I10" s="0" t="n">
        <v>251</v>
      </c>
      <c r="J10" s="24" t="n">
        <v>54304696</v>
      </c>
      <c r="K10" s="24"/>
      <c r="M10" s="0" t="s">
        <v>10</v>
      </c>
      <c r="N10" s="0" t="n">
        <v>95</v>
      </c>
      <c r="O10" s="0" t="n">
        <v>190</v>
      </c>
      <c r="P10" s="24" t="n">
        <v>20384143</v>
      </c>
      <c r="Q10" s="24"/>
      <c r="S10" s="0" t="s">
        <v>10</v>
      </c>
      <c r="T10" s="0" t="n">
        <v>2</v>
      </c>
      <c r="U10" s="0" t="n">
        <v>7</v>
      </c>
      <c r="V10" s="24" t="n">
        <v>767982</v>
      </c>
      <c r="W10" s="24"/>
      <c r="Y10" s="0" t="s">
        <v>10</v>
      </c>
      <c r="Z10" s="0" t="n">
        <v>1</v>
      </c>
      <c r="AA10" s="0" t="n">
        <v>60</v>
      </c>
      <c r="AB10" s="24" t="n">
        <v>6636672</v>
      </c>
      <c r="AC10" s="24"/>
    </row>
    <row r="11" customFormat="false" ht="15" hidden="false" customHeight="false" outlineLevel="0" collapsed="false">
      <c r="D11" s="24"/>
      <c r="E11" s="24"/>
      <c r="J11" s="24"/>
      <c r="K11" s="24"/>
      <c r="P11" s="24"/>
      <c r="Q11" s="24"/>
      <c r="V11" s="24"/>
      <c r="W11" s="24"/>
      <c r="AB11" s="24"/>
      <c r="AC11" s="24"/>
    </row>
    <row r="12" customFormat="false" ht="15" hidden="false" customHeight="false" outlineLevel="0" collapsed="false">
      <c r="A12" s="0" t="s">
        <v>11</v>
      </c>
      <c r="B12" s="0" t="n">
        <f aca="false">SUM(B6:B10)</f>
        <v>1077</v>
      </c>
      <c r="C12" s="0" t="n">
        <f aca="false">SUM(C6:C10)</f>
        <v>6926</v>
      </c>
      <c r="D12" s="24" t="n">
        <f aca="false">SUM(D6:D10)</f>
        <v>823822275</v>
      </c>
      <c r="E12" s="24" t="n">
        <f aca="false">D12/C12</f>
        <v>118946.329049957</v>
      </c>
      <c r="G12" s="0" t="s">
        <v>11</v>
      </c>
      <c r="H12" s="0" t="n">
        <f aca="false">SUM(H6:H10)</f>
        <v>325</v>
      </c>
      <c r="I12" s="0" t="n">
        <f aca="false">SUM(I6:I10)</f>
        <v>325</v>
      </c>
      <c r="J12" s="24" t="n">
        <f aca="false">SUM(J6:J10)</f>
        <v>70268418</v>
      </c>
      <c r="K12" s="31" t="n">
        <f aca="false">J12/I12</f>
        <v>216210.516923077</v>
      </c>
      <c r="M12" s="0" t="s">
        <v>11</v>
      </c>
      <c r="N12" s="0" t="n">
        <f aca="false">SUM(N6:N10)</f>
        <v>508</v>
      </c>
      <c r="O12" s="0" t="n">
        <f aca="false">SUM(O6:O10)</f>
        <v>1016</v>
      </c>
      <c r="P12" s="24" t="n">
        <f aca="false">SUM(P6:P10)</f>
        <v>108342313</v>
      </c>
      <c r="Q12" s="31" t="n">
        <f aca="false">P12/O12</f>
        <v>106636.13484252</v>
      </c>
      <c r="S12" s="0" t="s">
        <v>11</v>
      </c>
      <c r="T12" s="0" t="n">
        <f aca="false">SUM(T6:T10)</f>
        <v>114</v>
      </c>
      <c r="U12" s="0" t="n">
        <f aca="false">SUM(U6:U10)</f>
        <v>376</v>
      </c>
      <c r="V12" s="24" t="n">
        <f aca="false">SUM(V6:V10)</f>
        <v>41085456</v>
      </c>
      <c r="W12" s="31" t="n">
        <f aca="false">V12/U12</f>
        <v>109269.829787234</v>
      </c>
      <c r="Y12" s="0" t="s">
        <v>11</v>
      </c>
      <c r="Z12" s="0" t="n">
        <f aca="false">SUM(Z6:Z10)</f>
        <v>127</v>
      </c>
      <c r="AA12" s="0" t="n">
        <f aca="false">SUM(AA6:AA10)</f>
        <v>5010</v>
      </c>
      <c r="AB12" s="24" t="n">
        <f aca="false">SUM(AB6:AB10)</f>
        <v>580900201</v>
      </c>
      <c r="AC12" s="31" t="n">
        <f aca="false">AB12/AA12</f>
        <v>115948.143912176</v>
      </c>
    </row>
    <row r="13" customFormat="false" ht="15" hidden="false" customHeight="false" outlineLevel="0" collapsed="false">
      <c r="A13" s="25"/>
      <c r="E13" s="24"/>
    </row>
    <row r="16" customFormat="false" ht="15" hidden="false" customHeight="false" outlineLevel="0" collapsed="false">
      <c r="A16" s="0" t="s">
        <v>74</v>
      </c>
      <c r="J16" s="24"/>
      <c r="K16" s="24"/>
      <c r="P16" s="24"/>
      <c r="Q16" s="24"/>
      <c r="V16" s="24"/>
      <c r="W16" s="24"/>
      <c r="AB16" s="24"/>
      <c r="AC16" s="24"/>
    </row>
    <row r="17" customFormat="false" ht="15" hidden="false" customHeight="false" outlineLevel="0" collapsed="false">
      <c r="J17" s="24"/>
      <c r="K17" s="24"/>
      <c r="P17" s="24"/>
      <c r="Q17" s="24"/>
      <c r="V17" s="24"/>
      <c r="W17" s="24"/>
      <c r="AB17" s="24"/>
      <c r="AC17" s="24"/>
    </row>
    <row r="18" customFormat="false" ht="15" hidden="false" customHeight="false" outlineLevel="0" collapsed="false">
      <c r="J18" s="24"/>
      <c r="K18" s="24"/>
      <c r="P18" s="24"/>
      <c r="Q18" s="24"/>
      <c r="V18" s="24"/>
      <c r="W18" s="24"/>
      <c r="AB18" s="24"/>
      <c r="AC18" s="24"/>
    </row>
    <row r="19" customFormat="false" ht="15" hidden="false" customHeight="false" outlineLevel="0" collapsed="false">
      <c r="E19" s="0" t="s">
        <v>1</v>
      </c>
      <c r="J19" s="24"/>
      <c r="K19" s="24"/>
      <c r="P19" s="24"/>
      <c r="Q19" s="24"/>
      <c r="V19" s="24"/>
      <c r="W19" s="24"/>
      <c r="AB19" s="24"/>
      <c r="AC19" s="24"/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  <c r="J20" s="24"/>
      <c r="K20" s="24"/>
      <c r="P20" s="24"/>
      <c r="Q20" s="24"/>
      <c r="V20" s="24"/>
      <c r="W20" s="24"/>
      <c r="AB20" s="24"/>
      <c r="AC20" s="24"/>
    </row>
    <row r="21" customFormat="false" ht="15" hidden="false" customHeight="false" outlineLevel="0" collapsed="false">
      <c r="A21" s="0" t="s">
        <v>6</v>
      </c>
      <c r="B21" s="0" t="n">
        <v>3</v>
      </c>
      <c r="C21" s="0" t="n">
        <v>8</v>
      </c>
      <c r="D21" s="0" t="n">
        <v>866131</v>
      </c>
      <c r="E21" s="1" t="n">
        <f aca="false">D21/C21</f>
        <v>108266.375</v>
      </c>
      <c r="J21" s="24"/>
      <c r="K21" s="24"/>
      <c r="P21" s="24"/>
      <c r="Q21" s="24"/>
      <c r="V21" s="24"/>
      <c r="W21" s="24"/>
      <c r="AB21" s="24"/>
      <c r="AC21" s="24"/>
    </row>
    <row r="22" customFormat="false" ht="15" hidden="false" customHeight="false" outlineLevel="0" collapsed="false">
      <c r="A22" s="0" t="s">
        <v>7</v>
      </c>
      <c r="B22" s="0" t="n">
        <v>6</v>
      </c>
      <c r="C22" s="0" t="n">
        <v>47</v>
      </c>
      <c r="D22" s="0" t="n">
        <v>5306426</v>
      </c>
      <c r="E22" s="1" t="n">
        <f aca="false">D22/C22</f>
        <v>112902.680851064</v>
      </c>
      <c r="J22" s="24"/>
      <c r="K22" s="24"/>
      <c r="P22" s="24"/>
      <c r="Q22" s="24"/>
      <c r="V22" s="24"/>
      <c r="W22" s="24"/>
      <c r="AB22" s="24"/>
      <c r="AC22" s="24"/>
    </row>
    <row r="23" customFormat="false" ht="15" hidden="false" customHeight="false" outlineLevel="0" collapsed="false">
      <c r="A23" s="0" t="s">
        <v>8</v>
      </c>
      <c r="B23" s="0" t="n">
        <v>0</v>
      </c>
      <c r="C23" s="0" t="n">
        <v>0</v>
      </c>
      <c r="D23" s="0" t="n">
        <v>0</v>
      </c>
      <c r="E23" s="1" t="n">
        <v>0</v>
      </c>
      <c r="J23" s="24"/>
      <c r="K23" s="24"/>
      <c r="P23" s="24"/>
      <c r="Q23" s="24"/>
      <c r="V23" s="24"/>
      <c r="W23" s="24"/>
      <c r="AB23" s="24"/>
      <c r="AC23" s="24"/>
    </row>
    <row r="24" customFormat="false" ht="15" hidden="false" customHeight="false" outlineLevel="0" collapsed="false">
      <c r="A24" s="0" t="s">
        <v>9</v>
      </c>
      <c r="B24" s="0" t="n">
        <v>28</v>
      </c>
      <c r="C24" s="0" t="n">
        <v>57</v>
      </c>
      <c r="D24" s="0" t="n">
        <v>6983114</v>
      </c>
      <c r="E24" s="1" t="n">
        <f aca="false">D24/C24</f>
        <v>122510.771929825</v>
      </c>
      <c r="J24" s="24"/>
      <c r="K24" s="24"/>
      <c r="P24" s="24"/>
      <c r="Q24" s="24"/>
      <c r="V24" s="24"/>
      <c r="W24" s="24"/>
      <c r="AB24" s="24"/>
      <c r="AC24" s="24"/>
    </row>
    <row r="25" customFormat="false" ht="15" hidden="false" customHeight="false" outlineLevel="0" collapsed="false">
      <c r="A25" s="0" t="s">
        <v>10</v>
      </c>
      <c r="B25" s="0" t="n">
        <v>66</v>
      </c>
      <c r="C25" s="0" t="n">
        <v>141</v>
      </c>
      <c r="D25" s="0" t="n">
        <v>21292549</v>
      </c>
      <c r="E25" s="1" t="n">
        <f aca="false">D25/C25</f>
        <v>151010.985815603</v>
      </c>
      <c r="J25" s="24"/>
      <c r="K25" s="24"/>
      <c r="P25" s="24"/>
      <c r="Q25" s="24"/>
      <c r="V25" s="24"/>
      <c r="W25" s="24"/>
      <c r="AB25" s="24"/>
      <c r="AC25" s="24"/>
    </row>
    <row r="26" customFormat="false" ht="15" hidden="false" customHeight="false" outlineLevel="0" collapsed="false">
      <c r="J26" s="24"/>
      <c r="K26" s="24"/>
      <c r="P26" s="24"/>
      <c r="Q26" s="24"/>
      <c r="V26" s="24"/>
      <c r="W26" s="24"/>
      <c r="AB26" s="24"/>
      <c r="AC26" s="24"/>
    </row>
    <row r="27" customFormat="false" ht="15" hidden="false" customHeight="false" outlineLevel="0" collapsed="false">
      <c r="A27" s="0" t="s">
        <v>11</v>
      </c>
      <c r="B27" s="0" t="n">
        <f aca="false">SUM(B21:B25)</f>
        <v>103</v>
      </c>
      <c r="C27" s="0" t="n">
        <f aca="false">SUM(C21:C25)</f>
        <v>253</v>
      </c>
      <c r="D27" s="0" t="n">
        <f aca="false">SUM(D21:D25)</f>
        <v>34448220</v>
      </c>
      <c r="E27" s="1" t="n">
        <f aca="false">D27/C27</f>
        <v>136158.972332016</v>
      </c>
      <c r="J27" s="24"/>
      <c r="K27" s="24"/>
      <c r="P27" s="24"/>
      <c r="Q27" s="24"/>
      <c r="V27" s="24"/>
      <c r="W27" s="24"/>
      <c r="AB27" s="24"/>
      <c r="AC27" s="24"/>
    </row>
    <row r="31" customFormat="false" ht="15" hidden="false" customHeight="false" outlineLevel="0" collapsed="false">
      <c r="A31" s="0" t="s">
        <v>75</v>
      </c>
      <c r="J31" s="24"/>
      <c r="K31" s="24"/>
      <c r="P31" s="24"/>
      <c r="Q31" s="24"/>
      <c r="V31" s="24"/>
      <c r="W31" s="24"/>
      <c r="AB31" s="24"/>
      <c r="AC31" s="24"/>
    </row>
    <row r="32" customFormat="false" ht="15" hidden="false" customHeight="false" outlineLevel="0" collapsed="false">
      <c r="J32" s="24"/>
      <c r="K32" s="24"/>
      <c r="P32" s="24"/>
      <c r="Q32" s="24"/>
      <c r="V32" s="24"/>
      <c r="W32" s="24"/>
      <c r="AB32" s="24"/>
      <c r="AC32" s="24"/>
    </row>
    <row r="33" customFormat="false" ht="15" hidden="false" customHeight="false" outlineLevel="0" collapsed="false">
      <c r="J33" s="24"/>
      <c r="K33" s="24"/>
      <c r="P33" s="24"/>
      <c r="Q33" s="24"/>
      <c r="V33" s="24"/>
      <c r="W33" s="24"/>
      <c r="AB33" s="24"/>
      <c r="AC33" s="24"/>
    </row>
    <row r="34" customFormat="false" ht="15" hidden="false" customHeight="false" outlineLevel="0" collapsed="false">
      <c r="E34" s="0" t="s">
        <v>1</v>
      </c>
      <c r="J34" s="24"/>
      <c r="K34" s="24"/>
      <c r="P34" s="24"/>
      <c r="Q34" s="24"/>
      <c r="V34" s="24"/>
      <c r="W34" s="24"/>
      <c r="AB34" s="24"/>
      <c r="AC34" s="24"/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  <c r="J35" s="24"/>
      <c r="K35" s="24"/>
      <c r="P35" s="24"/>
      <c r="Q35" s="24"/>
      <c r="V35" s="24"/>
      <c r="W35" s="24"/>
      <c r="AB35" s="24"/>
      <c r="AC35" s="24"/>
    </row>
    <row r="36" customFormat="false" ht="15" hidden="false" customHeight="false" outlineLevel="0" collapsed="false">
      <c r="A36" s="0" t="s">
        <v>6</v>
      </c>
      <c r="B36" s="0" t="n">
        <v>4</v>
      </c>
      <c r="C36" s="0" t="n">
        <v>35</v>
      </c>
      <c r="D36" s="0" t="n">
        <v>3860475</v>
      </c>
      <c r="E36" s="1" t="n">
        <f aca="false">D36/C36</f>
        <v>110299.285714286</v>
      </c>
      <c r="J36" s="24"/>
      <c r="K36" s="24"/>
      <c r="P36" s="24"/>
      <c r="Q36" s="24"/>
      <c r="V36" s="24"/>
      <c r="W36" s="24"/>
      <c r="AB36" s="24"/>
      <c r="AC36" s="24"/>
    </row>
    <row r="37" customFormat="false" ht="15" hidden="false" customHeight="false" outlineLevel="0" collapsed="false">
      <c r="A37" s="0" t="s">
        <v>7</v>
      </c>
      <c r="B37" s="0" t="n">
        <v>11</v>
      </c>
      <c r="C37" s="0" t="n">
        <v>46</v>
      </c>
      <c r="D37" s="0" t="n">
        <v>5121457</v>
      </c>
      <c r="E37" s="1" t="n">
        <f aca="false">D37/C37</f>
        <v>111336.02173913</v>
      </c>
      <c r="J37" s="24"/>
      <c r="K37" s="24"/>
      <c r="P37" s="24"/>
      <c r="Q37" s="24"/>
      <c r="V37" s="24"/>
      <c r="W37" s="24"/>
      <c r="AB37" s="24"/>
      <c r="AC37" s="24"/>
    </row>
    <row r="38" customFormat="false" ht="15" hidden="false" customHeight="false" outlineLevel="0" collapsed="false">
      <c r="A38" s="0" t="s">
        <v>8</v>
      </c>
      <c r="B38" s="0" t="n">
        <v>0</v>
      </c>
      <c r="C38" s="0" t="n">
        <v>0</v>
      </c>
      <c r="D38" s="0" t="n">
        <v>0</v>
      </c>
      <c r="E38" s="1" t="n">
        <v>0</v>
      </c>
      <c r="J38" s="24"/>
      <c r="K38" s="24"/>
      <c r="P38" s="24"/>
      <c r="Q38" s="24"/>
      <c r="V38" s="24"/>
      <c r="W38" s="24"/>
      <c r="AB38" s="24"/>
      <c r="AC38" s="24"/>
    </row>
    <row r="39" customFormat="false" ht="15" hidden="false" customHeight="false" outlineLevel="0" collapsed="false">
      <c r="A39" s="0" t="s">
        <v>9</v>
      </c>
      <c r="B39" s="0" t="n">
        <v>38</v>
      </c>
      <c r="C39" s="0" t="n">
        <v>96</v>
      </c>
      <c r="D39" s="0" t="n">
        <v>11449754</v>
      </c>
      <c r="E39" s="1" t="n">
        <f aca="false">D39/C39</f>
        <v>119268.270833333</v>
      </c>
      <c r="J39" s="24"/>
      <c r="K39" s="24"/>
      <c r="P39" s="24"/>
      <c r="Q39" s="24"/>
      <c r="V39" s="24"/>
      <c r="W39" s="24"/>
      <c r="AB39" s="24"/>
      <c r="AC39" s="24"/>
    </row>
    <row r="40" customFormat="false" ht="15" hidden="false" customHeight="false" outlineLevel="0" collapsed="false">
      <c r="A40" s="0" t="s">
        <v>10</v>
      </c>
      <c r="B40" s="0" t="n">
        <v>29</v>
      </c>
      <c r="C40" s="0" t="n">
        <v>33</v>
      </c>
      <c r="D40" s="0" t="n">
        <v>6536649</v>
      </c>
      <c r="E40" s="1" t="n">
        <f aca="false">D40/C40</f>
        <v>198080.272727273</v>
      </c>
      <c r="J40" s="24"/>
      <c r="K40" s="24"/>
      <c r="P40" s="24"/>
      <c r="Q40" s="24"/>
      <c r="V40" s="24"/>
      <c r="W40" s="24"/>
      <c r="AB40" s="24"/>
      <c r="AC40" s="24"/>
    </row>
    <row r="41" customFormat="false" ht="15" hidden="false" customHeight="false" outlineLevel="0" collapsed="false">
      <c r="D41" s="6"/>
      <c r="J41" s="24"/>
      <c r="K41" s="24"/>
      <c r="P41" s="24"/>
      <c r="Q41" s="24"/>
      <c r="V41" s="24"/>
      <c r="W41" s="24"/>
      <c r="AB41" s="24"/>
      <c r="AC41" s="24"/>
    </row>
    <row r="42" customFormat="false" ht="15" hidden="false" customHeight="false" outlineLevel="0" collapsed="false">
      <c r="A42" s="0" t="s">
        <v>11</v>
      </c>
      <c r="B42" s="0" t="n">
        <f aca="false">SUM(B36:B40)</f>
        <v>82</v>
      </c>
      <c r="C42" s="0" t="n">
        <f aca="false">SUM(C36:C40)</f>
        <v>210</v>
      </c>
      <c r="D42" s="0" t="n">
        <f aca="false">SUM(D36:D40)</f>
        <v>26968335</v>
      </c>
      <c r="E42" s="1" t="n">
        <f aca="false">D42/C42</f>
        <v>128420.642857143</v>
      </c>
      <c r="J42" s="24"/>
      <c r="K42" s="24"/>
      <c r="P42" s="24"/>
      <c r="Q42" s="24"/>
      <c r="V42" s="24"/>
      <c r="W42" s="24"/>
      <c r="AB42" s="24"/>
      <c r="AC42" s="24"/>
    </row>
    <row r="46" customFormat="false" ht="15" hidden="false" customHeight="false" outlineLevel="0" collapsed="false">
      <c r="A46" s="0" t="s">
        <v>76</v>
      </c>
      <c r="J46" s="24"/>
      <c r="K46" s="24"/>
      <c r="P46" s="24"/>
      <c r="Q46" s="24"/>
      <c r="V46" s="24"/>
      <c r="W46" s="24"/>
      <c r="AB46" s="24"/>
      <c r="AC46" s="24"/>
    </row>
    <row r="47" customFormat="false" ht="15" hidden="false" customHeight="false" outlineLevel="0" collapsed="false">
      <c r="J47" s="24"/>
      <c r="K47" s="24"/>
      <c r="P47" s="24"/>
      <c r="Q47" s="24"/>
      <c r="V47" s="24"/>
      <c r="W47" s="24"/>
      <c r="AB47" s="24"/>
      <c r="AC47" s="24"/>
    </row>
    <row r="48" customFormat="false" ht="15" hidden="false" customHeight="false" outlineLevel="0" collapsed="false">
      <c r="J48" s="24"/>
      <c r="K48" s="24"/>
      <c r="P48" s="24"/>
      <c r="Q48" s="24"/>
      <c r="V48" s="24"/>
      <c r="W48" s="24"/>
      <c r="AB48" s="24"/>
      <c r="AC48" s="24"/>
    </row>
    <row r="49" customFormat="false" ht="15" hidden="false" customHeight="false" outlineLevel="0" collapsed="false">
      <c r="E49" s="0" t="s">
        <v>1</v>
      </c>
      <c r="J49" s="24"/>
      <c r="K49" s="24"/>
      <c r="P49" s="24"/>
      <c r="Q49" s="24"/>
      <c r="V49" s="24"/>
      <c r="W49" s="24"/>
      <c r="AB49" s="24"/>
      <c r="AC49" s="24"/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  <c r="J50" s="24"/>
      <c r="K50" s="24"/>
      <c r="P50" s="24"/>
      <c r="Q50" s="24"/>
      <c r="V50" s="24"/>
      <c r="W50" s="24"/>
      <c r="AB50" s="24"/>
      <c r="AC50" s="24"/>
    </row>
    <row r="51" customFormat="false" ht="15" hidden="false" customHeight="false" outlineLevel="0" collapsed="false">
      <c r="A51" s="0" t="s">
        <v>6</v>
      </c>
      <c r="B51" s="0" t="n">
        <v>7</v>
      </c>
      <c r="C51" s="0" t="n">
        <v>13</v>
      </c>
      <c r="D51" s="0" t="n">
        <v>1674632</v>
      </c>
      <c r="E51" s="1" t="n">
        <f aca="false">D51/C51</f>
        <v>128817.846153846</v>
      </c>
      <c r="J51" s="24"/>
      <c r="K51" s="24"/>
      <c r="P51" s="24"/>
      <c r="Q51" s="24"/>
      <c r="V51" s="24"/>
      <c r="W51" s="24"/>
      <c r="AB51" s="24"/>
      <c r="AC51" s="24"/>
    </row>
    <row r="52" customFormat="false" ht="15" hidden="false" customHeight="false" outlineLevel="0" collapsed="false">
      <c r="A52" s="0" t="s">
        <v>7</v>
      </c>
      <c r="B52" s="0" t="n">
        <v>8</v>
      </c>
      <c r="C52" s="0" t="n">
        <v>82</v>
      </c>
      <c r="D52" s="0" t="n">
        <v>9052202</v>
      </c>
      <c r="E52" s="1" t="n">
        <f aca="false">D52/C52</f>
        <v>110392.707317073</v>
      </c>
      <c r="J52" s="24"/>
      <c r="K52" s="24"/>
      <c r="P52" s="24"/>
      <c r="Q52" s="24"/>
      <c r="V52" s="24"/>
      <c r="W52" s="24"/>
      <c r="AB52" s="24"/>
      <c r="AC52" s="24"/>
    </row>
    <row r="53" customFormat="false" ht="15" hidden="false" customHeight="false" outlineLevel="0" collapsed="false">
      <c r="A53" s="0" t="s">
        <v>8</v>
      </c>
      <c r="B53" s="0" t="n">
        <v>3</v>
      </c>
      <c r="C53" s="0" t="n">
        <v>326</v>
      </c>
      <c r="D53" s="0" t="n">
        <v>36064016</v>
      </c>
      <c r="E53" s="1" t="n">
        <f aca="false">D53/C53</f>
        <v>110625.81595092</v>
      </c>
      <c r="J53" s="24"/>
      <c r="K53" s="24"/>
      <c r="P53" s="24"/>
      <c r="Q53" s="24"/>
      <c r="V53" s="24"/>
      <c r="W53" s="24"/>
      <c r="AB53" s="24"/>
      <c r="AC53" s="24"/>
    </row>
    <row r="54" customFormat="false" ht="15" hidden="false" customHeight="false" outlineLevel="0" collapsed="false">
      <c r="A54" s="0" t="s">
        <v>9</v>
      </c>
      <c r="B54" s="0" t="n">
        <v>30</v>
      </c>
      <c r="C54" s="0" t="n">
        <v>96</v>
      </c>
      <c r="D54" s="0" t="n">
        <v>11353264</v>
      </c>
      <c r="E54" s="1" t="n">
        <f aca="false">D54/C54</f>
        <v>118263.166666667</v>
      </c>
      <c r="J54" s="24"/>
      <c r="K54" s="24"/>
      <c r="P54" s="24"/>
      <c r="Q54" s="24"/>
      <c r="V54" s="24"/>
      <c r="W54" s="24"/>
      <c r="AB54" s="24"/>
      <c r="AC54" s="24"/>
    </row>
    <row r="55" customFormat="false" ht="15" hidden="false" customHeight="false" outlineLevel="0" collapsed="false">
      <c r="A55" s="0" t="s">
        <v>10</v>
      </c>
      <c r="B55" s="0" t="n">
        <v>17</v>
      </c>
      <c r="C55" s="0" t="n">
        <v>25</v>
      </c>
      <c r="D55" s="0" t="n">
        <v>3835660</v>
      </c>
      <c r="E55" s="1" t="n">
        <f aca="false">D55/C55</f>
        <v>153426.4</v>
      </c>
      <c r="J55" s="24"/>
      <c r="K55" s="24"/>
      <c r="P55" s="24"/>
      <c r="Q55" s="24"/>
      <c r="V55" s="24"/>
      <c r="W55" s="24"/>
      <c r="AB55" s="24"/>
      <c r="AC55" s="24"/>
    </row>
    <row r="56" customFormat="false" ht="15" hidden="false" customHeight="false" outlineLevel="0" collapsed="false">
      <c r="D56" s="6"/>
      <c r="J56" s="24"/>
      <c r="K56" s="24"/>
      <c r="P56" s="24"/>
      <c r="Q56" s="24"/>
      <c r="V56" s="24"/>
      <c r="W56" s="24"/>
      <c r="AB56" s="24"/>
      <c r="AC56" s="24"/>
    </row>
    <row r="57" customFormat="false" ht="15" hidden="false" customHeight="false" outlineLevel="0" collapsed="false">
      <c r="A57" s="0" t="s">
        <v>11</v>
      </c>
      <c r="B57" s="0" t="n">
        <f aca="false">SUM(B51:B55)</f>
        <v>65</v>
      </c>
      <c r="C57" s="0" t="n">
        <f aca="false">SUM(C51:C55)</f>
        <v>542</v>
      </c>
      <c r="D57" s="0" t="n">
        <f aca="false">SUM(D51:D55)</f>
        <v>61979774</v>
      </c>
      <c r="E57" s="1" t="n">
        <f aca="false">D57/C57</f>
        <v>114353.826568266</v>
      </c>
      <c r="J57" s="24"/>
      <c r="K57" s="24"/>
      <c r="P57" s="24"/>
      <c r="Q57" s="24"/>
      <c r="V57" s="24"/>
      <c r="W57" s="24"/>
      <c r="AB57" s="24"/>
      <c r="AC57" s="24"/>
    </row>
    <row r="61" customFormat="false" ht="15" hidden="false" customHeight="false" outlineLevel="0" collapsed="false">
      <c r="A61" s="0" t="s">
        <v>77</v>
      </c>
      <c r="J61" s="24"/>
      <c r="K61" s="24"/>
      <c r="P61" s="24"/>
      <c r="Q61" s="24"/>
      <c r="V61" s="24"/>
      <c r="W61" s="24"/>
      <c r="AB61" s="24"/>
      <c r="AC61" s="24"/>
    </row>
    <row r="62" customFormat="false" ht="15" hidden="false" customHeight="false" outlineLevel="0" collapsed="false">
      <c r="J62" s="24"/>
      <c r="K62" s="24"/>
      <c r="P62" s="24"/>
      <c r="Q62" s="24"/>
      <c r="V62" s="24"/>
      <c r="W62" s="24"/>
      <c r="AB62" s="24"/>
      <c r="AC62" s="24"/>
    </row>
    <row r="63" customFormat="false" ht="15" hidden="false" customHeight="false" outlineLevel="0" collapsed="false">
      <c r="J63" s="24"/>
      <c r="K63" s="24"/>
      <c r="P63" s="24"/>
      <c r="Q63" s="24"/>
      <c r="V63" s="24"/>
      <c r="W63" s="24"/>
      <c r="AB63" s="24"/>
      <c r="AC63" s="24"/>
    </row>
    <row r="64" customFormat="false" ht="15" hidden="false" customHeight="false" outlineLevel="0" collapsed="false">
      <c r="E64" s="0" t="s">
        <v>1</v>
      </c>
      <c r="J64" s="24"/>
      <c r="K64" s="24"/>
      <c r="P64" s="24"/>
      <c r="Q64" s="24"/>
      <c r="V64" s="24"/>
      <c r="W64" s="24"/>
      <c r="AB64" s="24"/>
      <c r="AC64" s="24"/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  <c r="J65" s="24"/>
      <c r="K65" s="24"/>
      <c r="P65" s="24"/>
      <c r="Q65" s="24"/>
      <c r="V65" s="24"/>
      <c r="W65" s="24"/>
      <c r="AB65" s="24"/>
      <c r="AC65" s="24"/>
    </row>
    <row r="66" customFormat="false" ht="15" hidden="false" customHeight="false" outlineLevel="0" collapsed="false">
      <c r="A66" s="0" t="s">
        <v>6</v>
      </c>
      <c r="B66" s="0" t="n">
        <v>7</v>
      </c>
      <c r="C66" s="0" t="n">
        <v>37</v>
      </c>
      <c r="D66" s="0" t="n">
        <v>4208115</v>
      </c>
      <c r="E66" s="1" t="n">
        <f aca="false">D66/C66</f>
        <v>113732.837837838</v>
      </c>
      <c r="J66" s="24"/>
      <c r="K66" s="24"/>
      <c r="P66" s="24"/>
      <c r="Q66" s="24"/>
      <c r="V66" s="24"/>
      <c r="W66" s="24"/>
      <c r="AB66" s="24"/>
      <c r="AC66" s="24"/>
    </row>
    <row r="67" customFormat="false" ht="15" hidden="false" customHeight="false" outlineLevel="0" collapsed="false">
      <c r="A67" s="0" t="s">
        <v>7</v>
      </c>
      <c r="B67" s="0" t="n">
        <v>6</v>
      </c>
      <c r="C67" s="0" t="n">
        <v>17</v>
      </c>
      <c r="D67" s="0" t="n">
        <v>1865987</v>
      </c>
      <c r="E67" s="1" t="n">
        <f aca="false">D67/C67</f>
        <v>109763.941176471</v>
      </c>
      <c r="J67" s="24"/>
      <c r="K67" s="24"/>
      <c r="P67" s="24"/>
      <c r="Q67" s="24"/>
      <c r="V67" s="24"/>
      <c r="W67" s="24"/>
      <c r="AB67" s="24"/>
      <c r="AC67" s="24"/>
    </row>
    <row r="68" customFormat="false" ht="15" hidden="false" customHeight="false" outlineLevel="0" collapsed="false">
      <c r="A68" s="0" t="s">
        <v>8</v>
      </c>
      <c r="B68" s="0" t="n">
        <v>1</v>
      </c>
      <c r="C68" s="0" t="n">
        <v>65</v>
      </c>
      <c r="D68" s="0" t="n">
        <v>7586345</v>
      </c>
      <c r="E68" s="1" t="n">
        <f aca="false">D68/C68</f>
        <v>116713</v>
      </c>
      <c r="J68" s="24"/>
      <c r="K68" s="24"/>
      <c r="P68" s="24"/>
      <c r="Q68" s="24"/>
      <c r="V68" s="24"/>
      <c r="W68" s="24"/>
      <c r="AB68" s="24"/>
      <c r="AC68" s="24"/>
    </row>
    <row r="69" customFormat="false" ht="15" hidden="false" customHeight="false" outlineLevel="0" collapsed="false">
      <c r="A69" s="0" t="s">
        <v>9</v>
      </c>
      <c r="B69" s="0" t="n">
        <v>21</v>
      </c>
      <c r="C69" s="0" t="n">
        <v>58</v>
      </c>
      <c r="D69" s="0" t="n">
        <v>7067621</v>
      </c>
      <c r="E69" s="1" t="n">
        <f aca="false">D69/C69</f>
        <v>121855.534482759</v>
      </c>
      <c r="J69" s="24"/>
      <c r="K69" s="24"/>
      <c r="P69" s="24"/>
      <c r="Q69" s="24"/>
      <c r="V69" s="24"/>
      <c r="W69" s="24"/>
      <c r="AB69" s="24"/>
      <c r="AC69" s="24"/>
    </row>
    <row r="70" customFormat="false" ht="15" hidden="false" customHeight="false" outlineLevel="0" collapsed="false">
      <c r="A70" s="0" t="s">
        <v>10</v>
      </c>
      <c r="B70" s="0" t="n">
        <v>29</v>
      </c>
      <c r="C70" s="0" t="n">
        <v>40</v>
      </c>
      <c r="D70" s="0" t="n">
        <v>6122517</v>
      </c>
      <c r="E70" s="1" t="n">
        <f aca="false">D70/C70</f>
        <v>153062.925</v>
      </c>
      <c r="J70" s="24"/>
      <c r="K70" s="24"/>
      <c r="P70" s="24"/>
      <c r="Q70" s="24"/>
      <c r="V70" s="24"/>
      <c r="W70" s="24"/>
      <c r="AB70" s="24"/>
      <c r="AC70" s="24"/>
    </row>
    <row r="71" customFormat="false" ht="15" hidden="false" customHeight="false" outlineLevel="0" collapsed="false">
      <c r="D71" s="6"/>
      <c r="J71" s="24"/>
      <c r="K71" s="24"/>
      <c r="P71" s="24"/>
      <c r="Q71" s="24"/>
      <c r="V71" s="24"/>
      <c r="W71" s="24"/>
      <c r="AB71" s="24"/>
      <c r="AC71" s="24"/>
    </row>
    <row r="72" customFormat="false" ht="15" hidden="false" customHeight="false" outlineLevel="0" collapsed="false">
      <c r="A72" s="0" t="s">
        <v>11</v>
      </c>
      <c r="B72" s="0" t="n">
        <f aca="false">SUM(B66:B70)</f>
        <v>64</v>
      </c>
      <c r="C72" s="0" t="n">
        <f aca="false">SUM(C66:C70)</f>
        <v>217</v>
      </c>
      <c r="D72" s="0" t="n">
        <f aca="false">SUM(D66:D70)</f>
        <v>26850585</v>
      </c>
      <c r="E72" s="1" t="n">
        <f aca="false">D72/C72</f>
        <v>123735.414746544</v>
      </c>
      <c r="J72" s="24"/>
      <c r="K72" s="24"/>
      <c r="P72" s="24"/>
      <c r="Q72" s="24"/>
      <c r="V72" s="24"/>
      <c r="W72" s="24"/>
      <c r="AB72" s="24"/>
      <c r="AC72" s="24"/>
    </row>
    <row r="76" customFormat="false" ht="15" hidden="false" customHeight="false" outlineLevel="0" collapsed="false">
      <c r="A76" s="0" t="s">
        <v>78</v>
      </c>
      <c r="J76" s="24"/>
      <c r="K76" s="24"/>
      <c r="P76" s="24"/>
      <c r="Q76" s="24"/>
      <c r="V76" s="24"/>
      <c r="W76" s="24"/>
      <c r="AB76" s="24"/>
      <c r="AC76" s="24"/>
    </row>
    <row r="77" customFormat="false" ht="15" hidden="false" customHeight="false" outlineLevel="0" collapsed="false">
      <c r="J77" s="24"/>
      <c r="K77" s="24"/>
      <c r="P77" s="24"/>
      <c r="Q77" s="24"/>
      <c r="V77" s="24"/>
      <c r="W77" s="24"/>
      <c r="AB77" s="24"/>
      <c r="AC77" s="24"/>
    </row>
    <row r="78" customFormat="false" ht="15" hidden="false" customHeight="false" outlineLevel="0" collapsed="false">
      <c r="J78" s="24"/>
      <c r="K78" s="24"/>
      <c r="P78" s="24"/>
      <c r="Q78" s="24"/>
      <c r="V78" s="24"/>
      <c r="W78" s="24"/>
      <c r="AB78" s="24"/>
      <c r="AC78" s="24"/>
    </row>
    <row r="79" customFormat="false" ht="15" hidden="false" customHeight="false" outlineLevel="0" collapsed="false">
      <c r="E79" s="0" t="s">
        <v>1</v>
      </c>
      <c r="J79" s="24"/>
      <c r="K79" s="24"/>
      <c r="P79" s="24"/>
      <c r="Q79" s="24"/>
      <c r="V79" s="24"/>
      <c r="W79" s="24"/>
      <c r="AB79" s="24"/>
      <c r="AC79" s="24"/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  <c r="J80" s="24"/>
      <c r="K80" s="24"/>
      <c r="P80" s="24"/>
      <c r="Q80" s="24"/>
      <c r="V80" s="24"/>
      <c r="W80" s="24"/>
      <c r="AB80" s="24"/>
      <c r="AC80" s="24"/>
    </row>
    <row r="81" customFormat="false" ht="15" hidden="false" customHeight="false" outlineLevel="0" collapsed="false">
      <c r="A81" s="0" t="s">
        <v>6</v>
      </c>
      <c r="B81" s="0" t="n">
        <v>5</v>
      </c>
      <c r="C81" s="0" t="n">
        <v>18</v>
      </c>
      <c r="D81" s="0" t="n">
        <v>2011572</v>
      </c>
      <c r="E81" s="1" t="n">
        <f aca="false">D81/C81</f>
        <v>111754</v>
      </c>
      <c r="J81" s="24"/>
      <c r="K81" s="24"/>
      <c r="P81" s="24"/>
      <c r="Q81" s="24"/>
      <c r="V81" s="24"/>
      <c r="W81" s="24"/>
      <c r="AB81" s="24"/>
      <c r="AC81" s="24"/>
    </row>
    <row r="82" customFormat="false" ht="15" hidden="false" customHeight="false" outlineLevel="0" collapsed="false">
      <c r="A82" s="0" t="s">
        <v>7</v>
      </c>
      <c r="B82" s="0" t="n">
        <v>5</v>
      </c>
      <c r="C82" s="0" t="n">
        <v>238</v>
      </c>
      <c r="D82" s="0" t="n">
        <v>27735686</v>
      </c>
      <c r="E82" s="1" t="n">
        <f aca="false">D82/C82</f>
        <v>116536.495798319</v>
      </c>
      <c r="J82" s="24"/>
      <c r="K82" s="24"/>
      <c r="P82" s="24"/>
      <c r="Q82" s="24"/>
      <c r="V82" s="24"/>
      <c r="W82" s="24"/>
      <c r="AB82" s="24"/>
      <c r="AC82" s="24"/>
    </row>
    <row r="83" customFormat="false" ht="15" hidden="false" customHeight="false" outlineLevel="0" collapsed="false">
      <c r="A83" s="0" t="s">
        <v>8</v>
      </c>
      <c r="B83" s="0" t="n">
        <v>2</v>
      </c>
      <c r="C83" s="0" t="n">
        <v>89</v>
      </c>
      <c r="D83" s="0" t="n">
        <v>10387457</v>
      </c>
      <c r="E83" s="1" t="n">
        <f aca="false">D83/C83</f>
        <v>116713</v>
      </c>
      <c r="J83" s="24"/>
      <c r="K83" s="24"/>
      <c r="P83" s="24"/>
      <c r="Q83" s="24"/>
      <c r="V83" s="24"/>
      <c r="W83" s="24"/>
      <c r="AB83" s="24"/>
      <c r="AC83" s="24"/>
    </row>
    <row r="84" customFormat="false" ht="15" hidden="false" customHeight="false" outlineLevel="0" collapsed="false">
      <c r="A84" s="0" t="s">
        <v>9</v>
      </c>
      <c r="B84" s="0" t="n">
        <v>33</v>
      </c>
      <c r="C84" s="0" t="n">
        <v>166</v>
      </c>
      <c r="D84" s="0" t="n">
        <v>19189915</v>
      </c>
      <c r="E84" s="1" t="n">
        <f aca="false">D84/C84</f>
        <v>115601.897590361</v>
      </c>
      <c r="J84" s="24"/>
      <c r="K84" s="24"/>
      <c r="P84" s="24"/>
      <c r="Q84" s="24"/>
      <c r="V84" s="24"/>
      <c r="W84" s="24"/>
      <c r="AB84" s="24"/>
      <c r="AC84" s="24"/>
    </row>
    <row r="85" customFormat="false" ht="15" hidden="false" customHeight="false" outlineLevel="0" collapsed="false">
      <c r="A85" s="0" t="s">
        <v>10</v>
      </c>
      <c r="B85" s="0" t="n">
        <v>28</v>
      </c>
      <c r="C85" s="0" t="n">
        <v>41</v>
      </c>
      <c r="D85" s="0" t="n">
        <v>5906328</v>
      </c>
      <c r="E85" s="1" t="n">
        <f aca="false">D85/C85</f>
        <v>144056.780487805</v>
      </c>
      <c r="J85" s="24"/>
      <c r="K85" s="24"/>
      <c r="P85" s="24"/>
      <c r="Q85" s="24"/>
      <c r="V85" s="24"/>
      <c r="W85" s="24"/>
      <c r="AB85" s="24"/>
      <c r="AC85" s="24"/>
    </row>
    <row r="86" customFormat="false" ht="15" hidden="false" customHeight="false" outlineLevel="0" collapsed="false">
      <c r="D86" s="6"/>
      <c r="J86" s="24"/>
      <c r="K86" s="24"/>
      <c r="P86" s="24"/>
      <c r="Q86" s="24"/>
      <c r="V86" s="24"/>
      <c r="W86" s="24"/>
      <c r="AB86" s="24"/>
      <c r="AC86" s="24"/>
    </row>
    <row r="87" customFormat="false" ht="15" hidden="false" customHeight="false" outlineLevel="0" collapsed="false">
      <c r="A87" s="0" t="s">
        <v>11</v>
      </c>
      <c r="B87" s="0" t="n">
        <f aca="false">SUM(B81:B85)</f>
        <v>73</v>
      </c>
      <c r="C87" s="0" t="n">
        <f aca="false">SUM(C81:C85)</f>
        <v>552</v>
      </c>
      <c r="D87" s="0" t="n">
        <f aca="false">SUM(D81:D85)</f>
        <v>65230958</v>
      </c>
      <c r="E87" s="1" t="n">
        <f aca="false">D87/C87</f>
        <v>118172.025362319</v>
      </c>
      <c r="J87" s="24"/>
      <c r="K87" s="24"/>
      <c r="P87" s="24"/>
      <c r="Q87" s="24"/>
      <c r="V87" s="24"/>
      <c r="W87" s="24"/>
      <c r="AB87" s="24"/>
      <c r="AC87" s="24"/>
    </row>
    <row r="91" customFormat="false" ht="15" hidden="false" customHeight="false" outlineLevel="0" collapsed="false">
      <c r="A91" s="0" t="s">
        <v>79</v>
      </c>
      <c r="J91" s="24"/>
      <c r="K91" s="24"/>
      <c r="P91" s="24"/>
      <c r="Q91" s="24"/>
      <c r="V91" s="24"/>
      <c r="W91" s="24"/>
      <c r="AB91" s="24"/>
      <c r="AC91" s="24"/>
    </row>
    <row r="92" customFormat="false" ht="15" hidden="false" customHeight="false" outlineLevel="0" collapsed="false">
      <c r="J92" s="24"/>
      <c r="K92" s="24"/>
      <c r="P92" s="24"/>
      <c r="Q92" s="24"/>
      <c r="V92" s="24"/>
      <c r="W92" s="24"/>
      <c r="AB92" s="24"/>
      <c r="AC92" s="24"/>
    </row>
    <row r="93" customFormat="false" ht="15" hidden="false" customHeight="false" outlineLevel="0" collapsed="false">
      <c r="J93" s="24"/>
      <c r="K93" s="24"/>
      <c r="P93" s="24"/>
      <c r="Q93" s="24"/>
      <c r="V93" s="24"/>
      <c r="W93" s="24"/>
      <c r="AB93" s="24"/>
      <c r="AC93" s="24"/>
    </row>
    <row r="94" customFormat="false" ht="15" hidden="false" customHeight="false" outlineLevel="0" collapsed="false">
      <c r="E94" s="0" t="s">
        <v>1</v>
      </c>
      <c r="J94" s="24"/>
      <c r="K94" s="24"/>
      <c r="P94" s="24"/>
      <c r="Q94" s="24"/>
      <c r="V94" s="24"/>
      <c r="W94" s="24"/>
      <c r="AB94" s="24"/>
      <c r="AC94" s="24"/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  <c r="J95" s="24"/>
      <c r="K95" s="24"/>
      <c r="P95" s="24"/>
      <c r="Q95" s="24"/>
      <c r="V95" s="24"/>
      <c r="W95" s="24"/>
      <c r="AB95" s="24"/>
      <c r="AC95" s="24"/>
    </row>
    <row r="96" customFormat="false" ht="15" hidden="false" customHeight="false" outlineLevel="0" collapsed="false">
      <c r="A96" s="0" t="s">
        <v>6</v>
      </c>
      <c r="B96" s="0" t="n">
        <v>10</v>
      </c>
      <c r="C96" s="0" t="n">
        <v>435</v>
      </c>
      <c r="D96" s="0" t="n">
        <v>50728147</v>
      </c>
      <c r="E96" s="1" t="n">
        <f aca="false">D96/C96</f>
        <v>116616.429885057</v>
      </c>
      <c r="J96" s="24"/>
      <c r="K96" s="24"/>
      <c r="P96" s="24"/>
      <c r="Q96" s="24"/>
      <c r="V96" s="24"/>
      <c r="W96" s="24"/>
      <c r="AB96" s="24"/>
      <c r="AC96" s="24"/>
    </row>
    <row r="97" customFormat="false" ht="15" hidden="false" customHeight="false" outlineLevel="0" collapsed="false">
      <c r="A97" s="0" t="s">
        <v>7</v>
      </c>
      <c r="B97" s="0" t="n">
        <v>24</v>
      </c>
      <c r="C97" s="0" t="n">
        <v>612</v>
      </c>
      <c r="D97" s="0" t="n">
        <v>71641190</v>
      </c>
      <c r="E97" s="1" t="n">
        <f aca="false">D97/C97</f>
        <v>117060.767973856</v>
      </c>
      <c r="J97" s="24"/>
      <c r="K97" s="24"/>
      <c r="P97" s="24"/>
      <c r="Q97" s="24"/>
      <c r="V97" s="24"/>
      <c r="W97" s="24"/>
      <c r="AB97" s="24"/>
      <c r="AC97" s="24"/>
    </row>
    <row r="98" customFormat="false" ht="15" hidden="false" customHeight="false" outlineLevel="0" collapsed="false">
      <c r="A98" s="0" t="s">
        <v>8</v>
      </c>
      <c r="B98" s="0" t="n">
        <v>1</v>
      </c>
      <c r="C98" s="0" t="n">
        <v>12</v>
      </c>
      <c r="D98" s="0" t="n">
        <v>1400556</v>
      </c>
      <c r="E98" s="1" t="n">
        <f aca="false">D98/C98</f>
        <v>116713</v>
      </c>
      <c r="J98" s="24"/>
      <c r="K98" s="24"/>
      <c r="P98" s="24"/>
      <c r="Q98" s="24"/>
      <c r="V98" s="24"/>
      <c r="W98" s="24"/>
      <c r="AB98" s="24"/>
      <c r="AC98" s="24"/>
    </row>
    <row r="99" customFormat="false" ht="15" hidden="false" customHeight="false" outlineLevel="0" collapsed="false">
      <c r="A99" s="0" t="s">
        <v>9</v>
      </c>
      <c r="B99" s="0" t="n">
        <v>71</v>
      </c>
      <c r="C99" s="0" t="n">
        <v>388</v>
      </c>
      <c r="D99" s="0" t="n">
        <v>44572364</v>
      </c>
      <c r="E99" s="1" t="n">
        <f aca="false">D99/C99</f>
        <v>114877.226804124</v>
      </c>
      <c r="J99" s="24"/>
      <c r="K99" s="24"/>
      <c r="P99" s="24"/>
      <c r="Q99" s="24"/>
      <c r="V99" s="24"/>
      <c r="W99" s="24"/>
      <c r="AB99" s="24"/>
      <c r="AC99" s="24"/>
    </row>
    <row r="100" customFormat="false" ht="15" hidden="false" customHeight="false" outlineLevel="0" collapsed="false">
      <c r="A100" s="0" t="s">
        <v>10</v>
      </c>
      <c r="B100" s="0" t="n">
        <v>27</v>
      </c>
      <c r="C100" s="0" t="n">
        <v>40</v>
      </c>
      <c r="D100" s="0" t="n">
        <v>5694399</v>
      </c>
      <c r="E100" s="1" t="n">
        <f aca="false">D100/C100</f>
        <v>142359.975</v>
      </c>
      <c r="J100" s="24"/>
      <c r="K100" s="24"/>
      <c r="P100" s="24"/>
      <c r="Q100" s="24"/>
      <c r="V100" s="24"/>
      <c r="W100" s="24"/>
      <c r="AB100" s="24"/>
      <c r="AC100" s="24"/>
    </row>
    <row r="101" customFormat="false" ht="15" hidden="false" customHeight="false" outlineLevel="0" collapsed="false">
      <c r="D101" s="6"/>
      <c r="J101" s="24"/>
      <c r="K101" s="24"/>
      <c r="P101" s="24"/>
      <c r="Q101" s="24"/>
      <c r="V101" s="24"/>
      <c r="W101" s="24"/>
      <c r="AB101" s="24"/>
      <c r="AC101" s="24"/>
    </row>
    <row r="102" customFormat="false" ht="15" hidden="false" customHeight="false" outlineLevel="0" collapsed="false">
      <c r="A102" s="0" t="s">
        <v>11</v>
      </c>
      <c r="B102" s="0" t="n">
        <f aca="false">SUM(B96:B100)</f>
        <v>133</v>
      </c>
      <c r="C102" s="0" t="n">
        <f aca="false">SUM(C96:C100)</f>
        <v>1487</v>
      </c>
      <c r="D102" s="0" t="n">
        <f aca="false">SUM(D96:D100)</f>
        <v>174036656</v>
      </c>
      <c r="E102" s="1" t="n">
        <f aca="false">D102/C102</f>
        <v>117038.7733692</v>
      </c>
      <c r="J102" s="24"/>
      <c r="K102" s="24"/>
      <c r="P102" s="24"/>
      <c r="Q102" s="24"/>
      <c r="V102" s="24"/>
      <c r="W102" s="24"/>
      <c r="AB102" s="24"/>
      <c r="AC102" s="24"/>
    </row>
    <row r="106" customFormat="false" ht="15" hidden="false" customHeight="false" outlineLevel="0" collapsed="false">
      <c r="A106" s="0" t="s">
        <v>80</v>
      </c>
      <c r="J106" s="24"/>
      <c r="K106" s="24"/>
      <c r="P106" s="24"/>
      <c r="Q106" s="24"/>
      <c r="V106" s="24"/>
      <c r="W106" s="24"/>
      <c r="AB106" s="24"/>
      <c r="AC106" s="24"/>
    </row>
    <row r="107" customFormat="false" ht="15" hidden="false" customHeight="false" outlineLevel="0" collapsed="false">
      <c r="J107" s="24"/>
      <c r="K107" s="24"/>
      <c r="P107" s="24"/>
      <c r="Q107" s="24"/>
      <c r="V107" s="24"/>
      <c r="W107" s="24"/>
      <c r="AB107" s="24"/>
      <c r="AC107" s="24"/>
    </row>
    <row r="108" customFormat="false" ht="15" hidden="false" customHeight="false" outlineLevel="0" collapsed="false">
      <c r="J108" s="24"/>
      <c r="K108" s="24"/>
      <c r="P108" s="24"/>
      <c r="Q108" s="24"/>
      <c r="V108" s="24"/>
      <c r="W108" s="24"/>
      <c r="AB108" s="24"/>
      <c r="AC108" s="24"/>
    </row>
    <row r="109" customFormat="false" ht="15" hidden="false" customHeight="false" outlineLevel="0" collapsed="false">
      <c r="E109" s="0" t="s">
        <v>1</v>
      </c>
      <c r="J109" s="24"/>
      <c r="K109" s="24"/>
      <c r="P109" s="24"/>
      <c r="Q109" s="24"/>
      <c r="V109" s="24"/>
      <c r="W109" s="24"/>
      <c r="AB109" s="24"/>
      <c r="AC109" s="24"/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  <c r="J110" s="24"/>
      <c r="K110" s="24"/>
      <c r="P110" s="24"/>
      <c r="Q110" s="24"/>
      <c r="V110" s="24"/>
      <c r="W110" s="24"/>
      <c r="AB110" s="24"/>
      <c r="AC110" s="24"/>
    </row>
    <row r="111" customFormat="false" ht="15" hidden="false" customHeight="false" outlineLevel="0" collapsed="false">
      <c r="A111" s="0" t="s">
        <v>6</v>
      </c>
      <c r="B111" s="0" t="n">
        <v>2</v>
      </c>
      <c r="C111" s="0" t="n">
        <v>140</v>
      </c>
      <c r="D111" s="0" t="n">
        <v>16435036</v>
      </c>
      <c r="E111" s="1" t="n">
        <f aca="false">D111/C111</f>
        <v>117393.114285714</v>
      </c>
      <c r="J111" s="24"/>
      <c r="K111" s="24"/>
      <c r="P111" s="24"/>
      <c r="Q111" s="24"/>
      <c r="V111" s="24"/>
      <c r="W111" s="24"/>
      <c r="AB111" s="24"/>
      <c r="AC111" s="24"/>
    </row>
    <row r="112" customFormat="false" ht="15" hidden="false" customHeight="false" outlineLevel="0" collapsed="false">
      <c r="A112" s="0" t="s">
        <v>7</v>
      </c>
      <c r="B112" s="0" t="n">
        <v>18</v>
      </c>
      <c r="C112" s="0" t="n">
        <v>68</v>
      </c>
      <c r="D112" s="0" t="n">
        <v>7630203</v>
      </c>
      <c r="E112" s="1" t="n">
        <f aca="false">D112/C112</f>
        <v>112208.867647059</v>
      </c>
      <c r="J112" s="24"/>
      <c r="K112" s="24"/>
      <c r="P112" s="24"/>
      <c r="Q112" s="24"/>
      <c r="V112" s="24"/>
      <c r="W112" s="24"/>
      <c r="AB112" s="24"/>
      <c r="AC112" s="24"/>
    </row>
    <row r="113" customFormat="false" ht="15" hidden="false" customHeight="false" outlineLevel="0" collapsed="false">
      <c r="A113" s="0" t="s">
        <v>8</v>
      </c>
      <c r="B113" s="0" t="n">
        <v>0</v>
      </c>
      <c r="C113" s="0" t="n">
        <v>0</v>
      </c>
      <c r="D113" s="0" t="n">
        <v>0</v>
      </c>
      <c r="E113" s="1" t="n">
        <v>0</v>
      </c>
      <c r="J113" s="24"/>
      <c r="K113" s="24"/>
      <c r="P113" s="24"/>
      <c r="Q113" s="24"/>
      <c r="V113" s="24"/>
      <c r="W113" s="24"/>
      <c r="AB113" s="24"/>
      <c r="AC113" s="24"/>
    </row>
    <row r="114" customFormat="false" ht="15" hidden="false" customHeight="false" outlineLevel="0" collapsed="false">
      <c r="A114" s="0" t="s">
        <v>9</v>
      </c>
      <c r="B114" s="0" t="n">
        <v>48</v>
      </c>
      <c r="C114" s="0" t="n">
        <v>130</v>
      </c>
      <c r="D114" s="0" t="n">
        <v>14537582</v>
      </c>
      <c r="E114" s="1" t="n">
        <f aca="false">D114/C114</f>
        <v>111827.553846154</v>
      </c>
      <c r="J114" s="24"/>
      <c r="K114" s="24"/>
      <c r="P114" s="24"/>
      <c r="Q114" s="24"/>
      <c r="V114" s="24"/>
      <c r="W114" s="24"/>
      <c r="AB114" s="24"/>
      <c r="AC114" s="24"/>
    </row>
    <row r="115" customFormat="false" ht="15" hidden="false" customHeight="false" outlineLevel="0" collapsed="false">
      <c r="A115" s="0" t="s">
        <v>10</v>
      </c>
      <c r="B115" s="0" t="n">
        <v>25</v>
      </c>
      <c r="C115" s="0" t="n">
        <v>36</v>
      </c>
      <c r="D115" s="0" t="n">
        <v>5274800</v>
      </c>
      <c r="E115" s="1" t="n">
        <f aca="false">D115/C115</f>
        <v>146522.222222222</v>
      </c>
      <c r="J115" s="24"/>
      <c r="K115" s="24"/>
      <c r="P115" s="24"/>
      <c r="Q115" s="24"/>
      <c r="V115" s="24"/>
      <c r="W115" s="24"/>
      <c r="AB115" s="24"/>
      <c r="AC115" s="24"/>
    </row>
    <row r="116" customFormat="false" ht="15" hidden="false" customHeight="false" outlineLevel="0" collapsed="false">
      <c r="D116" s="6"/>
      <c r="J116" s="24"/>
      <c r="K116" s="24"/>
      <c r="P116" s="24"/>
      <c r="Q116" s="24"/>
      <c r="V116" s="24"/>
      <c r="W116" s="24"/>
      <c r="AB116" s="24"/>
      <c r="AC116" s="24"/>
    </row>
    <row r="117" customFormat="false" ht="15" hidden="false" customHeight="false" outlineLevel="0" collapsed="false">
      <c r="A117" s="0" t="s">
        <v>11</v>
      </c>
      <c r="B117" s="0" t="n">
        <f aca="false">SUM(B111:B115)</f>
        <v>93</v>
      </c>
      <c r="C117" s="0" t="n">
        <f aca="false">SUM(C111:C115)</f>
        <v>374</v>
      </c>
      <c r="D117" s="0" t="n">
        <f aca="false">SUM(D111:D115)</f>
        <v>43877621</v>
      </c>
      <c r="E117" s="1" t="n">
        <f aca="false">D117/C117</f>
        <v>117319.842245989</v>
      </c>
      <c r="J117" s="24"/>
      <c r="K117" s="24"/>
      <c r="P117" s="24"/>
      <c r="Q117" s="24"/>
      <c r="V117" s="24"/>
      <c r="W117" s="24"/>
      <c r="AB117" s="24"/>
      <c r="AC117" s="24"/>
    </row>
    <row r="121" customFormat="false" ht="15" hidden="false" customHeight="false" outlineLevel="0" collapsed="false">
      <c r="A121" s="0" t="s">
        <v>81</v>
      </c>
      <c r="J121" s="24"/>
      <c r="K121" s="24"/>
      <c r="P121" s="24"/>
      <c r="Q121" s="24"/>
      <c r="V121" s="24"/>
      <c r="W121" s="24"/>
      <c r="AB121" s="24"/>
      <c r="AC121" s="24"/>
    </row>
    <row r="122" customFormat="false" ht="15" hidden="false" customHeight="false" outlineLevel="0" collapsed="false">
      <c r="J122" s="24"/>
      <c r="K122" s="24"/>
      <c r="P122" s="24"/>
      <c r="Q122" s="24"/>
      <c r="V122" s="24"/>
      <c r="W122" s="24"/>
      <c r="AB122" s="24"/>
      <c r="AC122" s="24"/>
    </row>
    <row r="123" customFormat="false" ht="15" hidden="false" customHeight="false" outlineLevel="0" collapsed="false">
      <c r="J123" s="24"/>
      <c r="K123" s="24"/>
      <c r="P123" s="24"/>
      <c r="Q123" s="24"/>
      <c r="V123" s="24"/>
      <c r="W123" s="24"/>
      <c r="AB123" s="24"/>
      <c r="AC123" s="24"/>
    </row>
    <row r="124" customFormat="false" ht="15" hidden="false" customHeight="false" outlineLevel="0" collapsed="false">
      <c r="E124" s="0" t="s">
        <v>1</v>
      </c>
      <c r="J124" s="24"/>
      <c r="K124" s="24"/>
      <c r="P124" s="24"/>
      <c r="Q124" s="24"/>
      <c r="V124" s="24"/>
      <c r="W124" s="24"/>
      <c r="AB124" s="24"/>
      <c r="AC124" s="24"/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  <c r="J125" s="24"/>
      <c r="K125" s="24"/>
      <c r="P125" s="24"/>
      <c r="Q125" s="24"/>
      <c r="V125" s="24"/>
      <c r="W125" s="24"/>
      <c r="AB125" s="24"/>
      <c r="AC125" s="24"/>
    </row>
    <row r="126" customFormat="false" ht="15" hidden="false" customHeight="false" outlineLevel="0" collapsed="false">
      <c r="A126" s="0" t="s">
        <v>6</v>
      </c>
      <c r="B126" s="0" t="n">
        <v>6</v>
      </c>
      <c r="C126" s="0" t="n">
        <v>85</v>
      </c>
      <c r="D126" s="0" t="n">
        <v>9831343</v>
      </c>
      <c r="E126" s="1" t="n">
        <f aca="false">D126/C126</f>
        <v>115662.858823529</v>
      </c>
      <c r="J126" s="24"/>
      <c r="K126" s="24"/>
      <c r="P126" s="24"/>
      <c r="Q126" s="24"/>
      <c r="V126" s="24"/>
      <c r="W126" s="24"/>
      <c r="AB126" s="24"/>
      <c r="AC126" s="24"/>
    </row>
    <row r="127" customFormat="false" ht="15" hidden="false" customHeight="false" outlineLevel="0" collapsed="false">
      <c r="A127" s="0" t="s">
        <v>7</v>
      </c>
      <c r="B127" s="0" t="n">
        <v>7</v>
      </c>
      <c r="C127" s="0" t="n">
        <v>119</v>
      </c>
      <c r="D127" s="0" t="n">
        <v>13773336</v>
      </c>
      <c r="E127" s="1" t="n">
        <f aca="false">D127/C127</f>
        <v>115742.319327731</v>
      </c>
      <c r="J127" s="24"/>
      <c r="K127" s="24"/>
      <c r="P127" s="24"/>
      <c r="Q127" s="24"/>
      <c r="V127" s="24"/>
      <c r="W127" s="24"/>
      <c r="AB127" s="24"/>
      <c r="AC127" s="24"/>
    </row>
    <row r="128" customFormat="false" ht="15" hidden="false" customHeight="false" outlineLevel="0" collapsed="false">
      <c r="A128" s="0" t="s">
        <v>8</v>
      </c>
      <c r="B128" s="0" t="n">
        <v>2</v>
      </c>
      <c r="C128" s="0" t="n">
        <v>31</v>
      </c>
      <c r="D128" s="0" t="n">
        <v>3618103</v>
      </c>
      <c r="E128" s="1" t="n">
        <f aca="false">D128/C128</f>
        <v>116713</v>
      </c>
      <c r="J128" s="24"/>
      <c r="K128" s="24"/>
      <c r="P128" s="24"/>
      <c r="Q128" s="24"/>
      <c r="V128" s="24"/>
      <c r="W128" s="24"/>
      <c r="AB128" s="24"/>
      <c r="AC128" s="24"/>
    </row>
    <row r="129" customFormat="false" ht="15" hidden="false" customHeight="false" outlineLevel="0" collapsed="false">
      <c r="A129" s="0" t="s">
        <v>9</v>
      </c>
      <c r="B129" s="0" t="n">
        <v>62</v>
      </c>
      <c r="C129" s="0" t="n">
        <v>165</v>
      </c>
      <c r="D129" s="0" t="n">
        <v>18466615</v>
      </c>
      <c r="E129" s="1" t="n">
        <f aca="false">D129/C129</f>
        <v>111918.878787879</v>
      </c>
      <c r="J129" s="24"/>
      <c r="K129" s="24"/>
      <c r="P129" s="24"/>
      <c r="Q129" s="24"/>
      <c r="V129" s="24"/>
      <c r="W129" s="24"/>
      <c r="AB129" s="24"/>
      <c r="AC129" s="24"/>
    </row>
    <row r="130" customFormat="false" ht="15" hidden="false" customHeight="false" outlineLevel="0" collapsed="false">
      <c r="A130" s="0" t="s">
        <v>10</v>
      </c>
      <c r="B130" s="0" t="n">
        <v>22</v>
      </c>
      <c r="C130" s="0" t="n">
        <v>23</v>
      </c>
      <c r="D130" s="0" t="n">
        <v>4660312</v>
      </c>
      <c r="E130" s="1" t="n">
        <f aca="false">D130/C130</f>
        <v>202622.260869565</v>
      </c>
      <c r="J130" s="24"/>
      <c r="K130" s="24"/>
      <c r="P130" s="24"/>
      <c r="Q130" s="24"/>
      <c r="V130" s="24"/>
      <c r="W130" s="24"/>
      <c r="AB130" s="24"/>
      <c r="AC130" s="24"/>
    </row>
    <row r="131" customFormat="false" ht="15" hidden="false" customHeight="false" outlineLevel="0" collapsed="false">
      <c r="D131" s="6"/>
      <c r="J131" s="24"/>
      <c r="K131" s="24"/>
      <c r="P131" s="24"/>
      <c r="Q131" s="24"/>
      <c r="V131" s="24"/>
      <c r="W131" s="24"/>
      <c r="AB131" s="24"/>
      <c r="AC131" s="24"/>
    </row>
    <row r="132" customFormat="false" ht="15" hidden="false" customHeight="false" outlineLevel="0" collapsed="false">
      <c r="A132" s="0" t="s">
        <v>11</v>
      </c>
      <c r="B132" s="0" t="n">
        <f aca="false">SUM(B126:B130)</f>
        <v>99</v>
      </c>
      <c r="C132" s="0" t="n">
        <f aca="false">SUM(C126:C130)</f>
        <v>423</v>
      </c>
      <c r="D132" s="0" t="n">
        <f aca="false">SUM(D126:D130)</f>
        <v>50349709</v>
      </c>
      <c r="E132" s="1" t="n">
        <f aca="false">D132/C132</f>
        <v>119030.044917258</v>
      </c>
      <c r="J132" s="24"/>
      <c r="K132" s="24"/>
      <c r="P132" s="24"/>
      <c r="Q132" s="24"/>
      <c r="V132" s="24"/>
      <c r="W132" s="24"/>
      <c r="AB132" s="24"/>
      <c r="AC132" s="24"/>
    </row>
    <row r="136" customFormat="false" ht="15" hidden="false" customHeight="false" outlineLevel="0" collapsed="false">
      <c r="A136" s="0" t="s">
        <v>82</v>
      </c>
      <c r="J136" s="24"/>
      <c r="K136" s="24"/>
      <c r="P136" s="24"/>
      <c r="Q136" s="24"/>
      <c r="V136" s="24"/>
      <c r="W136" s="24"/>
      <c r="AB136" s="24"/>
      <c r="AC136" s="24"/>
    </row>
    <row r="137" customFormat="false" ht="15" hidden="false" customHeight="false" outlineLevel="0" collapsed="false">
      <c r="J137" s="24"/>
      <c r="K137" s="24"/>
      <c r="P137" s="24"/>
      <c r="Q137" s="24"/>
      <c r="V137" s="24"/>
      <c r="W137" s="24"/>
      <c r="AB137" s="24"/>
      <c r="AC137" s="24"/>
    </row>
    <row r="138" customFormat="false" ht="15" hidden="false" customHeight="false" outlineLevel="0" collapsed="false">
      <c r="J138" s="24"/>
      <c r="K138" s="24"/>
      <c r="P138" s="24"/>
      <c r="Q138" s="24"/>
      <c r="V138" s="24"/>
      <c r="W138" s="24"/>
      <c r="AB138" s="24"/>
      <c r="AC138" s="24"/>
    </row>
    <row r="139" customFormat="false" ht="15" hidden="false" customHeight="false" outlineLevel="0" collapsed="false">
      <c r="E139" s="0" t="s">
        <v>1</v>
      </c>
      <c r="J139" s="24"/>
      <c r="K139" s="24"/>
      <c r="P139" s="24"/>
      <c r="Q139" s="24"/>
      <c r="V139" s="24"/>
      <c r="W139" s="24"/>
      <c r="AB139" s="24"/>
      <c r="AC139" s="24"/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  <c r="J140" s="24"/>
      <c r="K140" s="24"/>
      <c r="P140" s="24"/>
      <c r="Q140" s="24"/>
      <c r="V140" s="24"/>
      <c r="W140" s="24"/>
      <c r="AB140" s="24"/>
      <c r="AC140" s="24"/>
    </row>
    <row r="141" customFormat="false" ht="15" hidden="false" customHeight="false" outlineLevel="0" collapsed="false">
      <c r="A141" s="0" t="s">
        <v>6</v>
      </c>
      <c r="B141" s="0" t="n">
        <v>4</v>
      </c>
      <c r="C141" s="0" t="n">
        <v>6</v>
      </c>
      <c r="D141" s="0" t="n">
        <v>843456</v>
      </c>
      <c r="E141" s="1" t="n">
        <f aca="false">D141/C141</f>
        <v>140576</v>
      </c>
      <c r="J141" s="24"/>
      <c r="K141" s="24"/>
      <c r="P141" s="24"/>
      <c r="Q141" s="24"/>
      <c r="V141" s="24"/>
      <c r="W141" s="24"/>
      <c r="AB141" s="24"/>
      <c r="AC141" s="24"/>
    </row>
    <row r="142" customFormat="false" ht="15" hidden="false" customHeight="false" outlineLevel="0" collapsed="false">
      <c r="A142" s="0" t="s">
        <v>7</v>
      </c>
      <c r="B142" s="0" t="n">
        <v>16</v>
      </c>
      <c r="C142" s="0" t="n">
        <v>59</v>
      </c>
      <c r="D142" s="0" t="n">
        <v>6592901</v>
      </c>
      <c r="E142" s="1" t="n">
        <f aca="false">D142/C142</f>
        <v>111744.084745763</v>
      </c>
      <c r="J142" s="24"/>
      <c r="K142" s="24"/>
      <c r="P142" s="24"/>
      <c r="Q142" s="24"/>
      <c r="V142" s="24"/>
      <c r="W142" s="24"/>
      <c r="AB142" s="24"/>
      <c r="AC142" s="24"/>
    </row>
    <row r="143" customFormat="false" ht="15" hidden="false" customHeight="false" outlineLevel="0" collapsed="false">
      <c r="A143" s="0" t="s">
        <v>8</v>
      </c>
      <c r="B143" s="0" t="n">
        <v>2</v>
      </c>
      <c r="C143" s="0" t="n">
        <v>176</v>
      </c>
      <c r="D143" s="0" t="n">
        <v>20541488</v>
      </c>
      <c r="E143" s="1" t="n">
        <f aca="false">D143/C143</f>
        <v>116713</v>
      </c>
      <c r="J143" s="24"/>
      <c r="K143" s="24"/>
      <c r="P143" s="24"/>
      <c r="Q143" s="24"/>
      <c r="V143" s="24"/>
      <c r="W143" s="24"/>
      <c r="AB143" s="24"/>
      <c r="AC143" s="24"/>
    </row>
    <row r="144" customFormat="false" ht="15" hidden="false" customHeight="false" outlineLevel="0" collapsed="false">
      <c r="A144" s="0" t="s">
        <v>9</v>
      </c>
      <c r="B144" s="0" t="n">
        <v>48</v>
      </c>
      <c r="C144" s="0" t="n">
        <v>99</v>
      </c>
      <c r="D144" s="0" t="n">
        <v>11553079</v>
      </c>
      <c r="E144" s="1" t="n">
        <f aca="false">D144/C144</f>
        <v>116697.767676768</v>
      </c>
      <c r="J144" s="24"/>
      <c r="K144" s="24"/>
      <c r="P144" s="24"/>
      <c r="Q144" s="24"/>
      <c r="V144" s="24"/>
      <c r="W144" s="24"/>
      <c r="AB144" s="24"/>
      <c r="AC144" s="24"/>
    </row>
    <row r="145" customFormat="false" ht="15" hidden="false" customHeight="false" outlineLevel="0" collapsed="false">
      <c r="A145" s="0" t="s">
        <v>10</v>
      </c>
      <c r="B145" s="0" t="n">
        <v>18</v>
      </c>
      <c r="C145" s="0" t="n">
        <v>24</v>
      </c>
      <c r="D145" s="0" t="n">
        <v>4035254</v>
      </c>
      <c r="E145" s="1" t="n">
        <f aca="false">D145/C145</f>
        <v>168135.583333333</v>
      </c>
      <c r="J145" s="24"/>
      <c r="K145" s="24"/>
      <c r="P145" s="24"/>
      <c r="Q145" s="24"/>
      <c r="V145" s="24"/>
      <c r="W145" s="24"/>
      <c r="AB145" s="24"/>
      <c r="AC145" s="24"/>
    </row>
    <row r="146" customFormat="false" ht="15" hidden="false" customHeight="false" outlineLevel="0" collapsed="false">
      <c r="D146" s="6"/>
      <c r="J146" s="24"/>
      <c r="K146" s="24"/>
      <c r="P146" s="24"/>
      <c r="Q146" s="24"/>
      <c r="V146" s="24"/>
      <c r="W146" s="24"/>
      <c r="AB146" s="24"/>
      <c r="AC146" s="24"/>
    </row>
    <row r="147" customFormat="false" ht="15" hidden="false" customHeight="false" outlineLevel="0" collapsed="false">
      <c r="A147" s="0" t="s">
        <v>11</v>
      </c>
      <c r="B147" s="0" t="n">
        <f aca="false">SUM(B141:B145)</f>
        <v>88</v>
      </c>
      <c r="C147" s="0" t="n">
        <f aca="false">SUM(C141:C145)</f>
        <v>364</v>
      </c>
      <c r="D147" s="0" t="n">
        <f aca="false">SUM(D141:D145)</f>
        <v>43566178</v>
      </c>
      <c r="E147" s="1" t="n">
        <f aca="false">D147/C147</f>
        <v>119687.302197802</v>
      </c>
      <c r="J147" s="24"/>
      <c r="K147" s="24"/>
      <c r="P147" s="24"/>
      <c r="Q147" s="24"/>
      <c r="V147" s="24"/>
      <c r="W147" s="24"/>
      <c r="AB147" s="24"/>
      <c r="AC147" s="24"/>
    </row>
    <row r="151" customFormat="false" ht="15" hidden="false" customHeight="false" outlineLevel="0" collapsed="false">
      <c r="A151" s="0" t="s">
        <v>83</v>
      </c>
      <c r="J151" s="24"/>
      <c r="K151" s="24"/>
      <c r="P151" s="24"/>
      <c r="Q151" s="24"/>
      <c r="V151" s="24"/>
      <c r="W151" s="24"/>
      <c r="AB151" s="24"/>
      <c r="AC151" s="24"/>
    </row>
    <row r="152" customFormat="false" ht="15" hidden="false" customHeight="false" outlineLevel="0" collapsed="false">
      <c r="J152" s="24"/>
      <c r="K152" s="24"/>
      <c r="P152" s="24"/>
      <c r="Q152" s="24"/>
      <c r="V152" s="24"/>
      <c r="W152" s="24"/>
      <c r="AB152" s="24"/>
      <c r="AC152" s="24"/>
    </row>
    <row r="153" customFormat="false" ht="15" hidden="false" customHeight="false" outlineLevel="0" collapsed="false">
      <c r="J153" s="24"/>
      <c r="K153" s="24"/>
      <c r="P153" s="24"/>
      <c r="Q153" s="24"/>
      <c r="V153" s="24"/>
      <c r="W153" s="24"/>
      <c r="AB153" s="24"/>
      <c r="AC153" s="24"/>
    </row>
    <row r="154" customFormat="false" ht="15" hidden="false" customHeight="false" outlineLevel="0" collapsed="false">
      <c r="E154" s="0" t="s">
        <v>1</v>
      </c>
      <c r="J154" s="24"/>
      <c r="K154" s="24"/>
      <c r="P154" s="24"/>
      <c r="Q154" s="24"/>
      <c r="V154" s="24"/>
      <c r="W154" s="24"/>
      <c r="AB154" s="24"/>
      <c r="AC154" s="24"/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  <c r="J155" s="24"/>
      <c r="K155" s="24"/>
      <c r="P155" s="24"/>
      <c r="Q155" s="24"/>
      <c r="V155" s="24"/>
      <c r="W155" s="24"/>
      <c r="AB155" s="24"/>
      <c r="AC155" s="24"/>
    </row>
    <row r="156" customFormat="false" ht="15" hidden="false" customHeight="false" outlineLevel="0" collapsed="false">
      <c r="A156" s="0" t="s">
        <v>6</v>
      </c>
      <c r="B156" s="0" t="n">
        <v>4</v>
      </c>
      <c r="C156" s="0" t="n">
        <v>7</v>
      </c>
      <c r="D156" s="0" t="n">
        <v>841327</v>
      </c>
      <c r="E156" s="1" t="n">
        <f aca="false">D156/C156</f>
        <v>120189.571428571</v>
      </c>
      <c r="J156" s="24"/>
      <c r="K156" s="24"/>
      <c r="P156" s="24"/>
      <c r="Q156" s="24"/>
      <c r="V156" s="24"/>
      <c r="W156" s="24"/>
      <c r="AB156" s="24"/>
      <c r="AC156" s="24"/>
    </row>
    <row r="157" customFormat="false" ht="15" hidden="false" customHeight="false" outlineLevel="0" collapsed="false">
      <c r="A157" s="0" t="s">
        <v>7</v>
      </c>
      <c r="B157" s="0" t="n">
        <v>12</v>
      </c>
      <c r="C157" s="0" t="n">
        <v>74</v>
      </c>
      <c r="D157" s="0" t="n">
        <v>8434612</v>
      </c>
      <c r="E157" s="1" t="n">
        <f aca="false">D157/C157</f>
        <v>113981.243243243</v>
      </c>
      <c r="J157" s="24"/>
      <c r="K157" s="24"/>
      <c r="P157" s="24"/>
      <c r="Q157" s="24"/>
      <c r="V157" s="24"/>
      <c r="W157" s="24"/>
      <c r="AB157" s="24"/>
      <c r="AC157" s="24"/>
    </row>
    <row r="158" customFormat="false" ht="15" hidden="false" customHeight="false" outlineLevel="0" collapsed="false">
      <c r="A158" s="0" t="s">
        <v>8</v>
      </c>
      <c r="B158" s="0" t="n">
        <v>2</v>
      </c>
      <c r="C158" s="0" t="n">
        <v>5</v>
      </c>
      <c r="D158" s="0" t="n">
        <v>538934</v>
      </c>
      <c r="E158" s="1" t="n">
        <f aca="false">D158/C158</f>
        <v>107786.8</v>
      </c>
      <c r="J158" s="24"/>
      <c r="K158" s="24"/>
      <c r="P158" s="24"/>
      <c r="Q158" s="24"/>
      <c r="V158" s="24"/>
      <c r="W158" s="24"/>
      <c r="AB158" s="24"/>
      <c r="AC158" s="24"/>
    </row>
    <row r="159" customFormat="false" ht="15" hidden="false" customHeight="false" outlineLevel="0" collapsed="false">
      <c r="A159" s="0" t="s">
        <v>9</v>
      </c>
      <c r="B159" s="0" t="n">
        <v>38</v>
      </c>
      <c r="C159" s="0" t="n">
        <v>457</v>
      </c>
      <c r="D159" s="0" t="n">
        <v>53130480</v>
      </c>
      <c r="E159" s="1" t="n">
        <f aca="false">D159/C159</f>
        <v>116259.256017505</v>
      </c>
      <c r="J159" s="24"/>
      <c r="K159" s="24"/>
      <c r="P159" s="24"/>
      <c r="Q159" s="24"/>
      <c r="V159" s="24"/>
      <c r="W159" s="24"/>
      <c r="AB159" s="24"/>
      <c r="AC159" s="24"/>
    </row>
    <row r="160" customFormat="false" ht="15" hidden="false" customHeight="false" outlineLevel="0" collapsed="false">
      <c r="A160" s="0" t="s">
        <v>10</v>
      </c>
      <c r="B160" s="0" t="n">
        <v>34</v>
      </c>
      <c r="C160" s="0" t="n">
        <v>43</v>
      </c>
      <c r="D160" s="0" t="n">
        <v>7307888</v>
      </c>
      <c r="E160" s="1" t="n">
        <f aca="false">D160/C160</f>
        <v>169950.88372093</v>
      </c>
      <c r="J160" s="24"/>
      <c r="K160" s="24"/>
      <c r="P160" s="24"/>
      <c r="Q160" s="24"/>
      <c r="V160" s="24"/>
      <c r="W160" s="24"/>
      <c r="AB160" s="24"/>
      <c r="AC160" s="24"/>
    </row>
    <row r="161" customFormat="false" ht="15" hidden="false" customHeight="false" outlineLevel="0" collapsed="false">
      <c r="D161" s="6"/>
      <c r="J161" s="24"/>
      <c r="K161" s="24"/>
      <c r="P161" s="24"/>
      <c r="Q161" s="24"/>
      <c r="V161" s="24"/>
      <c r="W161" s="24"/>
      <c r="AB161" s="24"/>
      <c r="AC161" s="24"/>
    </row>
    <row r="162" customFormat="false" ht="15" hidden="false" customHeight="false" outlineLevel="0" collapsed="false">
      <c r="A162" s="0" t="s">
        <v>11</v>
      </c>
      <c r="B162" s="0" t="n">
        <f aca="false">SUM(B156:B160)</f>
        <v>90</v>
      </c>
      <c r="C162" s="0" t="n">
        <f aca="false">SUM(C156:C160)</f>
        <v>586</v>
      </c>
      <c r="D162" s="0" t="n">
        <f aca="false">SUM(D156:D160)</f>
        <v>70253241</v>
      </c>
      <c r="E162" s="1" t="n">
        <f aca="false">D162/C162</f>
        <v>119886.076791809</v>
      </c>
      <c r="J162" s="24"/>
      <c r="K162" s="24"/>
      <c r="P162" s="24"/>
      <c r="Q162" s="24"/>
      <c r="V162" s="24"/>
      <c r="W162" s="24"/>
      <c r="AB162" s="24"/>
      <c r="AC162" s="24"/>
    </row>
    <row r="166" customFormat="false" ht="15" hidden="false" customHeight="false" outlineLevel="0" collapsed="false">
      <c r="A166" s="0" t="s">
        <v>84</v>
      </c>
      <c r="J166" s="24"/>
      <c r="K166" s="24"/>
      <c r="P166" s="24"/>
      <c r="Q166" s="24"/>
      <c r="V166" s="24"/>
      <c r="W166" s="24"/>
      <c r="AB166" s="24"/>
      <c r="AC166" s="24"/>
    </row>
    <row r="167" customFormat="false" ht="15" hidden="false" customHeight="false" outlineLevel="0" collapsed="false">
      <c r="J167" s="24"/>
      <c r="K167" s="24"/>
      <c r="P167" s="24"/>
      <c r="Q167" s="24"/>
      <c r="V167" s="24"/>
      <c r="W167" s="24"/>
      <c r="AB167" s="24"/>
      <c r="AC167" s="24"/>
    </row>
    <row r="168" customFormat="false" ht="15" hidden="false" customHeight="false" outlineLevel="0" collapsed="false">
      <c r="J168" s="24"/>
      <c r="K168" s="24"/>
      <c r="P168" s="24"/>
      <c r="Q168" s="24"/>
      <c r="V168" s="24"/>
      <c r="W168" s="24"/>
      <c r="AB168" s="24"/>
      <c r="AC168" s="24"/>
    </row>
    <row r="169" customFormat="false" ht="15" hidden="false" customHeight="false" outlineLevel="0" collapsed="false">
      <c r="E169" s="0" t="s">
        <v>1</v>
      </c>
      <c r="J169" s="24"/>
      <c r="K169" s="24"/>
      <c r="P169" s="24"/>
      <c r="Q169" s="24"/>
      <c r="V169" s="24"/>
      <c r="W169" s="24"/>
      <c r="AB169" s="24"/>
      <c r="AC169" s="24"/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  <c r="J170" s="24"/>
      <c r="K170" s="24"/>
      <c r="P170" s="24"/>
      <c r="Q170" s="24"/>
      <c r="V170" s="24"/>
      <c r="W170" s="24"/>
      <c r="AB170" s="24"/>
      <c r="AC170" s="24"/>
    </row>
    <row r="171" customFormat="false" ht="15" hidden="false" customHeight="false" outlineLevel="0" collapsed="false">
      <c r="A171" s="0" t="s">
        <v>6</v>
      </c>
      <c r="B171" s="0" t="n">
        <v>8</v>
      </c>
      <c r="C171" s="0" t="n">
        <v>85</v>
      </c>
      <c r="D171" s="0" t="n">
        <v>9753462</v>
      </c>
      <c r="E171" s="1" t="n">
        <f aca="false">D171/C171</f>
        <v>114746.611764706</v>
      </c>
      <c r="J171" s="24"/>
      <c r="K171" s="24"/>
      <c r="P171" s="24"/>
      <c r="Q171" s="24"/>
      <c r="V171" s="24"/>
      <c r="W171" s="24"/>
      <c r="AB171" s="24"/>
      <c r="AC171" s="24"/>
    </row>
    <row r="172" customFormat="false" ht="15" hidden="false" customHeight="false" outlineLevel="0" collapsed="false">
      <c r="A172" s="0" t="s">
        <v>7</v>
      </c>
      <c r="B172" s="0" t="n">
        <v>12</v>
      </c>
      <c r="C172" s="0" t="n">
        <v>48</v>
      </c>
      <c r="D172" s="0" t="n">
        <v>5405321</v>
      </c>
      <c r="E172" s="1" t="n">
        <f aca="false">D172/C172</f>
        <v>112610.854166667</v>
      </c>
      <c r="J172" s="24"/>
      <c r="K172" s="24"/>
      <c r="P172" s="24"/>
      <c r="Q172" s="24"/>
      <c r="V172" s="24"/>
      <c r="W172" s="24"/>
      <c r="AB172" s="24"/>
      <c r="AC172" s="24"/>
    </row>
    <row r="173" customFormat="false" ht="15" hidden="false" customHeight="false" outlineLevel="0" collapsed="false">
      <c r="A173" s="0" t="s">
        <v>8</v>
      </c>
      <c r="B173" s="0" t="n">
        <v>0</v>
      </c>
      <c r="C173" s="0" t="n">
        <v>0</v>
      </c>
      <c r="D173" s="0" t="n">
        <v>0</v>
      </c>
      <c r="E173" s="1" t="n">
        <v>0</v>
      </c>
      <c r="J173" s="24"/>
      <c r="K173" s="24"/>
      <c r="P173" s="24"/>
      <c r="Q173" s="24"/>
      <c r="V173" s="24"/>
      <c r="W173" s="24"/>
      <c r="AB173" s="24"/>
      <c r="AC173" s="24"/>
    </row>
    <row r="174" customFormat="false" ht="15" hidden="false" customHeight="false" outlineLevel="0" collapsed="false">
      <c r="A174" s="0" t="s">
        <v>9</v>
      </c>
      <c r="B174" s="0" t="n">
        <v>20</v>
      </c>
      <c r="C174" s="0" t="n">
        <v>59</v>
      </c>
      <c r="D174" s="0" t="n">
        <v>6946648</v>
      </c>
      <c r="E174" s="1" t="n">
        <f aca="false">D174/C174</f>
        <v>117739.796610169</v>
      </c>
      <c r="J174" s="24"/>
      <c r="K174" s="24"/>
      <c r="P174" s="24"/>
      <c r="Q174" s="24"/>
      <c r="V174" s="24"/>
      <c r="W174" s="24"/>
      <c r="AB174" s="24"/>
      <c r="AC174" s="24"/>
    </row>
    <row r="175" customFormat="false" ht="15" hidden="false" customHeight="false" outlineLevel="0" collapsed="false">
      <c r="A175" s="0" t="s">
        <v>10</v>
      </c>
      <c r="B175" s="0" t="n">
        <v>29</v>
      </c>
      <c r="C175" s="0" t="n">
        <v>30</v>
      </c>
      <c r="D175" s="0" t="n">
        <v>6143817</v>
      </c>
      <c r="E175" s="1" t="n">
        <f aca="false">D175/C175</f>
        <v>204793.9</v>
      </c>
      <c r="J175" s="24"/>
      <c r="K175" s="24"/>
      <c r="P175" s="24"/>
      <c r="Q175" s="24"/>
      <c r="V175" s="24"/>
      <c r="W175" s="24"/>
      <c r="AB175" s="24"/>
      <c r="AC175" s="24"/>
    </row>
    <row r="176" customFormat="false" ht="15" hidden="false" customHeight="false" outlineLevel="0" collapsed="false">
      <c r="D176" s="6"/>
      <c r="J176" s="24"/>
      <c r="K176" s="24"/>
      <c r="P176" s="24"/>
      <c r="Q176" s="24"/>
      <c r="V176" s="24"/>
      <c r="W176" s="24"/>
      <c r="AB176" s="24"/>
      <c r="AC176" s="24"/>
    </row>
    <row r="177" customFormat="false" ht="15" hidden="false" customHeight="false" outlineLevel="0" collapsed="false">
      <c r="A177" s="0" t="s">
        <v>11</v>
      </c>
      <c r="B177" s="0" t="n">
        <f aca="false">SUM(B171:B175)</f>
        <v>69</v>
      </c>
      <c r="C177" s="0" t="n">
        <f aca="false">SUM(C171:C175)</f>
        <v>222</v>
      </c>
      <c r="D177" s="0" t="n">
        <f aca="false">SUM(D171:D175)</f>
        <v>28249248</v>
      </c>
      <c r="E177" s="1" t="n">
        <f aca="false">D177/C177</f>
        <v>127248.864864865</v>
      </c>
      <c r="J177" s="24"/>
      <c r="K177" s="24"/>
      <c r="P177" s="24"/>
      <c r="Q177" s="24"/>
      <c r="V177" s="24"/>
      <c r="W177" s="24"/>
      <c r="AB177" s="24"/>
      <c r="AC177" s="24"/>
    </row>
    <row r="181" customFormat="false" ht="15" hidden="false" customHeight="false" outlineLevel="0" collapsed="false">
      <c r="A181" s="0" t="s">
        <v>85</v>
      </c>
      <c r="J181" s="24"/>
      <c r="K181" s="24"/>
      <c r="P181" s="24"/>
      <c r="Q181" s="24"/>
      <c r="V181" s="24"/>
      <c r="W181" s="24"/>
      <c r="AB181" s="24"/>
      <c r="AC181" s="24"/>
    </row>
    <row r="182" customFormat="false" ht="15" hidden="false" customHeight="false" outlineLevel="0" collapsed="false">
      <c r="J182" s="24"/>
      <c r="K182" s="24"/>
      <c r="P182" s="24"/>
      <c r="Q182" s="24"/>
      <c r="V182" s="24"/>
      <c r="W182" s="24"/>
      <c r="AB182" s="24"/>
      <c r="AC182" s="24"/>
    </row>
    <row r="183" customFormat="false" ht="15" hidden="false" customHeight="false" outlineLevel="0" collapsed="false">
      <c r="J183" s="24"/>
      <c r="K183" s="24"/>
      <c r="P183" s="24"/>
      <c r="Q183" s="24"/>
      <c r="V183" s="24"/>
      <c r="W183" s="24"/>
      <c r="AB183" s="24"/>
      <c r="AC183" s="24"/>
    </row>
    <row r="184" customFormat="false" ht="15" hidden="false" customHeight="false" outlineLevel="0" collapsed="false">
      <c r="E184" s="0" t="s">
        <v>1</v>
      </c>
      <c r="J184" s="24"/>
      <c r="K184" s="24"/>
      <c r="P184" s="24"/>
      <c r="Q184" s="24"/>
      <c r="V184" s="24"/>
      <c r="W184" s="24"/>
      <c r="AB184" s="24"/>
      <c r="AC184" s="24"/>
    </row>
    <row r="185" customFormat="false" ht="15" hidden="false" customHeight="false" outlineLevel="0" collapsed="false">
      <c r="A185" s="0" t="s">
        <v>2</v>
      </c>
      <c r="B185" s="0" t="s">
        <v>3</v>
      </c>
      <c r="C185" s="0" t="s">
        <v>4</v>
      </c>
      <c r="D185" s="0" t="s">
        <v>1</v>
      </c>
      <c r="E185" s="0" t="s">
        <v>5</v>
      </c>
      <c r="J185" s="24"/>
      <c r="K185" s="24"/>
      <c r="P185" s="24"/>
      <c r="Q185" s="24"/>
      <c r="V185" s="24"/>
      <c r="W185" s="24"/>
      <c r="AB185" s="24"/>
      <c r="AC185" s="24"/>
    </row>
    <row r="186" customFormat="false" ht="15" hidden="false" customHeight="false" outlineLevel="0" collapsed="false">
      <c r="A186" s="0" t="s">
        <v>6</v>
      </c>
      <c r="B186" s="0" t="n">
        <v>5</v>
      </c>
      <c r="C186" s="0" t="n">
        <v>195</v>
      </c>
      <c r="D186" s="0" t="n">
        <v>22688155</v>
      </c>
      <c r="E186" s="1" t="n">
        <f aca="false">D186/C186</f>
        <v>116349.512820513</v>
      </c>
      <c r="J186" s="24"/>
      <c r="K186" s="24"/>
      <c r="P186" s="24"/>
      <c r="Q186" s="24"/>
      <c r="V186" s="24"/>
      <c r="W186" s="24"/>
      <c r="AB186" s="24"/>
      <c r="AC186" s="24"/>
    </row>
    <row r="187" customFormat="false" ht="15" hidden="false" customHeight="false" outlineLevel="0" collapsed="false">
      <c r="A187" s="0" t="s">
        <v>7</v>
      </c>
      <c r="B187" s="0" t="n">
        <v>15</v>
      </c>
      <c r="C187" s="0" t="n">
        <v>683</v>
      </c>
      <c r="D187" s="0" t="n">
        <v>79562706</v>
      </c>
      <c r="E187" s="1" t="n">
        <f aca="false">D187/C187</f>
        <v>116490.052708638</v>
      </c>
      <c r="J187" s="24"/>
      <c r="K187" s="24"/>
      <c r="P187" s="24"/>
      <c r="Q187" s="24"/>
      <c r="V187" s="24"/>
      <c r="W187" s="24"/>
      <c r="AB187" s="24"/>
      <c r="AC187" s="24"/>
    </row>
    <row r="188" customFormat="false" ht="15" hidden="false" customHeight="false" outlineLevel="0" collapsed="false">
      <c r="A188" s="0" t="s">
        <v>8</v>
      </c>
      <c r="B188" s="0" t="n">
        <v>1</v>
      </c>
      <c r="C188" s="0" t="n">
        <v>199</v>
      </c>
      <c r="D188" s="0" t="n">
        <v>23225887</v>
      </c>
      <c r="E188" s="1" t="n">
        <f aca="false">D188/C188</f>
        <v>116713</v>
      </c>
      <c r="J188" s="24"/>
      <c r="K188" s="24"/>
      <c r="P188" s="24"/>
      <c r="Q188" s="24"/>
      <c r="V188" s="24"/>
      <c r="W188" s="24"/>
      <c r="AB188" s="24"/>
      <c r="AC188" s="24"/>
    </row>
    <row r="189" customFormat="false" ht="15" hidden="false" customHeight="false" outlineLevel="0" collapsed="false">
      <c r="A189" s="0" t="s">
        <v>9</v>
      </c>
      <c r="B189" s="0" t="n">
        <v>72</v>
      </c>
      <c r="C189" s="0" t="n">
        <v>587</v>
      </c>
      <c r="D189" s="0" t="n">
        <v>67251682</v>
      </c>
      <c r="E189" s="1" t="n">
        <f aca="false">D189/C189</f>
        <v>114568.453151618</v>
      </c>
      <c r="J189" s="24"/>
      <c r="K189" s="24"/>
      <c r="P189" s="24"/>
      <c r="Q189" s="24"/>
      <c r="V189" s="24"/>
      <c r="W189" s="24"/>
      <c r="AB189" s="24"/>
      <c r="AC189" s="24"/>
    </row>
    <row r="190" customFormat="false" ht="15" hidden="false" customHeight="false" outlineLevel="0" collapsed="false">
      <c r="A190" s="0" t="s">
        <v>10</v>
      </c>
      <c r="B190" s="0" t="n">
        <v>25</v>
      </c>
      <c r="C190" s="0" t="n">
        <v>32</v>
      </c>
      <c r="D190" s="0" t="n">
        <v>5283320</v>
      </c>
      <c r="E190" s="1" t="n">
        <f aca="false">D190/C190</f>
        <v>165103.75</v>
      </c>
      <c r="J190" s="24"/>
      <c r="K190" s="24"/>
      <c r="P190" s="24"/>
      <c r="Q190" s="24"/>
      <c r="V190" s="24"/>
      <c r="W190" s="24"/>
      <c r="AB190" s="24"/>
      <c r="AC190" s="24"/>
    </row>
    <row r="191" customFormat="false" ht="15" hidden="false" customHeight="false" outlineLevel="0" collapsed="false">
      <c r="D191" s="6"/>
      <c r="J191" s="24"/>
      <c r="K191" s="24"/>
      <c r="P191" s="24"/>
      <c r="Q191" s="24"/>
      <c r="V191" s="24"/>
      <c r="W191" s="24"/>
      <c r="AB191" s="24"/>
      <c r="AC191" s="24"/>
    </row>
    <row r="192" customFormat="false" ht="15" hidden="false" customHeight="false" outlineLevel="0" collapsed="false">
      <c r="A192" s="0" t="s">
        <v>11</v>
      </c>
      <c r="B192" s="0" t="n">
        <f aca="false">SUM(B186:B190)</f>
        <v>118</v>
      </c>
      <c r="C192" s="0" t="n">
        <f aca="false">SUM(C186:C190)</f>
        <v>1696</v>
      </c>
      <c r="D192" s="0" t="n">
        <f aca="false">SUM(D186:D190)</f>
        <v>198011750</v>
      </c>
      <c r="E192" s="1" t="n">
        <f aca="false">D192/C192</f>
        <v>116752.211084906</v>
      </c>
      <c r="J192" s="24"/>
      <c r="K192" s="24"/>
      <c r="P192" s="24"/>
      <c r="Q192" s="24"/>
      <c r="V192" s="24"/>
      <c r="W192" s="24"/>
      <c r="AB192" s="24"/>
      <c r="AC192" s="24"/>
    </row>
    <row r="195" customFormat="false" ht="15" hidden="false" customHeight="false" outlineLevel="0" collapsed="false">
      <c r="A195" s="0" t="s">
        <v>12</v>
      </c>
    </row>
    <row r="201" customFormat="false" ht="15" hidden="false" customHeight="false" outlineLevel="0" collapsed="false">
      <c r="E201" s="1"/>
    </row>
    <row r="202" customFormat="false" ht="15" hidden="false" customHeight="false" outlineLevel="0" collapsed="false">
      <c r="A202" s="9"/>
      <c r="E202" s="1"/>
    </row>
    <row r="203" customFormat="false" ht="15" hidden="false" customHeight="false" outlineLevel="0" collapsed="false">
      <c r="E203" s="1"/>
    </row>
    <row r="204" customFormat="false" ht="15" hidden="false" customHeight="false" outlineLevel="0" collapsed="false">
      <c r="E204" s="1"/>
    </row>
    <row r="205" customFormat="false" ht="15" hidden="false" customHeight="false" outlineLevel="0" collapsed="false">
      <c r="E205" s="1"/>
    </row>
    <row r="206" customFormat="false" ht="15" hidden="false" customHeight="false" outlineLevel="0" collapsed="false">
      <c r="D206" s="6"/>
      <c r="E206" s="1"/>
    </row>
    <row r="207" customFormat="false" ht="15" hidden="false" customHeight="false" outlineLevel="0" collapsed="false">
      <c r="D207" s="24"/>
      <c r="E207" s="1"/>
    </row>
    <row r="216" customFormat="false" ht="15" hidden="false" customHeight="false" outlineLevel="0" collapsed="false">
      <c r="C216" s="8"/>
      <c r="D216" s="8"/>
      <c r="E216" s="1"/>
    </row>
    <row r="217" customFormat="false" ht="15" hidden="false" customHeight="false" outlineLevel="0" collapsed="false">
      <c r="A217" s="9"/>
      <c r="D217" s="8"/>
      <c r="E217" s="1"/>
    </row>
    <row r="218" customFormat="false" ht="15" hidden="false" customHeight="false" outlineLevel="0" collapsed="false">
      <c r="C218" s="8"/>
      <c r="D218" s="8"/>
      <c r="E218" s="1"/>
    </row>
    <row r="219" customFormat="false" ht="15" hidden="false" customHeight="false" outlineLevel="0" collapsed="false">
      <c r="C219" s="8"/>
      <c r="D219" s="8"/>
      <c r="E219" s="1"/>
    </row>
    <row r="220" customFormat="false" ht="15" hidden="false" customHeight="false" outlineLevel="0" collapsed="false">
      <c r="D220" s="8"/>
      <c r="E220" s="1"/>
    </row>
    <row r="221" customFormat="false" ht="15" hidden="false" customHeight="false" outlineLevel="0" collapsed="false">
      <c r="D221" s="6"/>
      <c r="E221" s="1"/>
    </row>
    <row r="222" customFormat="false" ht="15" hidden="false" customHeight="false" outlineLevel="0" collapsed="false">
      <c r="C222" s="8"/>
      <c r="D222" s="6"/>
      <c r="E222" s="1"/>
    </row>
    <row r="385" customFormat="false" ht="15" hidden="false" customHeight="false" outlineLevel="0" collapsed="false">
      <c r="J385" s="24"/>
      <c r="K385" s="24"/>
    </row>
    <row r="386" customFormat="false" ht="15" hidden="false" customHeight="false" outlineLevel="0" collapsed="false">
      <c r="J386" s="24"/>
      <c r="K386" s="24"/>
    </row>
    <row r="387" customFormat="false" ht="15" hidden="false" customHeight="false" outlineLevel="0" collapsed="false">
      <c r="J387" s="24"/>
      <c r="K387" s="24"/>
    </row>
    <row r="388" customFormat="false" ht="15" hidden="false" customHeight="false" outlineLevel="0" collapsed="false">
      <c r="J388" s="24"/>
      <c r="K388" s="24"/>
    </row>
    <row r="389" customFormat="false" ht="15" hidden="false" customHeight="false" outlineLevel="0" collapsed="false">
      <c r="J389" s="24"/>
      <c r="K389" s="24"/>
    </row>
    <row r="390" customFormat="false" ht="15" hidden="false" customHeight="false" outlineLevel="0" collapsed="false">
      <c r="H390" s="26"/>
      <c r="I390" s="26"/>
      <c r="J390" s="27"/>
      <c r="K390" s="27"/>
    </row>
    <row r="391" customFormat="false" ht="15" hidden="false" customHeight="false" outlineLevel="0" collapsed="false">
      <c r="H391" s="26"/>
      <c r="I391" s="26"/>
      <c r="J391" s="27"/>
      <c r="K391" s="27"/>
    </row>
    <row r="392" customFormat="false" ht="15" hidden="false" customHeight="false" outlineLevel="0" collapsed="false">
      <c r="H392" s="26"/>
      <c r="I392" s="26"/>
      <c r="J392" s="27"/>
      <c r="K392" s="27"/>
    </row>
    <row r="393" customFormat="false" ht="15" hidden="false" customHeight="false" outlineLevel="0" collapsed="false">
      <c r="H393" s="26"/>
      <c r="I393" s="26"/>
      <c r="J393" s="27"/>
      <c r="K393" s="27"/>
    </row>
    <row r="394" customFormat="false" ht="15" hidden="false" customHeight="false" outlineLevel="0" collapsed="false">
      <c r="H394" s="26"/>
      <c r="I394" s="26"/>
      <c r="J394" s="27"/>
      <c r="K394" s="27"/>
    </row>
    <row r="395" customFormat="false" ht="199.5" hidden="false" customHeight="true" outlineLevel="0" collapsed="false">
      <c r="J395" s="27"/>
      <c r="K395" s="27"/>
    </row>
    <row r="396" customFormat="false" ht="15" hidden="false" customHeight="false" outlineLevel="0" collapsed="false">
      <c r="G396" s="0" t="s">
        <v>11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5" hidden="false" customHeight="false" outlineLevel="0" collapsed="false">
      <c r="J401" s="24"/>
      <c r="K401" s="24"/>
    </row>
    <row r="402" customFormat="false" ht="15" hidden="false" customHeight="false" outlineLevel="0" collapsed="false">
      <c r="J402" s="24"/>
      <c r="K402" s="24"/>
    </row>
    <row r="403" customFormat="false" ht="15" hidden="false" customHeight="false" outlineLevel="0" collapsed="false">
      <c r="J403" s="24"/>
      <c r="K403" s="24"/>
    </row>
    <row r="404" customFormat="false" ht="15" hidden="false" customHeight="false" outlineLevel="0" collapsed="false">
      <c r="J404" s="24"/>
      <c r="K404" s="24"/>
    </row>
    <row r="405" customFormat="false" ht="15" hidden="false" customHeight="false" outlineLevel="0" collapsed="false">
      <c r="J405" s="24"/>
      <c r="K405" s="24"/>
    </row>
    <row r="406" customFormat="false" ht="15" hidden="false" customHeight="false" outlineLevel="0" collapsed="false">
      <c r="J406" s="24"/>
      <c r="K406" s="24"/>
    </row>
    <row r="407" customFormat="false" ht="15" hidden="false" customHeight="false" outlineLevel="0" collapsed="false">
      <c r="J407" s="24"/>
      <c r="K407" s="24"/>
    </row>
    <row r="408" customFormat="false" ht="15" hidden="false" customHeight="false" outlineLevel="0" collapsed="false">
      <c r="J408" s="24"/>
      <c r="K408" s="24"/>
    </row>
    <row r="409" customFormat="false" ht="15" hidden="false" customHeight="false" outlineLevel="0" collapsed="false">
      <c r="J409" s="24"/>
      <c r="K409" s="24"/>
    </row>
    <row r="410" customFormat="false" ht="15" hidden="false" customHeight="false" outlineLevel="0" collapsed="false">
      <c r="J410" s="24"/>
      <c r="K410" s="24"/>
    </row>
    <row r="411" customFormat="false" ht="15" hidden="false" customHeight="false" outlineLevel="0" collapsed="false">
      <c r="J411" s="24"/>
      <c r="K411" s="24"/>
    </row>
    <row r="412" customFormat="false" ht="15" hidden="false" customHeight="false" outlineLevel="0" collapsed="false">
      <c r="J412" s="24"/>
      <c r="K4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G190" colorId="64" zoomScale="100" zoomScaleNormal="100" zoomScalePageLayoutView="100" workbookViewId="0">
      <selection pane="topLeft" activeCell="G196" activeCellId="0" sqref="G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24" width="16.42"/>
    <col collapsed="false" customWidth="true" hidden="false" outlineLevel="0" max="5" min="5" style="24" width="18.28"/>
    <col collapsed="false" customWidth="true" hidden="false" outlineLevel="0" max="6" min="6" style="0" width="2.13"/>
    <col collapsed="false" customWidth="true" hidden="false" outlineLevel="0" max="7" min="7" style="0" width="27.99"/>
    <col collapsed="false" customWidth="true" hidden="false" outlineLevel="0" max="9" min="8" style="0" width="10.71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8.28"/>
    <col collapsed="false" customWidth="true" hidden="false" outlineLevel="0" max="18" min="18" style="0" width="2.13"/>
    <col collapsed="false" customWidth="true" hidden="false" outlineLevel="0" max="19" min="19" style="0" width="19.14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6.42"/>
    <col collapsed="false" customWidth="true" hidden="false" outlineLevel="0" max="23" min="23" style="0" width="18.28"/>
    <col collapsed="false" customWidth="true" hidden="false" outlineLevel="0" max="24" min="24" style="0" width="1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8" min="28" style="0" width="16.42"/>
    <col collapsed="false" customWidth="true" hidden="false" outlineLevel="0" max="29" min="29" style="0" width="18.28"/>
  </cols>
  <sheetData>
    <row r="1" customFormat="false" ht="15" hidden="false" customHeight="false" outlineLevel="0" collapsed="false">
      <c r="A1" s="0" t="s">
        <v>86</v>
      </c>
      <c r="G1" s="0" t="s">
        <v>87</v>
      </c>
      <c r="J1" s="24"/>
      <c r="K1" s="24"/>
      <c r="M1" s="0" t="s">
        <v>88</v>
      </c>
      <c r="P1" s="24"/>
      <c r="Q1" s="24"/>
      <c r="S1" s="0" t="s">
        <v>89</v>
      </c>
      <c r="V1" s="24"/>
      <c r="W1" s="24"/>
      <c r="Y1" s="0" t="s">
        <v>90</v>
      </c>
      <c r="AB1" s="24"/>
      <c r="AC1" s="24"/>
    </row>
    <row r="2" customFormat="false" ht="15" hidden="false" customHeight="false" outlineLevel="0" collapsed="false">
      <c r="J2" s="24"/>
      <c r="K2" s="24"/>
      <c r="P2" s="24"/>
      <c r="Q2" s="24"/>
      <c r="V2" s="24"/>
      <c r="W2" s="24"/>
      <c r="AB2" s="24"/>
      <c r="AC2" s="24"/>
    </row>
    <row r="3" customFormat="false" ht="15" hidden="false" customHeight="false" outlineLevel="0" collapsed="false">
      <c r="J3" s="24"/>
      <c r="K3" s="24"/>
      <c r="P3" s="24"/>
      <c r="Q3" s="24"/>
      <c r="V3" s="24"/>
      <c r="W3" s="24"/>
      <c r="AB3" s="24"/>
      <c r="AC3" s="24"/>
    </row>
    <row r="4" customFormat="false" ht="15" hidden="false" customHeight="false" outlineLevel="0" collapsed="false">
      <c r="E4" s="24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24" t="s">
        <v>1</v>
      </c>
      <c r="E5" s="24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5" hidden="false" customHeight="false" outlineLevel="0" collapsed="false">
      <c r="A6" s="0" t="s">
        <v>6</v>
      </c>
      <c r="B6" s="0" t="n">
        <f aca="false">SUM(B21+B36+B51+B66+B81+B96+B111+B126+B141+B156+B171+B186)</f>
        <v>68</v>
      </c>
      <c r="C6" s="0" t="n">
        <f aca="false">SUM(C21+C36+C51+C66+C81+C96+C111+C126+C141+C156+C171+C186)</f>
        <v>1116</v>
      </c>
      <c r="D6" s="24" t="n">
        <f aca="false">SUM(D21+D36+D51+D66+D81+D96+D111+D126+D141+D156+D171+D186)</f>
        <v>104707982</v>
      </c>
      <c r="E6" s="24" t="n">
        <f aca="false">D6/C6</f>
        <v>93824.3566308244</v>
      </c>
      <c r="G6" s="0" t="s">
        <v>6</v>
      </c>
      <c r="H6" s="0" t="n">
        <f aca="false">SUM(H21+H36+H51+H66+H81+H96+H111+H126+H141+H156+H171+H186)</f>
        <v>1</v>
      </c>
      <c r="I6" s="0" t="n">
        <f aca="false">SUM(I21+I36+I51+I66+I81+I96+I111+I126+I141+I156+I171+I186)</f>
        <v>1</v>
      </c>
      <c r="J6" s="24" t="n">
        <f aca="false">SUM(J21+J36+J51+J66+J81+J96+J111+J126+J141+J156+J171+J186)</f>
        <v>220348</v>
      </c>
      <c r="K6" s="24" t="n">
        <f aca="false">J6/I6</f>
        <v>220348</v>
      </c>
      <c r="M6" s="0" t="s">
        <v>6</v>
      </c>
      <c r="N6" s="0" t="n">
        <f aca="false">SUM(N21+N36+N51+N66+N81+N96+N111+N126+N141+N156+N171+N186)</f>
        <v>24</v>
      </c>
      <c r="O6" s="0" t="n">
        <f aca="false">SUM(O21+O36+O51+O66+O81+O96+O111+O126+O141+O156+O171+O186)</f>
        <v>48</v>
      </c>
      <c r="P6" s="24" t="n">
        <f aca="false">SUM(P21+P36+P51+P66+P81+P96+P111+P126+P141+P156+P171+P186)</f>
        <v>5144533</v>
      </c>
      <c r="Q6" s="24" t="n">
        <f aca="false">P6/O6</f>
        <v>107177.770833333</v>
      </c>
      <c r="S6" s="0" t="s">
        <v>6</v>
      </c>
      <c r="T6" s="0" t="n">
        <f aca="false">SUM(T21+T36+T51+T66+T81+T96+T111+T126+T141+T156+T171+T186)</f>
        <v>13</v>
      </c>
      <c r="U6" s="0" t="n">
        <f aca="false">SUM(U21+U36+U51+U66+U81+U96+U111+U126+U141+U156+U171+U186)</f>
        <v>43</v>
      </c>
      <c r="V6" s="24" t="n">
        <f aca="false">SUM(V21+V36+V51+V66+V81+V96+V111+V126+V141+V156+V171+V186)</f>
        <v>4012778</v>
      </c>
      <c r="W6" s="24" t="n">
        <f aca="false">V6/U6</f>
        <v>93320.4186046512</v>
      </c>
      <c r="Y6" s="0" t="s">
        <v>6</v>
      </c>
      <c r="Z6" s="0" t="n">
        <f aca="false">SUM(Z21+Z36+Z51+Z66+Z81+Z96+Z111+Z126+Z141+Z156+Z171+Z186)</f>
        <v>30</v>
      </c>
      <c r="AA6" s="0" t="n">
        <f aca="false">SUM(AA21+AA36+AA51+AA66+AA81+AA96+AA111+AA126+AA141+AA156+AA171+AA186)</f>
        <v>1024</v>
      </c>
      <c r="AB6" s="24" t="n">
        <f aca="false">SUM(AB21+AB36+AB51+AB66+AB81+AB96+AB111+AB126+AB141+AB156+AB171+AB186)</f>
        <v>95330323</v>
      </c>
      <c r="AC6" s="24" t="n">
        <f aca="false">AB6/AA6</f>
        <v>93096.0185546875</v>
      </c>
    </row>
    <row r="7" customFormat="false" ht="15" hidden="false" customHeight="false" outlineLevel="0" collapsed="false">
      <c r="A7" s="0" t="s">
        <v>7</v>
      </c>
      <c r="B7" s="0" t="n">
        <f aca="false">SUM(B22+B37+B52+B67+B82+B97+B112+B127+B142+B157+B172+B187)</f>
        <v>174</v>
      </c>
      <c r="C7" s="0" t="n">
        <f aca="false">SUM(C22+C37+C52+C67+C82+C97+C112+C127+C142+C157+C172+C187)</f>
        <v>1522</v>
      </c>
      <c r="D7" s="24" t="n">
        <f aca="false">SUM(D22+D37+D52+D67+D82+D97+D112+D127+D142+D157+D172+D187)</f>
        <v>144661916</v>
      </c>
      <c r="E7" s="24" t="n">
        <f aca="false">D7/C7</f>
        <v>95047.2509855453</v>
      </c>
      <c r="G7" s="0" t="s">
        <v>7</v>
      </c>
      <c r="H7" s="0" t="n">
        <f aca="false">SUM(H22+H37+H52+H67+H82+H97+H112+H127+H142+H157+H172+H187)</f>
        <v>0</v>
      </c>
      <c r="I7" s="0" t="n">
        <f aca="false">SUM(I22+I37+I52+I67+I82+I97+I112+I127+I142+I157+I172+I187)</f>
        <v>0</v>
      </c>
      <c r="J7" s="24" t="n">
        <f aca="false">SUM(J22+J37+J52+J67+J82+J97+J112+J127+J142+J157+J172+J187)</f>
        <v>0</v>
      </c>
      <c r="K7" s="24" t="n">
        <v>0</v>
      </c>
      <c r="M7" s="0" t="s">
        <v>7</v>
      </c>
      <c r="N7" s="0" t="n">
        <f aca="false">SUM(N22+N37+N52+N67+N82+N97+N112+N127+N142+N157+N172+N187)</f>
        <v>77</v>
      </c>
      <c r="O7" s="0" t="n">
        <f aca="false">SUM(O22+O37+O52+O67+O82+O97+O112+O127+O142+O157+O172+O187)</f>
        <v>154</v>
      </c>
      <c r="P7" s="24" t="n">
        <f aca="false">SUM(P22+P37+P52+P67+P82+P97+P112+P127+P142+P157+P172+P187)</f>
        <v>16716130</v>
      </c>
      <c r="Q7" s="24" t="n">
        <f aca="false">P7/O7</f>
        <v>108546.298701299</v>
      </c>
      <c r="S7" s="0" t="s">
        <v>7</v>
      </c>
      <c r="T7" s="0" t="n">
        <f aca="false">SUM(T22+T37+T52+T67+T82+T97+T112+T127+T142+T157+T172+T187)</f>
        <v>53</v>
      </c>
      <c r="U7" s="0" t="n">
        <f aca="false">SUM(U22+U37+U52+U67+U82+U97+U112+U127+U142+U157+U172+U187)</f>
        <v>173</v>
      </c>
      <c r="V7" s="24" t="n">
        <f aca="false">SUM(V22+V37+V52+V67+V82+V97+V112+V127+V142+V157+V172+V187)</f>
        <v>16046244</v>
      </c>
      <c r="W7" s="24" t="n">
        <f aca="false">V7/U7</f>
        <v>92752.8554913295</v>
      </c>
      <c r="Y7" s="0" t="s">
        <v>7</v>
      </c>
      <c r="Z7" s="0" t="n">
        <f aca="false">SUM(Z22+Z37+Z52+Z67+Z82+Z97+Z112+Z127+Z142+Z157+Z172+Z187)</f>
        <v>44</v>
      </c>
      <c r="AA7" s="0" t="n">
        <f aca="false">SUM(AA22+AA37+AA52+AA67+AA82+AA97+AA112+AA127+AA142+AA157+AA172+AA187)</f>
        <v>1195</v>
      </c>
      <c r="AB7" s="24" t="n">
        <f aca="false">SUM(AB22+AB37+AB52+AB67+AB82+AB97+AB112+AB127+AB142+AB157+AB172+AB187)</f>
        <v>111899542</v>
      </c>
      <c r="AC7" s="24" t="n">
        <f aca="false">AB7/AA7</f>
        <v>93639.7841004184</v>
      </c>
    </row>
    <row r="8" customFormat="false" ht="15" hidden="false" customHeight="false" outlineLevel="0" collapsed="false">
      <c r="A8" s="0" t="s">
        <v>8</v>
      </c>
      <c r="B8" s="0" t="n">
        <f aca="false">SUM(B23+B38+B53+B68+B83+B98+B113+B128+B143+B158+B173+B188)</f>
        <v>28</v>
      </c>
      <c r="C8" s="0" t="n">
        <f aca="false">SUM(C23+C38+C53+C68+C83+C98+C113+C128+C143+C158+C173+C188)</f>
        <v>2535</v>
      </c>
      <c r="D8" s="24" t="n">
        <f aca="false">SUM(D23+D38+D53+D68+D83+D98+D113+D128+D143+D158+D173+D188)</f>
        <v>225813730</v>
      </c>
      <c r="E8" s="24" t="n">
        <f aca="false">D8/C8</f>
        <v>89078.3944773176</v>
      </c>
      <c r="G8" s="0" t="s">
        <v>8</v>
      </c>
      <c r="H8" s="0" t="n">
        <f aca="false">SUM(H23+H38+H53+H68+H83+H98+H113+H128+H143+H158+H173+H188)</f>
        <v>1</v>
      </c>
      <c r="I8" s="0" t="n">
        <f aca="false">SUM(I23+I38+I53+I68+I83+I98+I113+I128+I143+I158+I173+I188)</f>
        <v>1</v>
      </c>
      <c r="J8" s="24" t="n">
        <f aca="false">SUM(J23+J38+J53+J68+J83+J98+J113+J128+J143+J158+J173+J188)</f>
        <v>220348</v>
      </c>
      <c r="K8" s="24" t="n">
        <f aca="false">J8/I8</f>
        <v>220348</v>
      </c>
      <c r="M8" s="0" t="s">
        <v>8</v>
      </c>
      <c r="N8" s="0" t="n">
        <f aca="false">SUM(N23+N38+N53+N68+N83+N98+N113+N128+N143+N158+N173+N188)</f>
        <v>0</v>
      </c>
      <c r="O8" s="0" t="n">
        <f aca="false">SUM(O23+O38+O53+O68+O83+O98+O113+O128+O143+O158+O173+O188)</f>
        <v>0</v>
      </c>
      <c r="P8" s="24" t="n">
        <f aca="false">SUM(P23+P38+P53+P68+P83+P98+P113+P128+P143+P158+P173+P188)</f>
        <v>0</v>
      </c>
      <c r="Q8" s="24" t="n">
        <v>0</v>
      </c>
      <c r="S8" s="0" t="s">
        <v>8</v>
      </c>
      <c r="T8" s="0" t="n">
        <f aca="false">SUM(T23+T38+T53+T68+T83+T98+T113+T128+T143+T158+T173+T188)</f>
        <v>1</v>
      </c>
      <c r="U8" s="0" t="n">
        <f aca="false">SUM(U23+U38+U53+U68+U83+U98+U113+U128+U143+U158+U173+U188)</f>
        <v>3</v>
      </c>
      <c r="V8" s="24" t="n">
        <f aca="false">SUM(V23+V38+V53+V68+V83+V98+V113+V128+V143+V158+V173+V188)</f>
        <v>276283</v>
      </c>
      <c r="W8" s="24" t="n">
        <f aca="false">V8/U8</f>
        <v>92094.3333333333</v>
      </c>
      <c r="Y8" s="0" t="s">
        <v>8</v>
      </c>
      <c r="Z8" s="0" t="n">
        <f aca="false">SUM(Z23+Z38+Z53+Z68+Z83+Z98+Z113+Z128+Z143+Z158+Z173+Z188)</f>
        <v>26</v>
      </c>
      <c r="AA8" s="0" t="n">
        <f aca="false">SUM(AA23+AA38+AA53+AA68+AA83+AA98+AA113+AA128+AA143+AA158+AA173+AA188)</f>
        <v>2531</v>
      </c>
      <c r="AB8" s="24" t="n">
        <f aca="false">SUM(AB23+AB38+AB53+AB68+AB83+AB98+AB113+AB128+AB143+AB158+AB173+AB188)</f>
        <v>225317099</v>
      </c>
      <c r="AC8" s="24" t="n">
        <f aca="false">AB8/AA8</f>
        <v>89022.9549585144</v>
      </c>
    </row>
    <row r="9" customFormat="false" ht="15" hidden="false" customHeight="false" outlineLevel="0" collapsed="false">
      <c r="A9" s="0" t="s">
        <v>9</v>
      </c>
      <c r="B9" s="0" t="n">
        <f aca="false">SUM(B24+B39+B54+B69+B84+B99+B114+B129+B144+B159+B174+B189)</f>
        <v>386</v>
      </c>
      <c r="C9" s="0" t="n">
        <f aca="false">SUM(C24+C39+C54+C69+C84+C99+C114+C129+C144+C159+C174+C189)</f>
        <v>3182</v>
      </c>
      <c r="D9" s="24" t="n">
        <f aca="false">SUM(D24+D39+D54+D69+D84+D99+D114+D129+D144+D159+D174+D189)</f>
        <v>312482507</v>
      </c>
      <c r="E9" s="24" t="n">
        <f aca="false">D9/C9</f>
        <v>98203.1763042112</v>
      </c>
      <c r="G9" s="0" t="s">
        <v>9</v>
      </c>
      <c r="H9" s="0" t="n">
        <f aca="false">SUM(H24+H39+H54+H69+H84+H99+H114+H129+H144+H159+H174+H189)</f>
        <v>83</v>
      </c>
      <c r="I9" s="0" t="n">
        <f aca="false">SUM(I24+I39+I54+I69+I84+I99+I114+I129+I144+I159+I174+I189)</f>
        <v>83</v>
      </c>
      <c r="J9" s="24" t="n">
        <f aca="false">SUM(J24+J39+J54+J69+J84+J99+J114+J129+J144+J159+J174+J189)</f>
        <v>17748957</v>
      </c>
      <c r="K9" s="24" t="n">
        <f aca="false">J9/I9</f>
        <v>213842.855421687</v>
      </c>
      <c r="M9" s="0" t="s">
        <v>9</v>
      </c>
      <c r="N9" s="0" t="n">
        <f aca="false">SUM(N24+N39+N54+N69+N84+N99+N114+N129+N144+N159+N174+N189)</f>
        <v>220</v>
      </c>
      <c r="O9" s="0" t="n">
        <f aca="false">SUM(O24+O39+O54+O69+O84+O99+O114+O129+O144+O159+O174+O189)</f>
        <v>440</v>
      </c>
      <c r="P9" s="24" t="n">
        <f aca="false">SUM(P24+P39+P54+P69+P84+P99+P114+P129+P144+P159+P174+P189)</f>
        <v>48144389</v>
      </c>
      <c r="Q9" s="24" t="n">
        <f aca="false">P9/O9</f>
        <v>109419.065909091</v>
      </c>
      <c r="S9" s="0" t="s">
        <v>9</v>
      </c>
      <c r="T9" s="0" t="n">
        <f aca="false">SUM(T24+T39+T54+T69+T84+T99+T114+T129+T144+T159+T174+T189)</f>
        <v>46</v>
      </c>
      <c r="U9" s="0" t="n">
        <f aca="false">SUM(U24+U39+U54+U69+U84+U99+U114+U129+U144+U159+U174+U189)</f>
        <v>157</v>
      </c>
      <c r="V9" s="24" t="n">
        <f aca="false">SUM(V24+V39+V54+V69+V84+V99+V114+V129+V144+V159+V174+V189)</f>
        <v>14520402</v>
      </c>
      <c r="W9" s="24" t="n">
        <f aca="false">V9/U9</f>
        <v>92486.6369426752</v>
      </c>
      <c r="Y9" s="0" t="s">
        <v>9</v>
      </c>
      <c r="Z9" s="0" t="n">
        <f aca="false">SUM(Z24+Z39+Z54+Z69+Z84+Z99+Z114+Z129+Z144+Z159+Z174+Z189)</f>
        <v>37</v>
      </c>
      <c r="AA9" s="0" t="n">
        <f aca="false">SUM(AA24+AA39+AA54+AA69+AA84+AA99+AA114+AA129+AA144+AA159+AA174+AA189)</f>
        <v>2502</v>
      </c>
      <c r="AB9" s="24" t="n">
        <f aca="false">SUM(AB24+AB39+AB54+AB69+AB84+AB99+AB114+AB129+AB144+AB159+AB174+AB189)</f>
        <v>232068759</v>
      </c>
      <c r="AC9" s="24" t="n">
        <f aca="false">AB9/AA9</f>
        <v>92753.3009592326</v>
      </c>
    </row>
    <row r="10" customFormat="false" ht="15" hidden="false" customHeight="false" outlineLevel="0" collapsed="false">
      <c r="A10" s="0" t="s">
        <v>10</v>
      </c>
      <c r="B10" s="0" t="n">
        <f aca="false">SUM(B25+B40+B55+B70+B85+B100+B115+B130+B145+B160+B175+B190)</f>
        <v>341</v>
      </c>
      <c r="C10" s="0" t="n">
        <f aca="false">SUM(C25+C40+C55+C70+C85+C100+C115+C130+C145+C160+C175+C190)</f>
        <v>581</v>
      </c>
      <c r="D10" s="24" t="n">
        <f aca="false">SUM(D25+D40+D55+D70+D85+D100+D115+D130+D145+D160+D175+D190)</f>
        <v>80748850</v>
      </c>
      <c r="E10" s="24" t="n">
        <f aca="false">D10/C10</f>
        <v>138982.530120482</v>
      </c>
      <c r="G10" s="0" t="s">
        <v>10</v>
      </c>
      <c r="H10" s="0" t="n">
        <f aca="false">SUM(H25+H40+H55+H70+H85+H100+H115+H130+H145+H160+H175+H190)</f>
        <v>179</v>
      </c>
      <c r="I10" s="0" t="n">
        <f aca="false">SUM(I25+I40+I55+I70+I85+I100+I115+I130+I145+I160+I175+I190)</f>
        <v>179</v>
      </c>
      <c r="J10" s="24" t="n">
        <f aca="false">SUM(J25+J40+J55+J70+J85+J100+J115+J130+J145+J160+J175+J190)</f>
        <v>38581345</v>
      </c>
      <c r="K10" s="24" t="n">
        <f aca="false">J10/I10</f>
        <v>215538.240223464</v>
      </c>
      <c r="M10" s="0" t="s">
        <v>10</v>
      </c>
      <c r="N10" s="0" t="n">
        <f aca="false">SUM(N25+N40+N55+N70+N85+N100+N115+N130+N145+N160+N175+N190)</f>
        <v>161</v>
      </c>
      <c r="O10" s="0" t="n">
        <f aca="false">SUM(O25+O40+O55+O70+O85+O100+O115+O130+O145+O160+O175+O190)</f>
        <v>322</v>
      </c>
      <c r="P10" s="24" t="n">
        <f aca="false">SUM(P25+P40+P55+P70+P85+P100+P115+P130+P145+P160+P175+P190)</f>
        <v>35181274</v>
      </c>
      <c r="Q10" s="24" t="n">
        <f aca="false">P10/O10</f>
        <v>109258.614906832</v>
      </c>
      <c r="S10" s="0" t="s">
        <v>10</v>
      </c>
      <c r="T10" s="0" t="n">
        <f aca="false">SUM(T25+T40+T55+T70+T85+T100+T115+T130+T145+T160+T175+T190)</f>
        <v>0</v>
      </c>
      <c r="U10" s="0" t="n">
        <f aca="false">SUM(U25+U40+U55+U70+U85+U100+U115+U130+U145+U160+U175+U190)</f>
        <v>0</v>
      </c>
      <c r="V10" s="24" t="n">
        <f aca="false">SUM(V25+V40+V55+V70+V85+V100+V115+V130+V145+V160+V175+V190)</f>
        <v>0</v>
      </c>
      <c r="W10" s="24" t="n">
        <v>0</v>
      </c>
      <c r="Y10" s="0" t="s">
        <v>10</v>
      </c>
      <c r="Z10" s="0" t="n">
        <f aca="false">SUM(Z25+Z40+Z55+Z70+Z85+Z100+Z115+Z130+Z145+Z160+Z175+Z190)</f>
        <v>1</v>
      </c>
      <c r="AA10" s="0" t="n">
        <f aca="false">SUM(AA25+AA40+AA55+AA70+AA85+AA100+AA115+AA130+AA145+AA160+AA175+AA190)</f>
        <v>80</v>
      </c>
      <c r="AB10" s="24" t="n">
        <f aca="false">SUM(AB25+AB40+AB55+AB70+AB85+AB100+AB115+AB130+AB145+AB160+AB175+AB190)</f>
        <v>6986231</v>
      </c>
      <c r="AC10" s="24" t="n">
        <f aca="false">AB10/AA10</f>
        <v>87327.8875</v>
      </c>
    </row>
    <row r="11" customFormat="false" ht="15" hidden="false" customHeight="false" outlineLevel="0" collapsed="false">
      <c r="J11" s="24"/>
      <c r="K11" s="24"/>
      <c r="P11" s="24"/>
      <c r="Q11" s="24"/>
      <c r="V11" s="24"/>
      <c r="W11" s="24"/>
      <c r="AB11" s="24"/>
      <c r="AC11" s="24"/>
    </row>
    <row r="12" customFormat="false" ht="15" hidden="false" customHeight="false" outlineLevel="0" collapsed="false">
      <c r="A12" s="0" t="s">
        <v>11</v>
      </c>
      <c r="B12" s="0" t="n">
        <f aca="false">SUM(B6:B10)</f>
        <v>997</v>
      </c>
      <c r="C12" s="0" t="n">
        <f aca="false">SUM(C6:C10)</f>
        <v>8936</v>
      </c>
      <c r="D12" s="24" t="n">
        <f aca="false">SUM(D6:D10)</f>
        <v>868414985</v>
      </c>
      <c r="E12" s="24" t="n">
        <f aca="false">D12/C12</f>
        <v>97181.6232094897</v>
      </c>
      <c r="G12" s="0" t="s">
        <v>11</v>
      </c>
      <c r="H12" s="0" t="n">
        <f aca="false">SUM(H6:H10)</f>
        <v>264</v>
      </c>
      <c r="I12" s="0" t="n">
        <f aca="false">SUM(I6:I10)</f>
        <v>264</v>
      </c>
      <c r="J12" s="24" t="n">
        <f aca="false">SUM(J6:J10)</f>
        <v>56770998</v>
      </c>
      <c r="K12" s="24" t="n">
        <f aca="false">J12/I12</f>
        <v>215041.659090909</v>
      </c>
      <c r="M12" s="0" t="s">
        <v>11</v>
      </c>
      <c r="N12" s="0" t="n">
        <f aca="false">SUM(N6:N10)</f>
        <v>482</v>
      </c>
      <c r="O12" s="0" t="n">
        <f aca="false">SUM(O6:O10)</f>
        <v>964</v>
      </c>
      <c r="P12" s="24" t="n">
        <f aca="false">SUM(P6:P10)</f>
        <v>105186326</v>
      </c>
      <c r="Q12" s="24" t="n">
        <f aca="false">P12/O12</f>
        <v>109114.446058091</v>
      </c>
      <c r="S12" s="0" t="s">
        <v>11</v>
      </c>
      <c r="T12" s="0" t="n">
        <f aca="false">SUM(T6:T10)</f>
        <v>113</v>
      </c>
      <c r="U12" s="0" t="n">
        <f aca="false">SUM(U6:U10)</f>
        <v>376</v>
      </c>
      <c r="V12" s="24" t="n">
        <f aca="false">SUM(V6:V10)</f>
        <v>34855707</v>
      </c>
      <c r="W12" s="24" t="n">
        <f aca="false">V12/U12</f>
        <v>92701.3484042553</v>
      </c>
      <c r="Y12" s="0" t="s">
        <v>11</v>
      </c>
      <c r="Z12" s="0" t="n">
        <f aca="false">SUM(Z6:Z10)</f>
        <v>138</v>
      </c>
      <c r="AA12" s="0" t="n">
        <f aca="false">SUM(AA6:AA10)</f>
        <v>7332</v>
      </c>
      <c r="AB12" s="24" t="n">
        <f aca="false">SUM(AB6:AB10)</f>
        <v>671601954</v>
      </c>
      <c r="AC12" s="24" t="n">
        <f aca="false">AB12/AA12</f>
        <v>91598.7389525368</v>
      </c>
    </row>
    <row r="13" customFormat="false" ht="15" hidden="false" customHeight="false" outlineLevel="0" collapsed="false">
      <c r="A13" s="25" t="s">
        <v>36</v>
      </c>
      <c r="B13" s="0" t="n">
        <f aca="false">SUM(B27+B42+B57+B72+B87+B102+B117+B132+B147+B162+B177+B192)</f>
        <v>997</v>
      </c>
      <c r="C13" s="0" t="n">
        <f aca="false">SUM(C27+C42+C57+C72+C87+C102+C117+C132+C147+C162+C177+C192)</f>
        <v>8936</v>
      </c>
      <c r="D13" s="0" t="n">
        <f aca="false">SUM(D27+D42+D57+D72+D87+D102+D117+D132+D147+D162+D177+D192)</f>
        <v>868414985</v>
      </c>
    </row>
    <row r="16" customFormat="false" ht="15" hidden="false" customHeight="false" outlineLevel="0" collapsed="false">
      <c r="A16" s="0" t="s">
        <v>91</v>
      </c>
      <c r="G16" s="0" t="s">
        <v>92</v>
      </c>
      <c r="J16" s="24"/>
      <c r="K16" s="24"/>
      <c r="M16" s="0" t="s">
        <v>93</v>
      </c>
      <c r="P16" s="24"/>
      <c r="Q16" s="24"/>
      <c r="S16" s="0" t="s">
        <v>94</v>
      </c>
      <c r="V16" s="24"/>
      <c r="W16" s="24"/>
      <c r="Y16" s="0" t="s">
        <v>95</v>
      </c>
      <c r="AB16" s="24"/>
      <c r="AC16" s="24"/>
    </row>
    <row r="17" customFormat="false" ht="15" hidden="false" customHeight="false" outlineLevel="0" collapsed="false">
      <c r="J17" s="24"/>
      <c r="K17" s="24"/>
      <c r="P17" s="24"/>
      <c r="Q17" s="24"/>
      <c r="V17" s="24"/>
      <c r="W17" s="24"/>
      <c r="AB17" s="24"/>
      <c r="AC17" s="24"/>
    </row>
    <row r="18" customFormat="false" ht="15" hidden="false" customHeight="false" outlineLevel="0" collapsed="false">
      <c r="J18" s="24"/>
      <c r="K18" s="24"/>
      <c r="P18" s="24"/>
      <c r="Q18" s="24"/>
      <c r="V18" s="24"/>
      <c r="W18" s="24"/>
      <c r="AB18" s="24"/>
      <c r="AC18" s="24"/>
    </row>
    <row r="19" customFormat="false" ht="15" hidden="false" customHeight="false" outlineLevel="0" collapsed="false">
      <c r="E19" s="24" t="s">
        <v>1</v>
      </c>
      <c r="J19" s="24"/>
      <c r="K19" s="24" t="s">
        <v>1</v>
      </c>
      <c r="P19" s="24"/>
      <c r="Q19" s="24" t="s">
        <v>1</v>
      </c>
      <c r="V19" s="24"/>
      <c r="W19" s="24" t="s">
        <v>1</v>
      </c>
      <c r="AB19" s="24"/>
      <c r="AC19" s="24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24" t="s">
        <v>1</v>
      </c>
      <c r="E20" s="24" t="s">
        <v>5</v>
      </c>
      <c r="G20" s="0" t="s">
        <v>2</v>
      </c>
      <c r="H20" s="0" t="s">
        <v>3</v>
      </c>
      <c r="I20" s="0" t="s">
        <v>4</v>
      </c>
      <c r="J20" s="24" t="s">
        <v>1</v>
      </c>
      <c r="K20" s="24" t="s">
        <v>5</v>
      </c>
      <c r="M20" s="0" t="s">
        <v>2</v>
      </c>
      <c r="N20" s="0" t="s">
        <v>3</v>
      </c>
      <c r="O20" s="0" t="s">
        <v>4</v>
      </c>
      <c r="P20" s="24" t="s">
        <v>1</v>
      </c>
      <c r="Q20" s="24" t="s">
        <v>5</v>
      </c>
      <c r="S20" s="0" t="s">
        <v>2</v>
      </c>
      <c r="T20" s="0" t="s">
        <v>3</v>
      </c>
      <c r="U20" s="0" t="s">
        <v>4</v>
      </c>
      <c r="V20" s="24" t="s">
        <v>1</v>
      </c>
      <c r="W20" s="24" t="s">
        <v>5</v>
      </c>
      <c r="Y20" s="0" t="s">
        <v>2</v>
      </c>
      <c r="Z20" s="0" t="s">
        <v>3</v>
      </c>
      <c r="AA20" s="0" t="s">
        <v>4</v>
      </c>
      <c r="AB20" s="24" t="s">
        <v>1</v>
      </c>
      <c r="AC20" s="24" t="s">
        <v>5</v>
      </c>
    </row>
    <row r="21" customFormat="false" ht="15" hidden="false" customHeight="false" outlineLevel="0" collapsed="false">
      <c r="A21" s="0" t="s">
        <v>6</v>
      </c>
      <c r="B21" s="0" t="n">
        <v>4</v>
      </c>
      <c r="C21" s="0" t="n">
        <v>95</v>
      </c>
      <c r="D21" s="24" t="n">
        <v>11008098</v>
      </c>
      <c r="E21" s="24" t="n">
        <f aca="false">D21/C21</f>
        <v>115874.715789474</v>
      </c>
      <c r="G21" s="0" t="s">
        <v>6</v>
      </c>
      <c r="H21" s="0" t="n">
        <v>0</v>
      </c>
      <c r="I21" s="0" t="n">
        <v>0</v>
      </c>
      <c r="J21" s="24" t="n">
        <v>0</v>
      </c>
      <c r="K21" s="24" t="n">
        <v>0</v>
      </c>
      <c r="M21" s="0" t="s">
        <v>6</v>
      </c>
      <c r="N21" s="0" t="n">
        <v>1</v>
      </c>
      <c r="O21" s="0" t="n">
        <v>2</v>
      </c>
      <c r="P21" s="24" t="n">
        <v>209799</v>
      </c>
      <c r="Q21" s="24" t="n">
        <f aca="false">P21/O21</f>
        <v>104899.5</v>
      </c>
      <c r="S21" s="0" t="s">
        <v>6</v>
      </c>
      <c r="T21" s="0" t="n">
        <v>2</v>
      </c>
      <c r="U21" s="0" t="n">
        <v>8</v>
      </c>
      <c r="V21" s="24" t="n">
        <v>877694</v>
      </c>
      <c r="W21" s="24" t="n">
        <f aca="false">V21/U21</f>
        <v>109711.75</v>
      </c>
      <c r="Y21" s="0" t="s">
        <v>6</v>
      </c>
      <c r="Z21" s="0" t="n">
        <v>1</v>
      </c>
      <c r="AA21" s="0" t="n">
        <v>85</v>
      </c>
      <c r="AB21" s="24" t="n">
        <v>9920605</v>
      </c>
      <c r="AC21" s="24" t="n">
        <f aca="false">AB21/AA21</f>
        <v>116713</v>
      </c>
    </row>
    <row r="22" customFormat="false" ht="15" hidden="false" customHeight="false" outlineLevel="0" collapsed="false">
      <c r="A22" s="0" t="s">
        <v>7</v>
      </c>
      <c r="B22" s="0" t="n">
        <v>9</v>
      </c>
      <c r="C22" s="0" t="n">
        <v>134</v>
      </c>
      <c r="D22" s="24" t="n">
        <v>15451395</v>
      </c>
      <c r="E22" s="24" t="n">
        <f aca="false">D22/C22</f>
        <v>115308.917910448</v>
      </c>
      <c r="G22" s="0" t="s">
        <v>7</v>
      </c>
      <c r="H22" s="0" t="n">
        <v>0</v>
      </c>
      <c r="I22" s="0" t="n">
        <v>0</v>
      </c>
      <c r="J22" s="24" t="n">
        <v>0</v>
      </c>
      <c r="K22" s="24" t="n">
        <v>0</v>
      </c>
      <c r="M22" s="0" t="s">
        <v>7</v>
      </c>
      <c r="N22" s="0" t="n">
        <v>5</v>
      </c>
      <c r="O22" s="0" t="n">
        <v>10</v>
      </c>
      <c r="P22" s="24" t="n">
        <v>1048996</v>
      </c>
      <c r="Q22" s="24" t="n">
        <f aca="false">P22/O22</f>
        <v>104899.6</v>
      </c>
      <c r="S22" s="0" t="s">
        <v>7</v>
      </c>
      <c r="T22" s="0" t="n">
        <v>3</v>
      </c>
      <c r="U22" s="0" t="n">
        <v>10</v>
      </c>
      <c r="V22" s="24" t="n">
        <v>1097117</v>
      </c>
      <c r="W22" s="24" t="n">
        <f aca="false">V22/U22</f>
        <v>109711.7</v>
      </c>
      <c r="Y22" s="0" t="s">
        <v>7</v>
      </c>
      <c r="Z22" s="0" t="n">
        <v>1</v>
      </c>
      <c r="AA22" s="0" t="n">
        <v>114</v>
      </c>
      <c r="AB22" s="24" t="n">
        <v>13305282</v>
      </c>
      <c r="AC22" s="24" t="n">
        <f aca="false">AB22/AA22</f>
        <v>116713</v>
      </c>
    </row>
    <row r="23" customFormat="false" ht="15" hidden="false" customHeight="false" outlineLevel="0" collapsed="false">
      <c r="A23" s="0" t="s">
        <v>8</v>
      </c>
      <c r="B23" s="0" t="n">
        <v>2</v>
      </c>
      <c r="C23" s="0" t="n">
        <v>21</v>
      </c>
      <c r="D23" s="24" t="n">
        <v>2450973</v>
      </c>
      <c r="E23" s="24" t="n">
        <f aca="false">D23/C23</f>
        <v>116713</v>
      </c>
      <c r="G23" s="0" t="s">
        <v>8</v>
      </c>
      <c r="H23" s="0" t="n">
        <v>0</v>
      </c>
      <c r="I23" s="0" t="n">
        <v>0</v>
      </c>
      <c r="J23" s="24" t="n">
        <v>0</v>
      </c>
      <c r="K23" s="24" t="n">
        <v>0</v>
      </c>
      <c r="M23" s="0" t="s">
        <v>8</v>
      </c>
      <c r="N23" s="0" t="n">
        <v>0</v>
      </c>
      <c r="O23" s="0" t="n">
        <v>0</v>
      </c>
      <c r="P23" s="24" t="n">
        <v>0</v>
      </c>
      <c r="Q23" s="24" t="n">
        <v>0</v>
      </c>
      <c r="S23" s="0" t="s">
        <v>8</v>
      </c>
      <c r="T23" s="0" t="n">
        <v>0</v>
      </c>
      <c r="U23" s="0" t="n">
        <v>0</v>
      </c>
      <c r="V23" s="24" t="n">
        <v>0</v>
      </c>
      <c r="W23" s="24" t="n">
        <v>0</v>
      </c>
      <c r="Y23" s="0" t="s">
        <v>8</v>
      </c>
      <c r="Z23" s="0" t="n">
        <v>2</v>
      </c>
      <c r="AA23" s="0" t="n">
        <v>21</v>
      </c>
      <c r="AB23" s="24" t="n">
        <v>2450973</v>
      </c>
      <c r="AC23" s="24" t="n">
        <f aca="false">AB23/AA23</f>
        <v>116713</v>
      </c>
    </row>
    <row r="24" customFormat="false" ht="15" hidden="false" customHeight="false" outlineLevel="0" collapsed="false">
      <c r="A24" s="0" t="s">
        <v>9</v>
      </c>
      <c r="B24" s="0" t="n">
        <v>13</v>
      </c>
      <c r="C24" s="0" t="n">
        <v>173</v>
      </c>
      <c r="D24" s="24" t="n">
        <v>20530915</v>
      </c>
      <c r="E24" s="24" t="n">
        <f aca="false">D24/C24</f>
        <v>118675.809248555</v>
      </c>
      <c r="G24" s="0" t="s">
        <v>9</v>
      </c>
      <c r="H24" s="0" t="n">
        <v>5</v>
      </c>
      <c r="I24" s="0" t="n">
        <v>5</v>
      </c>
      <c r="J24" s="24" t="n">
        <v>1059646</v>
      </c>
      <c r="K24" s="24" t="n">
        <f aca="false">J24/I24</f>
        <v>211929.2</v>
      </c>
      <c r="M24" s="0" t="s">
        <v>9</v>
      </c>
      <c r="N24" s="0" t="n">
        <v>4</v>
      </c>
      <c r="O24" s="0" t="n">
        <v>8</v>
      </c>
      <c r="P24" s="24" t="n">
        <v>839197</v>
      </c>
      <c r="Q24" s="24" t="n">
        <f aca="false">P24/O24</f>
        <v>104899.625</v>
      </c>
      <c r="S24" s="0" t="s">
        <v>9</v>
      </c>
      <c r="T24" s="0" t="n">
        <v>2</v>
      </c>
      <c r="U24" s="0" t="n">
        <v>6</v>
      </c>
      <c r="V24" s="24" t="n">
        <v>658270</v>
      </c>
      <c r="W24" s="24" t="n">
        <f aca="false">V24/U24</f>
        <v>109711.666666667</v>
      </c>
      <c r="Y24" s="0" t="s">
        <v>9</v>
      </c>
      <c r="Z24" s="0" t="n">
        <v>2</v>
      </c>
      <c r="AA24" s="0" t="n">
        <v>154</v>
      </c>
      <c r="AB24" s="24" t="n">
        <v>17973802</v>
      </c>
      <c r="AC24" s="24" t="n">
        <f aca="false">AB24/AA24</f>
        <v>116713</v>
      </c>
    </row>
    <row r="25" customFormat="false" ht="15" hidden="false" customHeight="false" outlineLevel="0" collapsed="false">
      <c r="A25" s="0" t="s">
        <v>10</v>
      </c>
      <c r="B25" s="0" t="n">
        <v>25</v>
      </c>
      <c r="C25" s="0" t="n">
        <v>42</v>
      </c>
      <c r="D25" s="24" t="n">
        <v>5262020</v>
      </c>
      <c r="E25" s="24" t="n">
        <f aca="false">D25/C25</f>
        <v>125286.19047619</v>
      </c>
      <c r="G25" s="0" t="s">
        <v>10</v>
      </c>
      <c r="H25" s="0" t="n">
        <v>8</v>
      </c>
      <c r="I25" s="0" t="n">
        <v>8</v>
      </c>
      <c r="J25" s="24" t="n">
        <v>1695434</v>
      </c>
      <c r="K25" s="24" t="n">
        <f aca="false">J25/I25</f>
        <v>211929.25</v>
      </c>
      <c r="M25" s="0" t="s">
        <v>10</v>
      </c>
      <c r="N25" s="0" t="n">
        <v>17</v>
      </c>
      <c r="O25" s="0" t="n">
        <v>34</v>
      </c>
      <c r="P25" s="24" t="n">
        <v>3566586</v>
      </c>
      <c r="Q25" s="24" t="n">
        <f aca="false">P25/O25</f>
        <v>104899.588235294</v>
      </c>
      <c r="S25" s="0" t="s">
        <v>10</v>
      </c>
      <c r="T25" s="0" t="n">
        <v>0</v>
      </c>
      <c r="U25" s="0" t="n">
        <v>0</v>
      </c>
      <c r="V25" s="24" t="n">
        <v>0</v>
      </c>
      <c r="W25" s="24" t="n">
        <v>0</v>
      </c>
      <c r="Y25" s="0" t="s">
        <v>10</v>
      </c>
      <c r="Z25" s="0" t="n">
        <v>0</v>
      </c>
      <c r="AA25" s="0" t="n">
        <v>0</v>
      </c>
      <c r="AB25" s="24" t="n">
        <v>0</v>
      </c>
      <c r="AC25" s="24" t="n">
        <v>0</v>
      </c>
    </row>
    <row r="26" customFormat="false" ht="15" hidden="false" customHeight="false" outlineLevel="0" collapsed="false">
      <c r="J26" s="24"/>
      <c r="K26" s="24"/>
      <c r="P26" s="24"/>
      <c r="Q26" s="24"/>
      <c r="V26" s="24"/>
      <c r="W26" s="24"/>
      <c r="AB26" s="24"/>
      <c r="AC26" s="24"/>
    </row>
    <row r="27" customFormat="false" ht="15" hidden="false" customHeight="false" outlineLevel="0" collapsed="false">
      <c r="A27" s="0" t="s">
        <v>11</v>
      </c>
      <c r="B27" s="0" t="n">
        <f aca="false">SUM(B21:B25)</f>
        <v>53</v>
      </c>
      <c r="C27" s="0" t="n">
        <f aca="false">SUM(C21:C25)</f>
        <v>465</v>
      </c>
      <c r="D27" s="24" t="n">
        <f aca="false">SUM(D21:D25)</f>
        <v>54703401</v>
      </c>
      <c r="E27" s="24" t="n">
        <f aca="false">D27/C27</f>
        <v>117641.722580645</v>
      </c>
      <c r="G27" s="0" t="s">
        <v>11</v>
      </c>
      <c r="H27" s="0" t="n">
        <f aca="false">SUM(H21:H25)</f>
        <v>13</v>
      </c>
      <c r="I27" s="0" t="n">
        <f aca="false">SUM(I21:I25)</f>
        <v>13</v>
      </c>
      <c r="J27" s="24" t="n">
        <f aca="false">SUM(J21:J25)</f>
        <v>2755080</v>
      </c>
      <c r="K27" s="24" t="n">
        <f aca="false">J27/I27</f>
        <v>211929.230769231</v>
      </c>
      <c r="M27" s="0" t="s">
        <v>11</v>
      </c>
      <c r="N27" s="0" t="n">
        <f aca="false">SUM(N21:N25)</f>
        <v>27</v>
      </c>
      <c r="O27" s="0" t="n">
        <f aca="false">SUM(O21:O25)</f>
        <v>54</v>
      </c>
      <c r="P27" s="24" t="n">
        <f aca="false">SUM(P21:P25)</f>
        <v>5664578</v>
      </c>
      <c r="Q27" s="24" t="n">
        <f aca="false">P27/O27</f>
        <v>104899.592592593</v>
      </c>
      <c r="S27" s="0" t="s">
        <v>11</v>
      </c>
      <c r="T27" s="0" t="n">
        <f aca="false">SUM(T21:T25)</f>
        <v>7</v>
      </c>
      <c r="U27" s="0" t="n">
        <f aca="false">SUM(U21:U25)</f>
        <v>24</v>
      </c>
      <c r="V27" s="24" t="n">
        <f aca="false">SUM(V21:V25)</f>
        <v>2633081</v>
      </c>
      <c r="W27" s="24" t="n">
        <f aca="false">V27/U27</f>
        <v>109711.708333333</v>
      </c>
      <c r="Y27" s="0" t="s">
        <v>11</v>
      </c>
      <c r="Z27" s="0" t="n">
        <f aca="false">SUM(Z21:Z25)</f>
        <v>6</v>
      </c>
      <c r="AA27" s="0" t="n">
        <f aca="false">SUM(AA21:AA25)</f>
        <v>374</v>
      </c>
      <c r="AB27" s="24" t="n">
        <f aca="false">SUM(AB21:AB25)</f>
        <v>43650662</v>
      </c>
      <c r="AC27" s="24" t="n">
        <f aca="false">AB27/AA27</f>
        <v>116713</v>
      </c>
    </row>
    <row r="28" customFormat="false" ht="15" hidden="false" customHeight="false" outlineLevel="0" collapsed="false">
      <c r="D28" s="0"/>
    </row>
    <row r="31" customFormat="false" ht="15" hidden="false" customHeight="false" outlineLevel="0" collapsed="false">
      <c r="A31" s="0" t="s">
        <v>96</v>
      </c>
      <c r="G31" s="0" t="s">
        <v>97</v>
      </c>
      <c r="J31" s="24"/>
      <c r="K31" s="24"/>
      <c r="M31" s="0" t="s">
        <v>98</v>
      </c>
      <c r="P31" s="24"/>
      <c r="Q31" s="24"/>
      <c r="S31" s="0" t="s">
        <v>99</v>
      </c>
      <c r="V31" s="24"/>
      <c r="W31" s="24"/>
      <c r="Y31" s="0" t="s">
        <v>100</v>
      </c>
      <c r="AB31" s="24"/>
      <c r="AC31" s="24"/>
    </row>
    <row r="32" customFormat="false" ht="15" hidden="false" customHeight="false" outlineLevel="0" collapsed="false">
      <c r="J32" s="24"/>
      <c r="K32" s="24"/>
      <c r="P32" s="24"/>
      <c r="Q32" s="24"/>
      <c r="V32" s="24"/>
      <c r="W32" s="24"/>
      <c r="AB32" s="24"/>
      <c r="AC32" s="24"/>
    </row>
    <row r="33" customFormat="false" ht="15" hidden="false" customHeight="false" outlineLevel="0" collapsed="false">
      <c r="J33" s="24"/>
      <c r="K33" s="24"/>
      <c r="P33" s="24"/>
      <c r="Q33" s="24"/>
      <c r="V33" s="24"/>
      <c r="W33" s="24"/>
      <c r="AB33" s="24"/>
      <c r="AC33" s="24"/>
    </row>
    <row r="34" customFormat="false" ht="15" hidden="false" customHeight="false" outlineLevel="0" collapsed="false">
      <c r="E34" s="24" t="s">
        <v>1</v>
      </c>
      <c r="J34" s="24"/>
      <c r="K34" s="24" t="s">
        <v>1</v>
      </c>
      <c r="P34" s="24"/>
      <c r="Q34" s="24" t="s">
        <v>1</v>
      </c>
      <c r="V34" s="24"/>
      <c r="W34" s="24" t="s">
        <v>1</v>
      </c>
      <c r="AB34" s="24"/>
      <c r="AC34" s="24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24" t="s">
        <v>1</v>
      </c>
      <c r="E35" s="24" t="s">
        <v>5</v>
      </c>
      <c r="G35" s="0" t="s">
        <v>2</v>
      </c>
      <c r="H35" s="0" t="s">
        <v>3</v>
      </c>
      <c r="I35" s="0" t="s">
        <v>4</v>
      </c>
      <c r="J35" s="24" t="s">
        <v>1</v>
      </c>
      <c r="K35" s="24" t="s">
        <v>5</v>
      </c>
      <c r="M35" s="0" t="s">
        <v>2</v>
      </c>
      <c r="N35" s="0" t="s">
        <v>3</v>
      </c>
      <c r="O35" s="0" t="s">
        <v>4</v>
      </c>
      <c r="P35" s="24" t="s">
        <v>1</v>
      </c>
      <c r="Q35" s="24" t="s">
        <v>5</v>
      </c>
      <c r="S35" s="0" t="s">
        <v>2</v>
      </c>
      <c r="T35" s="0" t="s">
        <v>3</v>
      </c>
      <c r="U35" s="0" t="s">
        <v>4</v>
      </c>
      <c r="V35" s="24" t="s">
        <v>1</v>
      </c>
      <c r="W35" s="24" t="s">
        <v>5</v>
      </c>
      <c r="Y35" s="0" t="s">
        <v>2</v>
      </c>
      <c r="Z35" s="0" t="s">
        <v>3</v>
      </c>
      <c r="AA35" s="0" t="s">
        <v>4</v>
      </c>
      <c r="AB35" s="24" t="s">
        <v>1</v>
      </c>
      <c r="AC35" s="24" t="s">
        <v>5</v>
      </c>
    </row>
    <row r="36" customFormat="false" ht="15" hidden="false" customHeight="false" outlineLevel="0" collapsed="false">
      <c r="A36" s="0" t="s">
        <v>6</v>
      </c>
      <c r="B36" s="0" t="n">
        <v>9</v>
      </c>
      <c r="C36" s="0" t="n">
        <v>108</v>
      </c>
      <c r="D36" s="24" t="n">
        <v>12605004</v>
      </c>
      <c r="E36" s="24" t="n">
        <f aca="false">D36/C36</f>
        <v>116713</v>
      </c>
      <c r="G36" s="0" t="s">
        <v>6</v>
      </c>
      <c r="H36" s="0" t="n">
        <v>0</v>
      </c>
      <c r="I36" s="0" t="n">
        <v>0</v>
      </c>
      <c r="J36" s="24" t="n">
        <v>0</v>
      </c>
      <c r="K36" s="24" t="n">
        <v>0</v>
      </c>
      <c r="M36" s="0" t="s">
        <v>6</v>
      </c>
      <c r="N36" s="0" t="n">
        <v>0</v>
      </c>
      <c r="O36" s="0" t="n">
        <v>0</v>
      </c>
      <c r="P36" s="24" t="n">
        <v>0</v>
      </c>
      <c r="Q36" s="24" t="n">
        <v>0</v>
      </c>
      <c r="S36" s="0" t="s">
        <v>6</v>
      </c>
      <c r="T36" s="0" t="n">
        <v>0</v>
      </c>
      <c r="U36" s="0" t="n">
        <v>0</v>
      </c>
      <c r="V36" s="24" t="n">
        <v>0</v>
      </c>
      <c r="W36" s="24" t="n">
        <v>0</v>
      </c>
      <c r="Y36" s="0" t="s">
        <v>6</v>
      </c>
      <c r="Z36" s="0" t="n">
        <v>9</v>
      </c>
      <c r="AA36" s="0" t="n">
        <v>108</v>
      </c>
      <c r="AB36" s="24" t="n">
        <v>12605004</v>
      </c>
      <c r="AC36" s="24" t="n">
        <f aca="false">AB36/AA36</f>
        <v>116713</v>
      </c>
    </row>
    <row r="37" customFormat="false" ht="15" hidden="false" customHeight="false" outlineLevel="0" collapsed="false">
      <c r="A37" s="0" t="s">
        <v>7</v>
      </c>
      <c r="B37" s="0" t="n">
        <v>6</v>
      </c>
      <c r="C37" s="0" t="n">
        <v>127</v>
      </c>
      <c r="D37" s="24" t="n">
        <v>14735912</v>
      </c>
      <c r="E37" s="24" t="n">
        <f aca="false">D37/C37</f>
        <v>116030.803149606</v>
      </c>
      <c r="G37" s="0" t="s">
        <v>7</v>
      </c>
      <c r="H37" s="0" t="n">
        <v>0</v>
      </c>
      <c r="I37" s="0" t="n">
        <v>0</v>
      </c>
      <c r="J37" s="24" t="n">
        <v>0</v>
      </c>
      <c r="K37" s="24" t="n">
        <v>0</v>
      </c>
      <c r="M37" s="0" t="s">
        <v>7</v>
      </c>
      <c r="N37" s="0" t="n">
        <v>1</v>
      </c>
      <c r="O37" s="0" t="n">
        <v>2</v>
      </c>
      <c r="P37" s="24" t="n">
        <v>209799</v>
      </c>
      <c r="Q37" s="24" t="n">
        <f aca="false">P37/O37</f>
        <v>104899.5</v>
      </c>
      <c r="S37" s="0" t="s">
        <v>7</v>
      </c>
      <c r="T37" s="0" t="n">
        <v>3</v>
      </c>
      <c r="U37" s="0" t="n">
        <v>9</v>
      </c>
      <c r="V37" s="24" t="n">
        <v>987405</v>
      </c>
      <c r="W37" s="24" t="n">
        <f aca="false">V37/U37</f>
        <v>109711.666666667</v>
      </c>
      <c r="Y37" s="0" t="s">
        <v>7</v>
      </c>
      <c r="Z37" s="0" t="n">
        <v>2</v>
      </c>
      <c r="AA37" s="0" t="n">
        <v>116</v>
      </c>
      <c r="AB37" s="24" t="n">
        <v>13538708</v>
      </c>
      <c r="AC37" s="24" t="n">
        <f aca="false">AB37/AA37</f>
        <v>116713</v>
      </c>
    </row>
    <row r="38" customFormat="false" ht="15" hidden="false" customHeight="false" outlineLevel="0" collapsed="false">
      <c r="A38" s="0" t="s">
        <v>8</v>
      </c>
      <c r="B38" s="0" t="n">
        <v>2</v>
      </c>
      <c r="C38" s="0" t="n">
        <v>31</v>
      </c>
      <c r="D38" s="24" t="n">
        <v>3618103</v>
      </c>
      <c r="E38" s="24" t="n">
        <f aca="false">D38/C38</f>
        <v>116713</v>
      </c>
      <c r="G38" s="0" t="s">
        <v>8</v>
      </c>
      <c r="H38" s="0" t="n">
        <v>0</v>
      </c>
      <c r="I38" s="0" t="n">
        <v>0</v>
      </c>
      <c r="J38" s="24" t="n">
        <v>0</v>
      </c>
      <c r="K38" s="24" t="n">
        <v>0</v>
      </c>
      <c r="M38" s="0" t="s">
        <v>8</v>
      </c>
      <c r="N38" s="0" t="n">
        <v>0</v>
      </c>
      <c r="O38" s="0" t="n">
        <v>0</v>
      </c>
      <c r="P38" s="24" t="n">
        <v>0</v>
      </c>
      <c r="Q38" s="24" t="n">
        <v>0</v>
      </c>
      <c r="S38" s="0" t="s">
        <v>8</v>
      </c>
      <c r="T38" s="0" t="n">
        <v>0</v>
      </c>
      <c r="U38" s="0" t="n">
        <v>0</v>
      </c>
      <c r="V38" s="24" t="n">
        <v>0</v>
      </c>
      <c r="W38" s="24" t="n">
        <v>0</v>
      </c>
      <c r="Y38" s="0" t="s">
        <v>8</v>
      </c>
      <c r="Z38" s="0" t="n">
        <v>2</v>
      </c>
      <c r="AA38" s="0" t="n">
        <v>31</v>
      </c>
      <c r="AB38" s="24" t="n">
        <v>3618103</v>
      </c>
      <c r="AC38" s="24" t="n">
        <f aca="false">AB38/AA38</f>
        <v>116713</v>
      </c>
    </row>
    <row r="39" customFormat="false" ht="15" hidden="false" customHeight="false" outlineLevel="0" collapsed="false">
      <c r="A39" s="0" t="s">
        <v>9</v>
      </c>
      <c r="B39" s="0" t="n">
        <v>11</v>
      </c>
      <c r="C39" s="0" t="n">
        <v>15</v>
      </c>
      <c r="D39" s="24" t="n">
        <v>2322701</v>
      </c>
      <c r="E39" s="24" t="n">
        <f aca="false">D39/C39</f>
        <v>154846.733333333</v>
      </c>
      <c r="G39" s="0" t="s">
        <v>9</v>
      </c>
      <c r="H39" s="0" t="n">
        <v>7</v>
      </c>
      <c r="I39" s="0" t="n">
        <v>7</v>
      </c>
      <c r="J39" s="24" t="n">
        <v>1483504</v>
      </c>
      <c r="K39" s="24" t="n">
        <f aca="false">J39/I39</f>
        <v>211929.142857143</v>
      </c>
      <c r="M39" s="0" t="s">
        <v>9</v>
      </c>
      <c r="N39" s="0" t="n">
        <v>4</v>
      </c>
      <c r="O39" s="0" t="n">
        <v>8</v>
      </c>
      <c r="P39" s="24" t="n">
        <v>839197</v>
      </c>
      <c r="Q39" s="24" t="n">
        <f aca="false">P39/O39</f>
        <v>104899.625</v>
      </c>
      <c r="S39" s="0" t="s">
        <v>9</v>
      </c>
      <c r="T39" s="0" t="n">
        <v>0</v>
      </c>
      <c r="U39" s="0" t="n">
        <v>0</v>
      </c>
      <c r="V39" s="24" t="n">
        <v>0</v>
      </c>
      <c r="W39" s="24" t="n">
        <v>0</v>
      </c>
      <c r="Y39" s="0" t="s">
        <v>9</v>
      </c>
      <c r="Z39" s="0" t="n">
        <v>0</v>
      </c>
      <c r="AA39" s="0" t="n">
        <v>0</v>
      </c>
      <c r="AB39" s="24" t="n">
        <v>0</v>
      </c>
      <c r="AC39" s="24" t="n">
        <v>0</v>
      </c>
    </row>
    <row r="40" customFormat="false" ht="15" hidden="false" customHeight="false" outlineLevel="0" collapsed="false">
      <c r="A40" s="0" t="s">
        <v>10</v>
      </c>
      <c r="B40" s="0" t="n">
        <v>7</v>
      </c>
      <c r="C40" s="0" t="n">
        <v>12</v>
      </c>
      <c r="D40" s="24" t="n">
        <v>1472854</v>
      </c>
      <c r="E40" s="24" t="n">
        <f aca="false">D40/C40</f>
        <v>122737.833333333</v>
      </c>
      <c r="G40" s="0" t="s">
        <v>10</v>
      </c>
      <c r="H40" s="0" t="n">
        <v>2</v>
      </c>
      <c r="I40" s="0" t="n">
        <v>2</v>
      </c>
      <c r="J40" s="24" t="n">
        <v>423858</v>
      </c>
      <c r="K40" s="24" t="n">
        <f aca="false">J40/I40</f>
        <v>211929</v>
      </c>
      <c r="M40" s="0" t="s">
        <v>10</v>
      </c>
      <c r="N40" s="0" t="n">
        <v>5</v>
      </c>
      <c r="O40" s="0" t="n">
        <v>10</v>
      </c>
      <c r="P40" s="24" t="n">
        <v>1048996</v>
      </c>
      <c r="Q40" s="24" t="n">
        <f aca="false">P40/O40</f>
        <v>104899.6</v>
      </c>
      <c r="S40" s="0" t="s">
        <v>10</v>
      </c>
      <c r="T40" s="0" t="n">
        <v>0</v>
      </c>
      <c r="U40" s="0" t="n">
        <v>0</v>
      </c>
      <c r="V40" s="24" t="n">
        <v>0</v>
      </c>
      <c r="W40" s="24" t="n">
        <v>0</v>
      </c>
      <c r="Y40" s="0" t="s">
        <v>10</v>
      </c>
      <c r="Z40" s="0" t="n">
        <v>0</v>
      </c>
      <c r="AA40" s="0" t="n">
        <v>0</v>
      </c>
      <c r="AB40" s="24" t="n">
        <v>0</v>
      </c>
      <c r="AC40" s="24" t="n">
        <v>0</v>
      </c>
    </row>
    <row r="41" customFormat="false" ht="15" hidden="false" customHeight="false" outlineLevel="0" collapsed="false">
      <c r="J41" s="24"/>
      <c r="K41" s="24"/>
      <c r="P41" s="24"/>
      <c r="Q41" s="24"/>
      <c r="V41" s="24"/>
      <c r="W41" s="24"/>
      <c r="AB41" s="24"/>
      <c r="AC41" s="24"/>
    </row>
    <row r="42" customFormat="false" ht="15" hidden="false" customHeight="false" outlineLevel="0" collapsed="false">
      <c r="A42" s="0" t="s">
        <v>11</v>
      </c>
      <c r="B42" s="0" t="n">
        <f aca="false">SUM(B36:B40)</f>
        <v>35</v>
      </c>
      <c r="C42" s="0" t="n">
        <f aca="false">SUM(C36:C40)</f>
        <v>293</v>
      </c>
      <c r="D42" s="24" t="n">
        <f aca="false">SUM(D36:D40)</f>
        <v>34754574</v>
      </c>
      <c r="E42" s="24" t="n">
        <f aca="false">D42/C42</f>
        <v>118616.293515358</v>
      </c>
      <c r="G42" s="0" t="s">
        <v>11</v>
      </c>
      <c r="H42" s="0" t="n">
        <f aca="false">SUM(H36:H40)</f>
        <v>9</v>
      </c>
      <c r="I42" s="0" t="n">
        <f aca="false">SUM(I36:I40)</f>
        <v>9</v>
      </c>
      <c r="J42" s="24" t="n">
        <f aca="false">SUM(J36:J40)</f>
        <v>1907362</v>
      </c>
      <c r="K42" s="24" t="n">
        <f aca="false">J42/I42</f>
        <v>211929.111111111</v>
      </c>
      <c r="M42" s="0" t="s">
        <v>11</v>
      </c>
      <c r="N42" s="0" t="n">
        <f aca="false">SUM(N36:N40)</f>
        <v>10</v>
      </c>
      <c r="O42" s="0" t="n">
        <f aca="false">SUM(O36:O40)</f>
        <v>20</v>
      </c>
      <c r="P42" s="24" t="n">
        <f aca="false">SUM(P36:P40)</f>
        <v>2097992</v>
      </c>
      <c r="Q42" s="24" t="n">
        <f aca="false">P42/O42</f>
        <v>104899.6</v>
      </c>
      <c r="S42" s="0" t="s">
        <v>11</v>
      </c>
      <c r="T42" s="0" t="n">
        <f aca="false">SUM(T36:T40)</f>
        <v>3</v>
      </c>
      <c r="U42" s="0" t="n">
        <f aca="false">SUM(U36:U40)</f>
        <v>9</v>
      </c>
      <c r="V42" s="24" t="n">
        <f aca="false">SUM(V36:V40)</f>
        <v>987405</v>
      </c>
      <c r="W42" s="24" t="n">
        <f aca="false">V42/U42</f>
        <v>109711.666666667</v>
      </c>
      <c r="Y42" s="0" t="s">
        <v>11</v>
      </c>
      <c r="Z42" s="0" t="n">
        <f aca="false">SUM(Z36:Z40)</f>
        <v>13</v>
      </c>
      <c r="AA42" s="0" t="n">
        <f aca="false">SUM(AA36:AA40)</f>
        <v>255</v>
      </c>
      <c r="AB42" s="24" t="n">
        <f aca="false">SUM(AB36:AB40)</f>
        <v>29761815</v>
      </c>
      <c r="AC42" s="24" t="n">
        <f aca="false">AB42/AA42</f>
        <v>116713</v>
      </c>
    </row>
    <row r="43" customFormat="false" ht="15" hidden="false" customHeight="false" outlineLevel="0" collapsed="false">
      <c r="D43" s="0"/>
    </row>
    <row r="46" customFormat="false" ht="15" hidden="false" customHeight="false" outlineLevel="0" collapsed="false">
      <c r="A46" s="0" t="s">
        <v>101</v>
      </c>
      <c r="G46" s="0" t="s">
        <v>102</v>
      </c>
      <c r="J46" s="24"/>
      <c r="K46" s="24"/>
      <c r="M46" s="0" t="s">
        <v>103</v>
      </c>
      <c r="P46" s="24"/>
      <c r="Q46" s="24"/>
      <c r="S46" s="0" t="s">
        <v>104</v>
      </c>
      <c r="V46" s="24"/>
      <c r="W46" s="24"/>
      <c r="Y46" s="0" t="s">
        <v>105</v>
      </c>
      <c r="AB46" s="24"/>
      <c r="AC46" s="24"/>
    </row>
    <row r="47" customFormat="false" ht="15" hidden="false" customHeight="false" outlineLevel="0" collapsed="false">
      <c r="J47" s="24"/>
      <c r="K47" s="24"/>
      <c r="P47" s="24"/>
      <c r="Q47" s="24"/>
      <c r="V47" s="24"/>
      <c r="W47" s="24"/>
      <c r="AB47" s="24"/>
      <c r="AC47" s="24"/>
    </row>
    <row r="48" customFormat="false" ht="15" hidden="false" customHeight="false" outlineLevel="0" collapsed="false">
      <c r="J48" s="24"/>
      <c r="K48" s="24"/>
      <c r="P48" s="24"/>
      <c r="Q48" s="24"/>
      <c r="V48" s="24"/>
      <c r="W48" s="24"/>
      <c r="AB48" s="24"/>
      <c r="AC48" s="24"/>
    </row>
    <row r="49" customFormat="false" ht="15" hidden="false" customHeight="false" outlineLevel="0" collapsed="false">
      <c r="E49" s="24" t="s">
        <v>1</v>
      </c>
      <c r="J49" s="24"/>
      <c r="K49" s="24" t="s">
        <v>1</v>
      </c>
      <c r="P49" s="24"/>
      <c r="Q49" s="24" t="s">
        <v>1</v>
      </c>
      <c r="V49" s="24"/>
      <c r="W49" s="24" t="s">
        <v>1</v>
      </c>
      <c r="AB49" s="24"/>
      <c r="AC49" s="24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24" t="s">
        <v>1</v>
      </c>
      <c r="E50" s="24" t="s">
        <v>5</v>
      </c>
      <c r="G50" s="0" t="s">
        <v>2</v>
      </c>
      <c r="H50" s="0" t="s">
        <v>3</v>
      </c>
      <c r="I50" s="0" t="s">
        <v>4</v>
      </c>
      <c r="J50" s="24" t="s">
        <v>1</v>
      </c>
      <c r="K50" s="24" t="s">
        <v>5</v>
      </c>
      <c r="M50" s="0" t="s">
        <v>2</v>
      </c>
      <c r="N50" s="0" t="s">
        <v>3</v>
      </c>
      <c r="O50" s="0" t="s">
        <v>4</v>
      </c>
      <c r="P50" s="24" t="s">
        <v>1</v>
      </c>
      <c r="Q50" s="24" t="s">
        <v>5</v>
      </c>
      <c r="S50" s="0" t="s">
        <v>2</v>
      </c>
      <c r="T50" s="0" t="s">
        <v>3</v>
      </c>
      <c r="U50" s="0" t="s">
        <v>4</v>
      </c>
      <c r="V50" s="24" t="s">
        <v>1</v>
      </c>
      <c r="W50" s="24" t="s">
        <v>5</v>
      </c>
      <c r="Y50" s="0" t="s">
        <v>2</v>
      </c>
      <c r="Z50" s="0" t="s">
        <v>3</v>
      </c>
      <c r="AA50" s="0" t="s">
        <v>4</v>
      </c>
      <c r="AB50" s="24" t="s">
        <v>1</v>
      </c>
      <c r="AC50" s="24" t="s">
        <v>5</v>
      </c>
    </row>
    <row r="51" customFormat="false" ht="15" hidden="false" customHeight="false" outlineLevel="0" collapsed="false">
      <c r="A51" s="0" t="s">
        <v>6</v>
      </c>
      <c r="B51" s="0" t="n">
        <v>1</v>
      </c>
      <c r="C51" s="0" t="n">
        <v>2</v>
      </c>
      <c r="D51" s="24" t="n">
        <v>209799</v>
      </c>
      <c r="E51" s="24" t="n">
        <f aca="false">D51/C51</f>
        <v>104899.5</v>
      </c>
      <c r="G51" s="0" t="s">
        <v>6</v>
      </c>
      <c r="H51" s="0" t="n">
        <v>0</v>
      </c>
      <c r="I51" s="0" t="n">
        <v>0</v>
      </c>
      <c r="J51" s="24" t="n">
        <v>0</v>
      </c>
      <c r="K51" s="24" t="n">
        <v>0</v>
      </c>
      <c r="M51" s="0" t="s">
        <v>6</v>
      </c>
      <c r="N51" s="0" t="n">
        <v>1</v>
      </c>
      <c r="O51" s="0" t="n">
        <v>2</v>
      </c>
      <c r="P51" s="24" t="n">
        <v>209799</v>
      </c>
      <c r="Q51" s="24" t="n">
        <f aca="false">P51/O51</f>
        <v>104899.5</v>
      </c>
      <c r="S51" s="0" t="s">
        <v>6</v>
      </c>
      <c r="T51" s="0" t="n">
        <v>0</v>
      </c>
      <c r="U51" s="0" t="n">
        <v>0</v>
      </c>
      <c r="V51" s="24" t="n">
        <v>0</v>
      </c>
      <c r="W51" s="24" t="n">
        <v>0</v>
      </c>
      <c r="Y51" s="0" t="s">
        <v>6</v>
      </c>
      <c r="Z51" s="0" t="n">
        <v>0</v>
      </c>
      <c r="AA51" s="0" t="n">
        <v>0</v>
      </c>
      <c r="AB51" s="24" t="n">
        <v>0</v>
      </c>
      <c r="AC51" s="24" t="n">
        <v>0</v>
      </c>
    </row>
    <row r="52" customFormat="false" ht="15" hidden="false" customHeight="false" outlineLevel="0" collapsed="false">
      <c r="A52" s="0" t="s">
        <v>7</v>
      </c>
      <c r="B52" s="0" t="n">
        <v>13</v>
      </c>
      <c r="C52" s="0" t="n">
        <v>30</v>
      </c>
      <c r="D52" s="24" t="n">
        <v>3195109</v>
      </c>
      <c r="E52" s="24" t="n">
        <f aca="false">D52/C52</f>
        <v>106503.633333333</v>
      </c>
      <c r="G52" s="0" t="s">
        <v>7</v>
      </c>
      <c r="H52" s="0" t="n">
        <v>0</v>
      </c>
      <c r="I52" s="0" t="n">
        <v>0</v>
      </c>
      <c r="J52" s="24" t="n">
        <v>0</v>
      </c>
      <c r="K52" s="24" t="n">
        <v>0</v>
      </c>
      <c r="M52" s="0" t="s">
        <v>7</v>
      </c>
      <c r="N52" s="0" t="n">
        <v>10</v>
      </c>
      <c r="O52" s="0" t="n">
        <v>20</v>
      </c>
      <c r="P52" s="24" t="n">
        <v>2097992</v>
      </c>
      <c r="Q52" s="24" t="n">
        <f aca="false">P52/O52</f>
        <v>104899.6</v>
      </c>
      <c r="S52" s="0" t="s">
        <v>7</v>
      </c>
      <c r="T52" s="0" t="n">
        <v>3</v>
      </c>
      <c r="U52" s="0" t="n">
        <v>10</v>
      </c>
      <c r="V52" s="24" t="n">
        <v>1097117</v>
      </c>
      <c r="W52" s="24" t="n">
        <f aca="false">V52/U52</f>
        <v>109711.7</v>
      </c>
      <c r="Y52" s="0" t="s">
        <v>7</v>
      </c>
      <c r="Z52" s="0" t="n">
        <v>0</v>
      </c>
      <c r="AA52" s="0" t="n">
        <v>0</v>
      </c>
      <c r="AB52" s="24" t="n">
        <v>0</v>
      </c>
      <c r="AC52" s="24" t="n">
        <v>0</v>
      </c>
    </row>
    <row r="53" customFormat="false" ht="15" hidden="false" customHeight="false" outlineLevel="0" collapsed="false">
      <c r="A53" s="0" t="s">
        <v>8</v>
      </c>
      <c r="B53" s="0" t="n">
        <v>3</v>
      </c>
      <c r="C53" s="0" t="n">
        <v>94</v>
      </c>
      <c r="D53" s="24" t="n">
        <v>10971022</v>
      </c>
      <c r="E53" s="24" t="n">
        <f aca="false">D53/C53</f>
        <v>116713</v>
      </c>
      <c r="G53" s="0" t="s">
        <v>8</v>
      </c>
      <c r="H53" s="0" t="n">
        <v>0</v>
      </c>
      <c r="I53" s="0" t="n">
        <v>0</v>
      </c>
      <c r="J53" s="24" t="n">
        <v>0</v>
      </c>
      <c r="K53" s="24" t="n">
        <v>0</v>
      </c>
      <c r="M53" s="0" t="s">
        <v>8</v>
      </c>
      <c r="N53" s="0" t="n">
        <v>0</v>
      </c>
      <c r="O53" s="0" t="n">
        <v>0</v>
      </c>
      <c r="P53" s="24" t="n">
        <v>0</v>
      </c>
      <c r="Q53" s="24" t="n">
        <v>0</v>
      </c>
      <c r="S53" s="0" t="s">
        <v>8</v>
      </c>
      <c r="T53" s="0" t="n">
        <v>0</v>
      </c>
      <c r="U53" s="0" t="n">
        <v>0</v>
      </c>
      <c r="V53" s="24" t="n">
        <v>0</v>
      </c>
      <c r="W53" s="24" t="n">
        <v>0</v>
      </c>
      <c r="Y53" s="0" t="s">
        <v>8</v>
      </c>
      <c r="Z53" s="0" t="n">
        <v>3</v>
      </c>
      <c r="AA53" s="0" t="n">
        <v>94</v>
      </c>
      <c r="AB53" s="24" t="n">
        <v>10971022</v>
      </c>
      <c r="AC53" s="24" t="n">
        <f aca="false">AB53/AA53</f>
        <v>116713</v>
      </c>
    </row>
    <row r="54" customFormat="false" ht="15" hidden="false" customHeight="false" outlineLevel="0" collapsed="false">
      <c r="A54" s="0" t="s">
        <v>9</v>
      </c>
      <c r="B54" s="0" t="n">
        <v>21</v>
      </c>
      <c r="C54" s="0" t="n">
        <v>223</v>
      </c>
      <c r="D54" s="24" t="n">
        <v>26386364</v>
      </c>
      <c r="E54" s="24" t="n">
        <f aca="false">D54/C54</f>
        <v>118324.502242152</v>
      </c>
      <c r="G54" s="0" t="s">
        <v>9</v>
      </c>
      <c r="H54" s="0" t="n">
        <v>7</v>
      </c>
      <c r="I54" s="0" t="n">
        <v>7</v>
      </c>
      <c r="J54" s="24" t="n">
        <v>1483504</v>
      </c>
      <c r="K54" s="24" t="n">
        <f aca="false">J54/I54</f>
        <v>211929.142857143</v>
      </c>
      <c r="M54" s="0" t="s">
        <v>9</v>
      </c>
      <c r="N54" s="0" t="n">
        <v>13</v>
      </c>
      <c r="O54" s="0" t="n">
        <v>26</v>
      </c>
      <c r="P54" s="24" t="n">
        <v>2727390</v>
      </c>
      <c r="Q54" s="24" t="n">
        <f aca="false">P54/O54</f>
        <v>104899.615384615</v>
      </c>
      <c r="S54" s="0" t="s">
        <v>9</v>
      </c>
      <c r="T54" s="0" t="n">
        <v>0</v>
      </c>
      <c r="U54" s="0" t="n">
        <v>0</v>
      </c>
      <c r="V54" s="24" t="n">
        <v>0</v>
      </c>
      <c r="W54" s="24" t="n">
        <v>0</v>
      </c>
      <c r="Y54" s="0" t="s">
        <v>9</v>
      </c>
      <c r="Z54" s="0" t="n">
        <v>1</v>
      </c>
      <c r="AA54" s="0" t="n">
        <v>190</v>
      </c>
      <c r="AB54" s="24" t="n">
        <v>22175470</v>
      </c>
      <c r="AC54" s="24" t="n">
        <f aca="false">AB54/AA54</f>
        <v>116713</v>
      </c>
    </row>
    <row r="55" customFormat="false" ht="15" hidden="false" customHeight="false" outlineLevel="0" collapsed="false">
      <c r="A55" s="0" t="s">
        <v>10</v>
      </c>
      <c r="B55" s="0" t="n">
        <v>18</v>
      </c>
      <c r="C55" s="0" t="n">
        <v>34</v>
      </c>
      <c r="D55" s="24" t="n">
        <v>3780645</v>
      </c>
      <c r="E55" s="24" t="n">
        <f aca="false">D55/C55</f>
        <v>111195.441176471</v>
      </c>
      <c r="G55" s="0" t="s">
        <v>10</v>
      </c>
      <c r="H55" s="0" t="n">
        <v>2</v>
      </c>
      <c r="I55" s="0" t="n">
        <v>2</v>
      </c>
      <c r="J55" s="24" t="n">
        <v>423858</v>
      </c>
      <c r="K55" s="24" t="n">
        <f aca="false">J55/I55</f>
        <v>211929</v>
      </c>
      <c r="M55" s="0" t="s">
        <v>10</v>
      </c>
      <c r="N55" s="0" t="n">
        <v>16</v>
      </c>
      <c r="O55" s="0" t="n">
        <v>32</v>
      </c>
      <c r="P55" s="24" t="n">
        <v>3356787</v>
      </c>
      <c r="Q55" s="24" t="n">
        <f aca="false">P55/O55</f>
        <v>104899.59375</v>
      </c>
      <c r="S55" s="0" t="s">
        <v>10</v>
      </c>
      <c r="T55" s="0" t="n">
        <v>0</v>
      </c>
      <c r="U55" s="0" t="n">
        <v>0</v>
      </c>
      <c r="V55" s="24" t="n">
        <v>0</v>
      </c>
      <c r="W55" s="24" t="n">
        <v>0</v>
      </c>
      <c r="Y55" s="0" t="s">
        <v>10</v>
      </c>
      <c r="Z55" s="0" t="n">
        <v>0</v>
      </c>
      <c r="AA55" s="0" t="n">
        <v>0</v>
      </c>
      <c r="AB55" s="24" t="n">
        <v>0</v>
      </c>
      <c r="AC55" s="24" t="n">
        <v>0</v>
      </c>
    </row>
    <row r="56" customFormat="false" ht="15" hidden="false" customHeight="false" outlineLevel="0" collapsed="false">
      <c r="J56" s="24"/>
      <c r="K56" s="24"/>
      <c r="P56" s="24"/>
      <c r="Q56" s="24"/>
      <c r="V56" s="24"/>
      <c r="W56" s="24"/>
      <c r="AB56" s="24"/>
      <c r="AC56" s="24"/>
    </row>
    <row r="57" customFormat="false" ht="15" hidden="false" customHeight="false" outlineLevel="0" collapsed="false">
      <c r="A57" s="0" t="s">
        <v>11</v>
      </c>
      <c r="B57" s="0" t="n">
        <f aca="false">SUM(B51:B55)</f>
        <v>56</v>
      </c>
      <c r="C57" s="0" t="n">
        <f aca="false">SUM(C51:C55)</f>
        <v>383</v>
      </c>
      <c r="D57" s="24" t="n">
        <f aca="false">SUM(D51:D55)</f>
        <v>44542939</v>
      </c>
      <c r="E57" s="24" t="n">
        <f aca="false">D57/C57</f>
        <v>116300.101827676</v>
      </c>
      <c r="G57" s="0" t="s">
        <v>11</v>
      </c>
      <c r="H57" s="0" t="n">
        <f aca="false">SUM(H51:H55)</f>
        <v>9</v>
      </c>
      <c r="I57" s="0" t="n">
        <f aca="false">SUM(I51:I55)</f>
        <v>9</v>
      </c>
      <c r="J57" s="24" t="n">
        <f aca="false">SUM(J51:J55)</f>
        <v>1907362</v>
      </c>
      <c r="K57" s="24" t="n">
        <f aca="false">J57/I57</f>
        <v>211929.111111111</v>
      </c>
      <c r="M57" s="0" t="s">
        <v>11</v>
      </c>
      <c r="N57" s="0" t="n">
        <f aca="false">SUM(N51:N55)</f>
        <v>40</v>
      </c>
      <c r="O57" s="0" t="n">
        <f aca="false">SUM(O51:O55)</f>
        <v>80</v>
      </c>
      <c r="P57" s="24" t="n">
        <f aca="false">SUM(P51:P55)</f>
        <v>8391968</v>
      </c>
      <c r="Q57" s="24" t="n">
        <f aca="false">P57/O57</f>
        <v>104899.6</v>
      </c>
      <c r="S57" s="0" t="s">
        <v>11</v>
      </c>
      <c r="T57" s="0" t="n">
        <f aca="false">SUM(T51:T55)</f>
        <v>3</v>
      </c>
      <c r="U57" s="0" t="n">
        <f aca="false">SUM(U51:U55)</f>
        <v>10</v>
      </c>
      <c r="V57" s="24" t="n">
        <f aca="false">SUM(V51:V55)</f>
        <v>1097117</v>
      </c>
      <c r="W57" s="24" t="n">
        <f aca="false">V57/U57</f>
        <v>109711.7</v>
      </c>
      <c r="Y57" s="0" t="s">
        <v>11</v>
      </c>
      <c r="Z57" s="0" t="n">
        <f aca="false">SUM(Z51:Z55)</f>
        <v>4</v>
      </c>
      <c r="AA57" s="0" t="n">
        <f aca="false">SUM(AA51:AA55)</f>
        <v>284</v>
      </c>
      <c r="AB57" s="24" t="n">
        <f aca="false">SUM(AB51:AB55)</f>
        <v>33146492</v>
      </c>
      <c r="AC57" s="24" t="n">
        <f aca="false">AB57/AA57</f>
        <v>116713</v>
      </c>
    </row>
    <row r="58" customFormat="false" ht="15" hidden="false" customHeight="false" outlineLevel="0" collapsed="false">
      <c r="D58" s="0"/>
    </row>
    <row r="61" customFormat="false" ht="15" hidden="false" customHeight="false" outlineLevel="0" collapsed="false">
      <c r="A61" s="0" t="s">
        <v>106</v>
      </c>
      <c r="G61" s="0" t="s">
        <v>107</v>
      </c>
      <c r="J61" s="24"/>
      <c r="K61" s="24"/>
      <c r="M61" s="0" t="s">
        <v>108</v>
      </c>
      <c r="P61" s="24"/>
      <c r="Q61" s="24"/>
      <c r="S61" s="0" t="s">
        <v>109</v>
      </c>
      <c r="V61" s="24"/>
      <c r="W61" s="24"/>
      <c r="Y61" s="0" t="s">
        <v>110</v>
      </c>
      <c r="AB61" s="24"/>
      <c r="AC61" s="24"/>
    </row>
    <row r="62" customFormat="false" ht="15" hidden="false" customHeight="false" outlineLevel="0" collapsed="false">
      <c r="J62" s="24"/>
      <c r="K62" s="24"/>
      <c r="P62" s="24"/>
      <c r="Q62" s="24"/>
      <c r="V62" s="24"/>
      <c r="W62" s="24"/>
      <c r="AB62" s="24"/>
      <c r="AC62" s="24"/>
    </row>
    <row r="63" customFormat="false" ht="15" hidden="false" customHeight="false" outlineLevel="0" collapsed="false">
      <c r="J63" s="24"/>
      <c r="K63" s="24"/>
      <c r="P63" s="24"/>
      <c r="Q63" s="24"/>
      <c r="V63" s="24"/>
      <c r="W63" s="24"/>
      <c r="AB63" s="24"/>
      <c r="AC63" s="24"/>
    </row>
    <row r="64" customFormat="false" ht="15" hidden="false" customHeight="false" outlineLevel="0" collapsed="false">
      <c r="E64" s="24" t="s">
        <v>1</v>
      </c>
      <c r="J64" s="24"/>
      <c r="K64" s="24" t="s">
        <v>1</v>
      </c>
      <c r="P64" s="24"/>
      <c r="Q64" s="24" t="s">
        <v>1</v>
      </c>
      <c r="V64" s="24"/>
      <c r="W64" s="24" t="s">
        <v>1</v>
      </c>
      <c r="AB64" s="24"/>
      <c r="AC64" s="24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24" t="s">
        <v>1</v>
      </c>
      <c r="E65" s="24" t="s">
        <v>5</v>
      </c>
      <c r="G65" s="0" t="s">
        <v>2</v>
      </c>
      <c r="H65" s="0" t="s">
        <v>3</v>
      </c>
      <c r="I65" s="0" t="s">
        <v>4</v>
      </c>
      <c r="J65" s="24" t="s">
        <v>1</v>
      </c>
      <c r="K65" s="24" t="s">
        <v>5</v>
      </c>
      <c r="M65" s="0" t="s">
        <v>2</v>
      </c>
      <c r="N65" s="0" t="s">
        <v>3</v>
      </c>
      <c r="O65" s="0" t="s">
        <v>4</v>
      </c>
      <c r="P65" s="24" t="s">
        <v>1</v>
      </c>
      <c r="Q65" s="24" t="s">
        <v>5</v>
      </c>
      <c r="S65" s="0" t="s">
        <v>2</v>
      </c>
      <c r="T65" s="0" t="s">
        <v>3</v>
      </c>
      <c r="U65" s="0" t="s">
        <v>4</v>
      </c>
      <c r="V65" s="24" t="s">
        <v>1</v>
      </c>
      <c r="W65" s="24" t="s">
        <v>5</v>
      </c>
      <c r="Y65" s="0" t="s">
        <v>2</v>
      </c>
      <c r="Z65" s="0" t="s">
        <v>3</v>
      </c>
      <c r="AA65" s="0" t="s">
        <v>4</v>
      </c>
      <c r="AB65" s="24" t="s">
        <v>1</v>
      </c>
      <c r="AC65" s="24" t="s">
        <v>5</v>
      </c>
    </row>
    <row r="66" customFormat="false" ht="15" hidden="false" customHeight="false" outlineLevel="0" collapsed="false">
      <c r="A66" s="0" t="s">
        <v>6</v>
      </c>
      <c r="B66" s="0" t="n">
        <v>6</v>
      </c>
      <c r="C66" s="0" t="n">
        <v>127</v>
      </c>
      <c r="D66" s="24" t="n">
        <v>11185495</v>
      </c>
      <c r="E66" s="24" t="n">
        <f aca="false">D66/C66</f>
        <v>88074.7637795276</v>
      </c>
      <c r="G66" s="0" t="s">
        <v>6</v>
      </c>
      <c r="H66" s="0" t="n">
        <v>0</v>
      </c>
      <c r="I66" s="0" t="n">
        <v>0</v>
      </c>
      <c r="J66" s="24" t="n">
        <v>0</v>
      </c>
      <c r="K66" s="24" t="n">
        <v>0</v>
      </c>
      <c r="M66" s="0" t="s">
        <v>6</v>
      </c>
      <c r="N66" s="0" t="n">
        <v>2</v>
      </c>
      <c r="O66" s="0" t="n">
        <v>4</v>
      </c>
      <c r="P66" s="24" t="n">
        <v>444165</v>
      </c>
      <c r="Q66" s="24" t="n">
        <f aca="false">P66/O66</f>
        <v>111041.25</v>
      </c>
      <c r="S66" s="0" t="s">
        <v>6</v>
      </c>
      <c r="T66" s="0" t="n">
        <v>0</v>
      </c>
      <c r="U66" s="0" t="n">
        <v>0</v>
      </c>
      <c r="V66" s="24" t="n">
        <v>0</v>
      </c>
      <c r="W66" s="24" t="n">
        <v>0</v>
      </c>
      <c r="Y66" s="0" t="s">
        <v>6</v>
      </c>
      <c r="Z66" s="0" t="n">
        <v>4</v>
      </c>
      <c r="AA66" s="0" t="n">
        <v>123</v>
      </c>
      <c r="AB66" s="24" t="n">
        <v>10741330</v>
      </c>
      <c r="AC66" s="24" t="n">
        <f aca="false">AB66/AA66</f>
        <v>87327.8861788618</v>
      </c>
    </row>
    <row r="67" customFormat="false" ht="15" hidden="false" customHeight="false" outlineLevel="0" collapsed="false">
      <c r="A67" s="0" t="s">
        <v>7</v>
      </c>
      <c r="B67" s="0" t="n">
        <v>5</v>
      </c>
      <c r="C67" s="0" t="n">
        <v>12</v>
      </c>
      <c r="D67" s="24" t="n">
        <v>1218814</v>
      </c>
      <c r="E67" s="24" t="n">
        <f aca="false">D67/C67</f>
        <v>101567.833333333</v>
      </c>
      <c r="G67" s="0" t="s">
        <v>7</v>
      </c>
      <c r="H67" s="0" t="n">
        <v>0</v>
      </c>
      <c r="I67" s="0" t="n">
        <v>0</v>
      </c>
      <c r="J67" s="24" t="n">
        <v>0</v>
      </c>
      <c r="K67" s="24" t="n">
        <v>0</v>
      </c>
      <c r="M67" s="0" t="s">
        <v>7</v>
      </c>
      <c r="N67" s="0" t="n">
        <v>3</v>
      </c>
      <c r="O67" s="0" t="n">
        <v>6</v>
      </c>
      <c r="P67" s="24" t="n">
        <v>666248</v>
      </c>
      <c r="Q67" s="24" t="n">
        <f aca="false">P67/O67</f>
        <v>111041.333333333</v>
      </c>
      <c r="S67" s="0" t="s">
        <v>7</v>
      </c>
      <c r="T67" s="0" t="n">
        <v>2</v>
      </c>
      <c r="U67" s="0" t="n">
        <v>6</v>
      </c>
      <c r="V67" s="24" t="n">
        <v>552566</v>
      </c>
      <c r="W67" s="24" t="n">
        <f aca="false">V67/U67</f>
        <v>92094.3333333333</v>
      </c>
      <c r="Y67" s="0" t="s">
        <v>7</v>
      </c>
      <c r="Z67" s="0" t="n">
        <v>0</v>
      </c>
      <c r="AA67" s="0" t="n">
        <v>0</v>
      </c>
      <c r="AB67" s="24" t="n">
        <v>0</v>
      </c>
      <c r="AC67" s="24" t="n">
        <v>0</v>
      </c>
    </row>
    <row r="68" customFormat="false" ht="15" hidden="false" customHeight="false" outlineLevel="0" collapsed="false">
      <c r="A68" s="0" t="s">
        <v>8</v>
      </c>
      <c r="B68" s="0" t="n">
        <v>0</v>
      </c>
      <c r="C68" s="0" t="n">
        <v>0</v>
      </c>
      <c r="D68" s="24" t="n">
        <v>0</v>
      </c>
      <c r="E68" s="24" t="n">
        <v>0</v>
      </c>
      <c r="G68" s="0" t="s">
        <v>8</v>
      </c>
      <c r="H68" s="0" t="n">
        <v>0</v>
      </c>
      <c r="I68" s="0" t="n">
        <v>0</v>
      </c>
      <c r="J68" s="24" t="n">
        <v>0</v>
      </c>
      <c r="K68" s="24" t="n">
        <v>0</v>
      </c>
      <c r="M68" s="0" t="s">
        <v>8</v>
      </c>
      <c r="N68" s="0" t="n">
        <v>0</v>
      </c>
      <c r="O68" s="0" t="n">
        <v>0</v>
      </c>
      <c r="P68" s="24" t="n">
        <v>0</v>
      </c>
      <c r="Q68" s="24" t="n">
        <v>0</v>
      </c>
      <c r="S68" s="0" t="s">
        <v>8</v>
      </c>
      <c r="T68" s="0" t="n">
        <v>0</v>
      </c>
      <c r="U68" s="0" t="n">
        <v>0</v>
      </c>
      <c r="V68" s="24" t="n">
        <v>0</v>
      </c>
      <c r="W68" s="24" t="n">
        <v>0</v>
      </c>
      <c r="Y68" s="0" t="s">
        <v>8</v>
      </c>
      <c r="Z68" s="0" t="n">
        <v>0</v>
      </c>
      <c r="AA68" s="0" t="n">
        <v>0</v>
      </c>
      <c r="AB68" s="24" t="n">
        <v>0</v>
      </c>
      <c r="AC68" s="24" t="n">
        <v>0</v>
      </c>
    </row>
    <row r="69" customFormat="false" ht="15" hidden="false" customHeight="false" outlineLevel="0" collapsed="false">
      <c r="A69" s="0" t="s">
        <v>9</v>
      </c>
      <c r="B69" s="0" t="n">
        <v>55</v>
      </c>
      <c r="C69" s="0" t="n">
        <v>309</v>
      </c>
      <c r="D69" s="24" t="n">
        <v>30027638</v>
      </c>
      <c r="E69" s="24" t="n">
        <f aca="false">D69/C69</f>
        <v>97176.8220064725</v>
      </c>
      <c r="G69" s="0" t="s">
        <v>9</v>
      </c>
      <c r="H69" s="0" t="n">
        <v>11</v>
      </c>
      <c r="I69" s="0" t="n">
        <v>11</v>
      </c>
      <c r="J69" s="24" t="n">
        <v>2423832</v>
      </c>
      <c r="K69" s="24" t="n">
        <f aca="false">J69/I69</f>
        <v>220348.363636364</v>
      </c>
      <c r="M69" s="0" t="s">
        <v>9</v>
      </c>
      <c r="N69" s="0" t="n">
        <v>30</v>
      </c>
      <c r="O69" s="0" t="n">
        <v>60</v>
      </c>
      <c r="P69" s="24" t="n">
        <v>6662478</v>
      </c>
      <c r="Q69" s="24" t="n">
        <f aca="false">P69/O69</f>
        <v>111041.3</v>
      </c>
      <c r="S69" s="0" t="s">
        <v>9</v>
      </c>
      <c r="T69" s="0" t="n">
        <v>10</v>
      </c>
      <c r="U69" s="0" t="n">
        <v>33</v>
      </c>
      <c r="V69" s="24" t="n">
        <v>3039112</v>
      </c>
      <c r="W69" s="24" t="n">
        <f aca="false">V69/U69</f>
        <v>92094.303030303</v>
      </c>
      <c r="Y69" s="0" t="s">
        <v>9</v>
      </c>
      <c r="Z69" s="0" t="n">
        <v>4</v>
      </c>
      <c r="AA69" s="0" t="n">
        <v>205</v>
      </c>
      <c r="AB69" s="24" t="n">
        <v>17902216</v>
      </c>
      <c r="AC69" s="24" t="n">
        <f aca="false">AB69/AA69</f>
        <v>87327.8829268293</v>
      </c>
    </row>
    <row r="70" customFormat="false" ht="15" hidden="false" customHeight="false" outlineLevel="0" collapsed="false">
      <c r="A70" s="0" t="s">
        <v>10</v>
      </c>
      <c r="B70" s="0" t="n">
        <v>35</v>
      </c>
      <c r="C70" s="0" t="n">
        <v>51</v>
      </c>
      <c r="D70" s="24" t="n">
        <v>7739942</v>
      </c>
      <c r="E70" s="24" t="n">
        <f aca="false">D70/C70</f>
        <v>151763.568627451</v>
      </c>
      <c r="G70" s="0" t="s">
        <v>10</v>
      </c>
      <c r="H70" s="0" t="n">
        <v>19</v>
      </c>
      <c r="I70" s="0" t="n">
        <v>19</v>
      </c>
      <c r="J70" s="24" t="n">
        <v>4186620</v>
      </c>
      <c r="K70" s="24" t="n">
        <f aca="false">J70/I70</f>
        <v>220348.421052632</v>
      </c>
      <c r="M70" s="0" t="s">
        <v>10</v>
      </c>
      <c r="N70" s="0" t="n">
        <v>16</v>
      </c>
      <c r="O70" s="0" t="n">
        <v>32</v>
      </c>
      <c r="P70" s="24" t="n">
        <v>3553322</v>
      </c>
      <c r="Q70" s="24" t="n">
        <f aca="false">P70/O70</f>
        <v>111041.3125</v>
      </c>
      <c r="S70" s="0" t="s">
        <v>10</v>
      </c>
      <c r="T70" s="0" t="n">
        <v>0</v>
      </c>
      <c r="U70" s="0" t="n">
        <v>0</v>
      </c>
      <c r="V70" s="24" t="n">
        <v>0</v>
      </c>
      <c r="W70" s="24" t="n">
        <v>0</v>
      </c>
      <c r="Y70" s="0" t="s">
        <v>10</v>
      </c>
      <c r="Z70" s="0" t="n">
        <v>0</v>
      </c>
      <c r="AA70" s="0" t="n">
        <v>0</v>
      </c>
      <c r="AB70" s="24" t="n">
        <v>0</v>
      </c>
      <c r="AC70" s="24" t="n">
        <v>0</v>
      </c>
    </row>
    <row r="71" customFormat="false" ht="15" hidden="false" customHeight="false" outlineLevel="0" collapsed="false">
      <c r="J71" s="24"/>
      <c r="K71" s="24"/>
      <c r="P71" s="24"/>
      <c r="Q71" s="24"/>
      <c r="V71" s="24"/>
      <c r="W71" s="24"/>
      <c r="AB71" s="24"/>
      <c r="AC71" s="24"/>
    </row>
    <row r="72" customFormat="false" ht="15" hidden="false" customHeight="false" outlineLevel="0" collapsed="false">
      <c r="A72" s="0" t="s">
        <v>11</v>
      </c>
      <c r="B72" s="0" t="n">
        <f aca="false">SUM(B66:B70)</f>
        <v>101</v>
      </c>
      <c r="C72" s="0" t="n">
        <f aca="false">SUM(C66:C70)</f>
        <v>499</v>
      </c>
      <c r="D72" s="24" t="n">
        <f aca="false">SUM(D66:D70)</f>
        <v>50171889</v>
      </c>
      <c r="E72" s="24" t="n">
        <f aca="false">D72/C72</f>
        <v>100544.867735471</v>
      </c>
      <c r="G72" s="0" t="s">
        <v>11</v>
      </c>
      <c r="H72" s="0" t="n">
        <f aca="false">SUM(H66:H70)</f>
        <v>30</v>
      </c>
      <c r="I72" s="0" t="n">
        <f aca="false">SUM(I66:I70)</f>
        <v>30</v>
      </c>
      <c r="J72" s="24" t="n">
        <f aca="false">SUM(J66:J70)</f>
        <v>6610452</v>
      </c>
      <c r="K72" s="24" t="n">
        <f aca="false">J72/I72</f>
        <v>220348.4</v>
      </c>
      <c r="M72" s="0" t="s">
        <v>11</v>
      </c>
      <c r="N72" s="0" t="n">
        <f aca="false">SUM(N66:N70)</f>
        <v>51</v>
      </c>
      <c r="O72" s="0" t="n">
        <f aca="false">SUM(O66:O70)</f>
        <v>102</v>
      </c>
      <c r="P72" s="24" t="n">
        <f aca="false">SUM(P66:P70)</f>
        <v>11326213</v>
      </c>
      <c r="Q72" s="24" t="n">
        <f aca="false">P72/O72</f>
        <v>111041.303921569</v>
      </c>
      <c r="S72" s="0" t="s">
        <v>11</v>
      </c>
      <c r="T72" s="0" t="n">
        <f aca="false">SUM(T66:T70)</f>
        <v>12</v>
      </c>
      <c r="U72" s="0" t="n">
        <f aca="false">SUM(U66:U70)</f>
        <v>39</v>
      </c>
      <c r="V72" s="24" t="n">
        <f aca="false">SUM(V66:V70)</f>
        <v>3591678</v>
      </c>
      <c r="W72" s="24" t="n">
        <f aca="false">V72/U72</f>
        <v>92094.3076923077</v>
      </c>
      <c r="Y72" s="0" t="s">
        <v>11</v>
      </c>
      <c r="Z72" s="0" t="n">
        <f aca="false">SUM(Z66:Z70)</f>
        <v>8</v>
      </c>
      <c r="AA72" s="0" t="n">
        <f aca="false">SUM(AA66:AA70)</f>
        <v>328</v>
      </c>
      <c r="AB72" s="24" t="n">
        <f aca="false">SUM(AB66:AB70)</f>
        <v>28643546</v>
      </c>
      <c r="AC72" s="24" t="n">
        <f aca="false">AB72/AA72</f>
        <v>87327.8841463415</v>
      </c>
    </row>
    <row r="73" customFormat="false" ht="15" hidden="false" customHeight="false" outlineLevel="0" collapsed="false">
      <c r="D73" s="0"/>
    </row>
    <row r="76" customFormat="false" ht="15" hidden="false" customHeight="false" outlineLevel="0" collapsed="false">
      <c r="A76" s="0" t="s">
        <v>111</v>
      </c>
      <c r="G76" s="0" t="s">
        <v>112</v>
      </c>
      <c r="J76" s="24"/>
      <c r="K76" s="24"/>
      <c r="M76" s="0" t="s">
        <v>113</v>
      </c>
      <c r="P76" s="24"/>
      <c r="Q76" s="24"/>
      <c r="S76" s="0" t="s">
        <v>114</v>
      </c>
      <c r="V76" s="24"/>
      <c r="W76" s="24"/>
      <c r="Y76" s="0" t="s">
        <v>115</v>
      </c>
      <c r="AB76" s="24"/>
      <c r="AC76" s="24"/>
    </row>
    <row r="77" customFormat="false" ht="15" hidden="false" customHeight="false" outlineLevel="0" collapsed="false">
      <c r="J77" s="24"/>
      <c r="K77" s="24"/>
      <c r="P77" s="24"/>
      <c r="Q77" s="24"/>
      <c r="V77" s="24"/>
      <c r="W77" s="24"/>
      <c r="AB77" s="24"/>
      <c r="AC77" s="24"/>
    </row>
    <row r="78" customFormat="false" ht="15" hidden="false" customHeight="false" outlineLevel="0" collapsed="false">
      <c r="J78" s="24"/>
      <c r="K78" s="24"/>
      <c r="P78" s="24"/>
      <c r="Q78" s="24"/>
      <c r="V78" s="24"/>
      <c r="W78" s="24"/>
      <c r="AB78" s="24"/>
      <c r="AC78" s="24"/>
    </row>
    <row r="79" customFormat="false" ht="15" hidden="false" customHeight="false" outlineLevel="0" collapsed="false">
      <c r="E79" s="24" t="s">
        <v>1</v>
      </c>
      <c r="J79" s="24"/>
      <c r="K79" s="24" t="s">
        <v>1</v>
      </c>
      <c r="P79" s="24"/>
      <c r="Q79" s="24" t="s">
        <v>1</v>
      </c>
      <c r="V79" s="24"/>
      <c r="W79" s="24" t="s">
        <v>1</v>
      </c>
      <c r="AB79" s="24"/>
      <c r="AC79" s="24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24" t="s">
        <v>1</v>
      </c>
      <c r="E80" s="24" t="s">
        <v>5</v>
      </c>
      <c r="G80" s="0" t="s">
        <v>2</v>
      </c>
      <c r="H80" s="0" t="s">
        <v>3</v>
      </c>
      <c r="I80" s="0" t="s">
        <v>4</v>
      </c>
      <c r="J80" s="24" t="s">
        <v>1</v>
      </c>
      <c r="K80" s="24" t="s">
        <v>5</v>
      </c>
      <c r="M80" s="0" t="s">
        <v>2</v>
      </c>
      <c r="N80" s="0" t="s">
        <v>3</v>
      </c>
      <c r="O80" s="0" t="s">
        <v>4</v>
      </c>
      <c r="P80" s="24" t="s">
        <v>1</v>
      </c>
      <c r="Q80" s="24" t="s">
        <v>5</v>
      </c>
      <c r="S80" s="0" t="s">
        <v>2</v>
      </c>
      <c r="T80" s="0" t="s">
        <v>3</v>
      </c>
      <c r="U80" s="0" t="s">
        <v>4</v>
      </c>
      <c r="V80" s="24" t="s">
        <v>1</v>
      </c>
      <c r="W80" s="24" t="s">
        <v>5</v>
      </c>
      <c r="Y80" s="0" t="s">
        <v>2</v>
      </c>
      <c r="Z80" s="0" t="s">
        <v>3</v>
      </c>
      <c r="AA80" s="0" t="s">
        <v>4</v>
      </c>
      <c r="AB80" s="24" t="s">
        <v>1</v>
      </c>
      <c r="AC80" s="24" t="s">
        <v>5</v>
      </c>
    </row>
    <row r="81" customFormat="false" ht="15" hidden="false" customHeight="false" outlineLevel="0" collapsed="false">
      <c r="A81" s="0" t="s">
        <v>6</v>
      </c>
      <c r="B81" s="0" t="n">
        <v>10</v>
      </c>
      <c r="C81" s="0" t="n">
        <v>78</v>
      </c>
      <c r="D81" s="24" t="n">
        <v>7110878</v>
      </c>
      <c r="E81" s="24" t="n">
        <f aca="false">D81/C81</f>
        <v>91165.1025641026</v>
      </c>
      <c r="G81" s="0" t="s">
        <v>6</v>
      </c>
      <c r="H81" s="0" t="n">
        <v>0</v>
      </c>
      <c r="I81" s="0" t="n">
        <v>0</v>
      </c>
      <c r="J81" s="24" t="n">
        <v>0</v>
      </c>
      <c r="K81" s="24" t="n">
        <v>0</v>
      </c>
      <c r="M81" s="0" t="s">
        <v>6</v>
      </c>
      <c r="N81" s="0" t="n">
        <v>6</v>
      </c>
      <c r="O81" s="0" t="n">
        <v>12</v>
      </c>
      <c r="P81" s="24" t="n">
        <v>1171613</v>
      </c>
      <c r="Q81" s="24" t="n">
        <f aca="false">P81/O81</f>
        <v>97634.4166666667</v>
      </c>
      <c r="S81" s="0" t="s">
        <v>6</v>
      </c>
      <c r="T81" s="0" t="n">
        <v>2</v>
      </c>
      <c r="U81" s="0" t="n">
        <v>6</v>
      </c>
      <c r="V81" s="24" t="n">
        <v>464349</v>
      </c>
      <c r="W81" s="24" t="n">
        <f aca="false">V81/U81</f>
        <v>77391.5</v>
      </c>
      <c r="Y81" s="0" t="s">
        <v>6</v>
      </c>
      <c r="Z81" s="0" t="n">
        <v>2</v>
      </c>
      <c r="AA81" s="0" t="n">
        <v>60</v>
      </c>
      <c r="AB81" s="24" t="n">
        <v>5474916</v>
      </c>
      <c r="AC81" s="24" t="n">
        <f aca="false">AB81/AA81</f>
        <v>91248.6</v>
      </c>
    </row>
    <row r="82" customFormat="false" ht="15" hidden="false" customHeight="false" outlineLevel="0" collapsed="false">
      <c r="A82" s="0" t="s">
        <v>7</v>
      </c>
      <c r="B82" s="0" t="n">
        <v>25</v>
      </c>
      <c r="C82" s="0" t="n">
        <v>241</v>
      </c>
      <c r="D82" s="24" t="n">
        <v>21706171</v>
      </c>
      <c r="E82" s="24" t="n">
        <f aca="false">D82/C82</f>
        <v>90067.0995850622</v>
      </c>
      <c r="G82" s="0" t="s">
        <v>7</v>
      </c>
      <c r="H82" s="0" t="n">
        <v>0</v>
      </c>
      <c r="I82" s="0" t="n">
        <v>0</v>
      </c>
      <c r="J82" s="24" t="n">
        <v>0</v>
      </c>
      <c r="K82" s="24" t="n">
        <v>0</v>
      </c>
      <c r="M82" s="0" t="s">
        <v>7</v>
      </c>
      <c r="N82" s="0" t="n">
        <v>7</v>
      </c>
      <c r="O82" s="0" t="n">
        <v>14</v>
      </c>
      <c r="P82" s="24" t="n">
        <v>1366882</v>
      </c>
      <c r="Q82" s="24" t="n">
        <f aca="false">P82/O82</f>
        <v>97634.4285714286</v>
      </c>
      <c r="S82" s="0" t="s">
        <v>7</v>
      </c>
      <c r="T82" s="0" t="n">
        <v>9</v>
      </c>
      <c r="U82" s="0" t="n">
        <v>27</v>
      </c>
      <c r="V82" s="24" t="n">
        <v>2089569</v>
      </c>
      <c r="W82" s="24" t="n">
        <f aca="false">V82/U82</f>
        <v>77391.4444444444</v>
      </c>
      <c r="Y82" s="0" t="s">
        <v>7</v>
      </c>
      <c r="Z82" s="0" t="n">
        <v>9</v>
      </c>
      <c r="AA82" s="0" t="n">
        <v>200</v>
      </c>
      <c r="AB82" s="24" t="n">
        <v>18249720</v>
      </c>
      <c r="AC82" s="24" t="n">
        <f aca="false">AB82/AA82</f>
        <v>91248.6</v>
      </c>
    </row>
    <row r="83" customFormat="false" ht="15" hidden="false" customHeight="false" outlineLevel="0" collapsed="false">
      <c r="A83" s="0" t="s">
        <v>8</v>
      </c>
      <c r="B83" s="0" t="n">
        <v>0</v>
      </c>
      <c r="C83" s="0" t="n">
        <v>0</v>
      </c>
      <c r="D83" s="24" t="n">
        <v>0</v>
      </c>
      <c r="E83" s="24" t="n">
        <v>0</v>
      </c>
      <c r="G83" s="0" t="s">
        <v>8</v>
      </c>
      <c r="H83" s="0" t="n">
        <v>0</v>
      </c>
      <c r="I83" s="0" t="n">
        <v>0</v>
      </c>
      <c r="J83" s="24" t="n">
        <v>0</v>
      </c>
      <c r="K83" s="24" t="n">
        <v>0</v>
      </c>
      <c r="M83" s="0" t="s">
        <v>8</v>
      </c>
      <c r="N83" s="0" t="n">
        <v>0</v>
      </c>
      <c r="O83" s="0" t="n">
        <v>0</v>
      </c>
      <c r="P83" s="24" t="n">
        <v>0</v>
      </c>
      <c r="Q83" s="24" t="n">
        <v>0</v>
      </c>
      <c r="S83" s="0" t="s">
        <v>8</v>
      </c>
      <c r="T83" s="0" t="n">
        <v>0</v>
      </c>
      <c r="U83" s="0" t="n">
        <v>0</v>
      </c>
      <c r="V83" s="24" t="n">
        <v>0</v>
      </c>
      <c r="W83" s="24" t="n">
        <v>0</v>
      </c>
      <c r="Y83" s="0" t="s">
        <v>8</v>
      </c>
      <c r="Z83" s="0" t="n">
        <v>0</v>
      </c>
      <c r="AA83" s="0" t="n">
        <v>0</v>
      </c>
      <c r="AB83" s="24" t="n">
        <v>0</v>
      </c>
      <c r="AC83" s="24" t="n">
        <v>0</v>
      </c>
    </row>
    <row r="84" customFormat="false" ht="15" hidden="false" customHeight="false" outlineLevel="0" collapsed="false">
      <c r="A84" s="0" t="s">
        <v>9</v>
      </c>
      <c r="B84" s="0" t="n">
        <v>31</v>
      </c>
      <c r="C84" s="0" t="n">
        <v>929</v>
      </c>
      <c r="D84" s="24" t="n">
        <v>85598302</v>
      </c>
      <c r="E84" s="24" t="n">
        <f aca="false">D84/C84</f>
        <v>92140.2604951561</v>
      </c>
      <c r="G84" s="0" t="s">
        <v>9</v>
      </c>
      <c r="H84" s="0" t="n">
        <v>8</v>
      </c>
      <c r="I84" s="0" t="n">
        <v>8</v>
      </c>
      <c r="J84" s="24" t="n">
        <v>1382793</v>
      </c>
      <c r="K84" s="24" t="n">
        <f aca="false">J84/I84</f>
        <v>172849.125</v>
      </c>
      <c r="M84" s="0" t="s">
        <v>9</v>
      </c>
      <c r="N84" s="0" t="n">
        <v>17</v>
      </c>
      <c r="O84" s="0" t="n">
        <v>34</v>
      </c>
      <c r="P84" s="24" t="n">
        <v>3319571</v>
      </c>
      <c r="Q84" s="24" t="n">
        <f aca="false">P84/O84</f>
        <v>97634.4411764706</v>
      </c>
      <c r="S84" s="0" t="s">
        <v>9</v>
      </c>
      <c r="T84" s="0" t="n">
        <v>1</v>
      </c>
      <c r="U84" s="0" t="n">
        <v>3</v>
      </c>
      <c r="V84" s="24" t="n">
        <v>232174</v>
      </c>
      <c r="W84" s="24" t="n">
        <f aca="false">V84/U84</f>
        <v>77391.3333333333</v>
      </c>
      <c r="Y84" s="0" t="s">
        <v>9</v>
      </c>
      <c r="Z84" s="0" t="n">
        <v>5</v>
      </c>
      <c r="AA84" s="0" t="n">
        <v>884</v>
      </c>
      <c r="AB84" s="24" t="n">
        <v>80663764</v>
      </c>
      <c r="AC84" s="24" t="n">
        <f aca="false">AB84/AA84</f>
        <v>91248.6018099548</v>
      </c>
    </row>
    <row r="85" customFormat="false" ht="15" hidden="false" customHeight="false" outlineLevel="0" collapsed="false">
      <c r="A85" s="0" t="s">
        <v>10</v>
      </c>
      <c r="B85" s="0" t="n">
        <v>20</v>
      </c>
      <c r="C85" s="0" t="n">
        <v>24</v>
      </c>
      <c r="D85" s="24" t="n">
        <v>3546662</v>
      </c>
      <c r="E85" s="24" t="n">
        <f aca="false">D85/C85</f>
        <v>147777.583333333</v>
      </c>
      <c r="G85" s="0" t="s">
        <v>10</v>
      </c>
      <c r="H85" s="0" t="n">
        <v>16</v>
      </c>
      <c r="I85" s="0" t="n">
        <v>16</v>
      </c>
      <c r="J85" s="24" t="n">
        <v>2765586</v>
      </c>
      <c r="K85" s="24" t="n">
        <f aca="false">J85/I85</f>
        <v>172849.125</v>
      </c>
      <c r="M85" s="0" t="s">
        <v>10</v>
      </c>
      <c r="N85" s="0" t="n">
        <v>4</v>
      </c>
      <c r="O85" s="0" t="n">
        <v>8</v>
      </c>
      <c r="P85" s="24" t="n">
        <v>781076</v>
      </c>
      <c r="Q85" s="24" t="n">
        <f aca="false">P85/O85</f>
        <v>97634.5</v>
      </c>
      <c r="S85" s="0" t="s">
        <v>10</v>
      </c>
      <c r="T85" s="0" t="n">
        <v>0</v>
      </c>
      <c r="U85" s="0" t="n">
        <v>0</v>
      </c>
      <c r="V85" s="24" t="n">
        <v>0</v>
      </c>
      <c r="W85" s="24" t="n">
        <v>0</v>
      </c>
      <c r="Y85" s="0" t="s">
        <v>10</v>
      </c>
      <c r="Z85" s="0" t="n">
        <v>0</v>
      </c>
      <c r="AA85" s="0" t="n">
        <v>0</v>
      </c>
      <c r="AB85" s="24" t="n">
        <v>0</v>
      </c>
      <c r="AC85" s="24" t="n">
        <v>0</v>
      </c>
    </row>
    <row r="86" customFormat="false" ht="15" hidden="false" customHeight="false" outlineLevel="0" collapsed="false">
      <c r="J86" s="24"/>
      <c r="K86" s="24"/>
      <c r="P86" s="24"/>
      <c r="Q86" s="24"/>
      <c r="V86" s="24"/>
      <c r="W86" s="24"/>
      <c r="AB86" s="24"/>
      <c r="AC86" s="24"/>
    </row>
    <row r="87" customFormat="false" ht="15" hidden="false" customHeight="false" outlineLevel="0" collapsed="false">
      <c r="A87" s="0" t="s">
        <v>11</v>
      </c>
      <c r="B87" s="0" t="n">
        <f aca="false">SUM(B81:B85)</f>
        <v>86</v>
      </c>
      <c r="C87" s="0" t="n">
        <f aca="false">SUM(C81:C85)</f>
        <v>1272</v>
      </c>
      <c r="D87" s="24" t="n">
        <f aca="false">SUM(D81:D85)</f>
        <v>117962013</v>
      </c>
      <c r="E87" s="24" t="n">
        <f aca="false">D87/C87</f>
        <v>92737.4316037736</v>
      </c>
      <c r="G87" s="0" t="s">
        <v>11</v>
      </c>
      <c r="H87" s="0" t="n">
        <f aca="false">SUM(H81:H85)</f>
        <v>24</v>
      </c>
      <c r="I87" s="0" t="n">
        <f aca="false">SUM(I81:I85)</f>
        <v>24</v>
      </c>
      <c r="J87" s="24" t="n">
        <f aca="false">SUM(J81:J85)</f>
        <v>4148379</v>
      </c>
      <c r="K87" s="24" t="n">
        <f aca="false">J87/I87</f>
        <v>172849.125</v>
      </c>
      <c r="M87" s="0" t="s">
        <v>11</v>
      </c>
      <c r="N87" s="0" t="n">
        <f aca="false">SUM(N81:N85)</f>
        <v>34</v>
      </c>
      <c r="O87" s="0" t="n">
        <f aca="false">SUM(O81:O85)</f>
        <v>68</v>
      </c>
      <c r="P87" s="24" t="n">
        <f aca="false">SUM(P81:P85)</f>
        <v>6639142</v>
      </c>
      <c r="Q87" s="24" t="n">
        <f aca="false">P87/O87</f>
        <v>97634.4411764706</v>
      </c>
      <c r="S87" s="0" t="s">
        <v>11</v>
      </c>
      <c r="T87" s="0" t="n">
        <f aca="false">SUM(T81:T85)</f>
        <v>12</v>
      </c>
      <c r="U87" s="0" t="n">
        <f aca="false">SUM(U81:U85)</f>
        <v>36</v>
      </c>
      <c r="V87" s="24" t="n">
        <f aca="false">SUM(V81:V85)</f>
        <v>2786092</v>
      </c>
      <c r="W87" s="24" t="n">
        <f aca="false">V87/U87</f>
        <v>77391.4444444444</v>
      </c>
      <c r="Y87" s="0" t="s">
        <v>11</v>
      </c>
      <c r="Z87" s="0" t="n">
        <f aca="false">SUM(Z81:Z85)</f>
        <v>16</v>
      </c>
      <c r="AA87" s="0" t="n">
        <f aca="false">SUM(AA81:AA85)</f>
        <v>1144</v>
      </c>
      <c r="AB87" s="24" t="n">
        <f aca="false">SUM(AB81:AB85)</f>
        <v>104388400</v>
      </c>
      <c r="AC87" s="24" t="n">
        <f aca="false">AB87/AA87</f>
        <v>91248.6013986014</v>
      </c>
    </row>
    <row r="88" customFormat="false" ht="15" hidden="false" customHeight="false" outlineLevel="0" collapsed="false">
      <c r="D88" s="0"/>
    </row>
    <row r="91" customFormat="false" ht="15" hidden="false" customHeight="false" outlineLevel="0" collapsed="false">
      <c r="A91" s="0" t="s">
        <v>116</v>
      </c>
      <c r="G91" s="0" t="s">
        <v>117</v>
      </c>
      <c r="J91" s="24"/>
      <c r="K91" s="24"/>
      <c r="M91" s="0" t="s">
        <v>118</v>
      </c>
      <c r="P91" s="24"/>
      <c r="Q91" s="24"/>
      <c r="S91" s="0" t="s">
        <v>119</v>
      </c>
      <c r="V91" s="24"/>
      <c r="W91" s="24"/>
      <c r="Y91" s="0" t="s">
        <v>120</v>
      </c>
      <c r="AB91" s="24"/>
      <c r="AC91" s="24"/>
    </row>
    <row r="92" customFormat="false" ht="15" hidden="false" customHeight="false" outlineLevel="0" collapsed="false">
      <c r="J92" s="24"/>
      <c r="K92" s="24"/>
      <c r="P92" s="24"/>
      <c r="Q92" s="24"/>
      <c r="V92" s="24"/>
      <c r="W92" s="24"/>
      <c r="AB92" s="24"/>
      <c r="AC92" s="24"/>
    </row>
    <row r="93" customFormat="false" ht="15" hidden="false" customHeight="false" outlineLevel="0" collapsed="false">
      <c r="J93" s="24"/>
      <c r="K93" s="24"/>
      <c r="P93" s="24"/>
      <c r="Q93" s="24"/>
      <c r="V93" s="24"/>
      <c r="W93" s="24"/>
      <c r="AB93" s="24"/>
      <c r="AC93" s="24"/>
    </row>
    <row r="94" customFormat="false" ht="15" hidden="false" customHeight="false" outlineLevel="0" collapsed="false">
      <c r="E94" s="24" t="s">
        <v>1</v>
      </c>
      <c r="J94" s="24"/>
      <c r="K94" s="24" t="s">
        <v>1</v>
      </c>
      <c r="P94" s="24"/>
      <c r="Q94" s="24" t="s">
        <v>1</v>
      </c>
      <c r="V94" s="24"/>
      <c r="W94" s="24" t="s">
        <v>1</v>
      </c>
      <c r="AB94" s="24"/>
      <c r="AC94" s="24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24" t="s">
        <v>1</v>
      </c>
      <c r="E95" s="24" t="s">
        <v>5</v>
      </c>
      <c r="G95" s="0" t="s">
        <v>2</v>
      </c>
      <c r="H95" s="0" t="s">
        <v>3</v>
      </c>
      <c r="I95" s="0" t="s">
        <v>4</v>
      </c>
      <c r="J95" s="24" t="s">
        <v>1</v>
      </c>
      <c r="K95" s="24" t="s">
        <v>5</v>
      </c>
      <c r="M95" s="0" t="s">
        <v>2</v>
      </c>
      <c r="N95" s="0" t="s">
        <v>3</v>
      </c>
      <c r="O95" s="0" t="s">
        <v>4</v>
      </c>
      <c r="P95" s="24" t="s">
        <v>1</v>
      </c>
      <c r="Q95" s="24" t="s">
        <v>5</v>
      </c>
      <c r="S95" s="0" t="s">
        <v>2</v>
      </c>
      <c r="T95" s="0" t="s">
        <v>3</v>
      </c>
      <c r="U95" s="0" t="s">
        <v>4</v>
      </c>
      <c r="V95" s="24" t="s">
        <v>1</v>
      </c>
      <c r="W95" s="24" t="s">
        <v>5</v>
      </c>
      <c r="Y95" s="0" t="s">
        <v>2</v>
      </c>
      <c r="Z95" s="0" t="s">
        <v>3</v>
      </c>
      <c r="AA95" s="0" t="s">
        <v>4</v>
      </c>
      <c r="AB95" s="24" t="s">
        <v>1</v>
      </c>
      <c r="AC95" s="24" t="s">
        <v>5</v>
      </c>
    </row>
    <row r="96" customFormat="false" ht="15" hidden="false" customHeight="false" outlineLevel="0" collapsed="false">
      <c r="A96" s="0" t="s">
        <v>6</v>
      </c>
      <c r="B96" s="0" t="n">
        <v>13</v>
      </c>
      <c r="C96" s="0" t="n">
        <v>303</v>
      </c>
      <c r="D96" s="24" t="n">
        <v>26744910</v>
      </c>
      <c r="E96" s="24" t="n">
        <f aca="false">D96/C96</f>
        <v>88267.0297029703</v>
      </c>
      <c r="G96" s="0" t="s">
        <v>6</v>
      </c>
      <c r="H96" s="0" t="n">
        <v>0</v>
      </c>
      <c r="I96" s="0" t="n">
        <v>0</v>
      </c>
      <c r="J96" s="24" t="n">
        <v>0</v>
      </c>
      <c r="K96" s="24" t="n">
        <v>0</v>
      </c>
      <c r="M96" s="0" t="s">
        <v>6</v>
      </c>
      <c r="N96" s="0" t="n">
        <v>6</v>
      </c>
      <c r="O96" s="0" t="n">
        <v>12</v>
      </c>
      <c r="P96" s="24" t="n">
        <v>1332496</v>
      </c>
      <c r="Q96" s="24" t="n">
        <f aca="false">P96/O96</f>
        <v>111041.333333333</v>
      </c>
      <c r="S96" s="0" t="s">
        <v>6</v>
      </c>
      <c r="T96" s="0" t="n">
        <v>0</v>
      </c>
      <c r="U96" s="0" t="n">
        <v>0</v>
      </c>
      <c r="V96" s="24" t="n">
        <v>0</v>
      </c>
      <c r="W96" s="24" t="n">
        <v>0</v>
      </c>
      <c r="Y96" s="0" t="s">
        <v>6</v>
      </c>
      <c r="Z96" s="0" t="n">
        <v>7</v>
      </c>
      <c r="AA96" s="0" t="n">
        <v>291</v>
      </c>
      <c r="AB96" s="24" t="n">
        <v>25412414</v>
      </c>
      <c r="AC96" s="24" t="n">
        <f aca="false">AB96/AA96</f>
        <v>87327.883161512</v>
      </c>
    </row>
    <row r="97" customFormat="false" ht="15" hidden="false" customHeight="false" outlineLevel="0" collapsed="false">
      <c r="A97" s="0" t="s">
        <v>7</v>
      </c>
      <c r="B97" s="0" t="n">
        <v>21</v>
      </c>
      <c r="C97" s="0" t="n">
        <v>371</v>
      </c>
      <c r="D97" s="24" t="n">
        <v>33129113</v>
      </c>
      <c r="E97" s="24" t="n">
        <f aca="false">D97/C97</f>
        <v>89296.8005390836</v>
      </c>
      <c r="G97" s="0" t="s">
        <v>7</v>
      </c>
      <c r="H97" s="0" t="n">
        <v>0</v>
      </c>
      <c r="I97" s="0" t="n">
        <v>0</v>
      </c>
      <c r="J97" s="24" t="n">
        <v>0</v>
      </c>
      <c r="K97" s="24" t="n">
        <v>0</v>
      </c>
      <c r="M97" s="0" t="s">
        <v>7</v>
      </c>
      <c r="N97" s="0" t="n">
        <v>15</v>
      </c>
      <c r="O97" s="0" t="n">
        <v>30</v>
      </c>
      <c r="P97" s="24" t="n">
        <v>3331239</v>
      </c>
      <c r="Q97" s="24" t="n">
        <f aca="false">P97/O97</f>
        <v>111041.3</v>
      </c>
      <c r="S97" s="0" t="s">
        <v>7</v>
      </c>
      <c r="T97" s="0" t="n">
        <v>1</v>
      </c>
      <c r="U97" s="0" t="n">
        <v>4</v>
      </c>
      <c r="V97" s="24" t="n">
        <v>368377</v>
      </c>
      <c r="W97" s="24" t="n">
        <f aca="false">V97/U97</f>
        <v>92094.25</v>
      </c>
      <c r="Y97" s="0" t="s">
        <v>7</v>
      </c>
      <c r="Z97" s="0" t="n">
        <v>5</v>
      </c>
      <c r="AA97" s="0" t="n">
        <v>337</v>
      </c>
      <c r="AB97" s="24" t="n">
        <v>29429497</v>
      </c>
      <c r="AC97" s="24" t="n">
        <f aca="false">AB97/AA97</f>
        <v>87327.884272997</v>
      </c>
    </row>
    <row r="98" customFormat="false" ht="15" hidden="false" customHeight="false" outlineLevel="0" collapsed="false">
      <c r="A98" s="0" t="s">
        <v>8</v>
      </c>
      <c r="B98" s="0" t="n">
        <v>6</v>
      </c>
      <c r="C98" s="0" t="n">
        <v>1199</v>
      </c>
      <c r="D98" s="24" t="n">
        <v>104706131</v>
      </c>
      <c r="E98" s="24" t="n">
        <f aca="false">D98/C98</f>
        <v>87327.8824020017</v>
      </c>
      <c r="G98" s="0" t="s">
        <v>8</v>
      </c>
      <c r="H98" s="0" t="n">
        <v>0</v>
      </c>
      <c r="I98" s="0" t="n">
        <v>0</v>
      </c>
      <c r="J98" s="24" t="n">
        <v>0</v>
      </c>
      <c r="K98" s="24" t="n">
        <v>0</v>
      </c>
      <c r="M98" s="0" t="s">
        <v>8</v>
      </c>
      <c r="N98" s="0" t="n">
        <v>0</v>
      </c>
      <c r="O98" s="0" t="n">
        <v>0</v>
      </c>
      <c r="P98" s="24" t="n">
        <v>0</v>
      </c>
      <c r="Q98" s="24" t="n">
        <v>0</v>
      </c>
      <c r="S98" s="0" t="s">
        <v>8</v>
      </c>
      <c r="T98" s="0" t="n">
        <v>0</v>
      </c>
      <c r="U98" s="0" t="n">
        <v>0</v>
      </c>
      <c r="V98" s="24" t="n">
        <v>0</v>
      </c>
      <c r="W98" s="24" t="n">
        <v>0</v>
      </c>
      <c r="Y98" s="0" t="s">
        <v>8</v>
      </c>
      <c r="Z98" s="0" t="n">
        <v>6</v>
      </c>
      <c r="AA98" s="0" t="n">
        <v>1199</v>
      </c>
      <c r="AB98" s="24" t="n">
        <v>104706131</v>
      </c>
      <c r="AC98" s="24" t="n">
        <f aca="false">AB98/AA98</f>
        <v>87327.8824020017</v>
      </c>
    </row>
    <row r="99" customFormat="false" ht="15" hidden="false" customHeight="false" outlineLevel="0" collapsed="false">
      <c r="A99" s="0" t="s">
        <v>9</v>
      </c>
      <c r="B99" s="0" t="n">
        <v>47</v>
      </c>
      <c r="C99" s="0" t="n">
        <v>178</v>
      </c>
      <c r="D99" s="24" t="n">
        <v>18207251</v>
      </c>
      <c r="E99" s="24" t="n">
        <f aca="false">D99/C99</f>
        <v>102287.926966292</v>
      </c>
      <c r="G99" s="0" t="s">
        <v>9</v>
      </c>
      <c r="H99" s="0" t="n">
        <v>9</v>
      </c>
      <c r="I99" s="0" t="n">
        <v>9</v>
      </c>
      <c r="J99" s="24" t="n">
        <v>1983136</v>
      </c>
      <c r="K99" s="24" t="n">
        <f aca="false">J99/I99</f>
        <v>220348.444444444</v>
      </c>
      <c r="M99" s="0" t="s">
        <v>9</v>
      </c>
      <c r="N99" s="0" t="n">
        <v>30</v>
      </c>
      <c r="O99" s="0" t="n">
        <v>60</v>
      </c>
      <c r="P99" s="24" t="n">
        <v>6662478</v>
      </c>
      <c r="Q99" s="24" t="n">
        <f aca="false">P99/O99</f>
        <v>111041.3</v>
      </c>
      <c r="S99" s="0" t="s">
        <v>9</v>
      </c>
      <c r="T99" s="0" t="n">
        <v>3</v>
      </c>
      <c r="U99" s="0" t="n">
        <v>9</v>
      </c>
      <c r="V99" s="24" t="n">
        <v>828849</v>
      </c>
      <c r="W99" s="24" t="n">
        <f aca="false">V99/U99</f>
        <v>92094.3333333333</v>
      </c>
      <c r="Y99" s="0" t="s">
        <v>9</v>
      </c>
      <c r="Z99" s="0" t="n">
        <v>5</v>
      </c>
      <c r="AA99" s="0" t="n">
        <v>100</v>
      </c>
      <c r="AB99" s="24" t="n">
        <v>8732788</v>
      </c>
      <c r="AC99" s="24" t="n">
        <f aca="false">AB99/AA99</f>
        <v>87327.88</v>
      </c>
    </row>
    <row r="100" customFormat="false" ht="15" hidden="false" customHeight="false" outlineLevel="0" collapsed="false">
      <c r="A100" s="0" t="s">
        <v>10</v>
      </c>
      <c r="B100" s="0" t="n">
        <v>62</v>
      </c>
      <c r="C100" s="0" t="n">
        <v>153</v>
      </c>
      <c r="D100" s="24" t="n">
        <v>20448294</v>
      </c>
      <c r="E100" s="24" t="n">
        <f aca="false">D100/C100</f>
        <v>133648.980392157</v>
      </c>
      <c r="G100" s="0" t="s">
        <v>10</v>
      </c>
      <c r="H100" s="0" t="n">
        <v>49</v>
      </c>
      <c r="I100" s="0" t="n">
        <v>49</v>
      </c>
      <c r="J100" s="24" t="n">
        <v>10797072</v>
      </c>
      <c r="K100" s="24" t="n">
        <f aca="false">J100/I100</f>
        <v>220348.408163265</v>
      </c>
      <c r="M100" s="0" t="s">
        <v>10</v>
      </c>
      <c r="N100" s="0" t="n">
        <v>12</v>
      </c>
      <c r="O100" s="0" t="n">
        <v>24</v>
      </c>
      <c r="P100" s="24" t="n">
        <v>2664991</v>
      </c>
      <c r="Q100" s="24" t="n">
        <f aca="false">P100/O100</f>
        <v>111041.291666667</v>
      </c>
      <c r="S100" s="0" t="s">
        <v>10</v>
      </c>
      <c r="T100" s="0" t="n">
        <v>0</v>
      </c>
      <c r="U100" s="0" t="n">
        <v>0</v>
      </c>
      <c r="V100" s="24" t="n">
        <v>0</v>
      </c>
      <c r="W100" s="24" t="n">
        <v>0</v>
      </c>
      <c r="Y100" s="0" t="s">
        <v>10</v>
      </c>
      <c r="Z100" s="0" t="n">
        <v>1</v>
      </c>
      <c r="AA100" s="0" t="n">
        <v>80</v>
      </c>
      <c r="AB100" s="24" t="n">
        <v>6986231</v>
      </c>
      <c r="AC100" s="24" t="n">
        <f aca="false">AB100/AA100</f>
        <v>87327.8875</v>
      </c>
    </row>
    <row r="101" customFormat="false" ht="15" hidden="false" customHeight="false" outlineLevel="0" collapsed="false">
      <c r="J101" s="24"/>
      <c r="K101" s="24"/>
      <c r="P101" s="24"/>
      <c r="Q101" s="24"/>
      <c r="V101" s="24"/>
      <c r="W101" s="24"/>
      <c r="AB101" s="24"/>
      <c r="AC101" s="24"/>
    </row>
    <row r="102" customFormat="false" ht="15" hidden="false" customHeight="false" outlineLevel="0" collapsed="false">
      <c r="A102" s="0" t="s">
        <v>11</v>
      </c>
      <c r="B102" s="0" t="n">
        <f aca="false">SUM(B96:B100)</f>
        <v>149</v>
      </c>
      <c r="C102" s="0" t="n">
        <f aca="false">SUM(C96:C100)</f>
        <v>2204</v>
      </c>
      <c r="D102" s="24" t="n">
        <f aca="false">SUM(D96:D100)</f>
        <v>203235699</v>
      </c>
      <c r="E102" s="24" t="n">
        <f aca="false">D102/C102</f>
        <v>92212.2046279492</v>
      </c>
      <c r="G102" s="0" t="s">
        <v>11</v>
      </c>
      <c r="H102" s="0" t="n">
        <f aca="false">SUM(H96:H100)</f>
        <v>58</v>
      </c>
      <c r="I102" s="0" t="n">
        <f aca="false">SUM(I96:I100)</f>
        <v>58</v>
      </c>
      <c r="J102" s="24" t="n">
        <f aca="false">SUM(J96:J100)</f>
        <v>12780208</v>
      </c>
      <c r="K102" s="24" t="n">
        <f aca="false">J102/I102</f>
        <v>220348.413793103</v>
      </c>
      <c r="M102" s="0" t="s">
        <v>11</v>
      </c>
      <c r="N102" s="0" t="n">
        <f aca="false">SUM(N96:N100)</f>
        <v>63</v>
      </c>
      <c r="O102" s="0" t="n">
        <f aca="false">SUM(O96:O100)</f>
        <v>126</v>
      </c>
      <c r="P102" s="24" t="n">
        <f aca="false">SUM(P96:P100)</f>
        <v>13991204</v>
      </c>
      <c r="Q102" s="24" t="n">
        <f aca="false">P102/O102</f>
        <v>111041.301587302</v>
      </c>
      <c r="S102" s="0" t="s">
        <v>11</v>
      </c>
      <c r="T102" s="0" t="n">
        <f aca="false">SUM(T96:T100)</f>
        <v>4</v>
      </c>
      <c r="U102" s="0" t="n">
        <f aca="false">SUM(U96:U100)</f>
        <v>13</v>
      </c>
      <c r="V102" s="24" t="n">
        <f aca="false">SUM(V96:V100)</f>
        <v>1197226</v>
      </c>
      <c r="W102" s="24" t="n">
        <f aca="false">V102/U102</f>
        <v>92094.3076923077</v>
      </c>
      <c r="Y102" s="0" t="s">
        <v>11</v>
      </c>
      <c r="Z102" s="0" t="n">
        <f aca="false">SUM(Z96:Z100)</f>
        <v>24</v>
      </c>
      <c r="AA102" s="0" t="n">
        <f aca="false">SUM(AA96:AA100)</f>
        <v>2007</v>
      </c>
      <c r="AB102" s="24" t="n">
        <f aca="false">SUM(AB96:AB100)</f>
        <v>175267061</v>
      </c>
      <c r="AC102" s="24" t="n">
        <f aca="false">AB102/AA102</f>
        <v>87327.8829098156</v>
      </c>
    </row>
    <row r="103" customFormat="false" ht="15" hidden="false" customHeight="false" outlineLevel="0" collapsed="false">
      <c r="D103" s="0"/>
    </row>
    <row r="106" customFormat="false" ht="15" hidden="false" customHeight="false" outlineLevel="0" collapsed="false">
      <c r="A106" s="0" t="s">
        <v>121</v>
      </c>
      <c r="G106" s="0" t="s">
        <v>122</v>
      </c>
      <c r="J106" s="24"/>
      <c r="K106" s="24"/>
      <c r="M106" s="0" t="s">
        <v>123</v>
      </c>
      <c r="P106" s="24"/>
      <c r="Q106" s="24"/>
      <c r="S106" s="0" t="s">
        <v>124</v>
      </c>
      <c r="V106" s="24"/>
      <c r="W106" s="24"/>
      <c r="Y106" s="0" t="s">
        <v>125</v>
      </c>
      <c r="AB106" s="24"/>
      <c r="AC106" s="24"/>
    </row>
    <row r="107" customFormat="false" ht="15" hidden="false" customHeight="false" outlineLevel="0" collapsed="false">
      <c r="J107" s="24"/>
      <c r="K107" s="24"/>
      <c r="P107" s="24"/>
      <c r="Q107" s="24"/>
      <c r="V107" s="24"/>
      <c r="W107" s="24"/>
      <c r="AB107" s="24"/>
      <c r="AC107" s="24"/>
    </row>
    <row r="108" customFormat="false" ht="15" hidden="false" customHeight="false" outlineLevel="0" collapsed="false">
      <c r="J108" s="24"/>
      <c r="K108" s="24"/>
      <c r="P108" s="24"/>
      <c r="Q108" s="24"/>
      <c r="V108" s="24"/>
      <c r="W108" s="24"/>
      <c r="AB108" s="24"/>
      <c r="AC108" s="24"/>
    </row>
    <row r="109" customFormat="false" ht="15" hidden="false" customHeight="false" outlineLevel="0" collapsed="false">
      <c r="E109" s="24" t="s">
        <v>1</v>
      </c>
      <c r="J109" s="24"/>
      <c r="K109" s="24" t="s">
        <v>1</v>
      </c>
      <c r="P109" s="24"/>
      <c r="Q109" s="24" t="s">
        <v>1</v>
      </c>
      <c r="V109" s="24"/>
      <c r="W109" s="24" t="s">
        <v>1</v>
      </c>
      <c r="AB109" s="24"/>
      <c r="AC109" s="24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24" t="s">
        <v>1</v>
      </c>
      <c r="E110" s="24" t="s">
        <v>5</v>
      </c>
      <c r="G110" s="0" t="s">
        <v>2</v>
      </c>
      <c r="H110" s="0" t="s">
        <v>3</v>
      </c>
      <c r="I110" s="0" t="s">
        <v>4</v>
      </c>
      <c r="J110" s="24" t="s">
        <v>1</v>
      </c>
      <c r="K110" s="24" t="s">
        <v>5</v>
      </c>
      <c r="M110" s="0" t="s">
        <v>2</v>
      </c>
      <c r="N110" s="0" t="s">
        <v>3</v>
      </c>
      <c r="O110" s="0" t="s">
        <v>4</v>
      </c>
      <c r="P110" s="24" t="s">
        <v>1</v>
      </c>
      <c r="Q110" s="24" t="s">
        <v>5</v>
      </c>
      <c r="S110" s="0" t="s">
        <v>2</v>
      </c>
      <c r="T110" s="0" t="s">
        <v>3</v>
      </c>
      <c r="U110" s="0" t="s">
        <v>4</v>
      </c>
      <c r="V110" s="24" t="s">
        <v>1</v>
      </c>
      <c r="W110" s="24" t="s">
        <v>5</v>
      </c>
      <c r="Y110" s="0" t="s">
        <v>2</v>
      </c>
      <c r="Z110" s="0" t="s">
        <v>3</v>
      </c>
      <c r="AA110" s="0" t="s">
        <v>4</v>
      </c>
      <c r="AB110" s="24" t="s">
        <v>1</v>
      </c>
      <c r="AC110" s="24" t="s">
        <v>5</v>
      </c>
    </row>
    <row r="111" customFormat="false" ht="15" hidden="false" customHeight="false" outlineLevel="0" collapsed="false">
      <c r="A111" s="0" t="s">
        <v>6</v>
      </c>
      <c r="B111" s="0" t="n">
        <v>6</v>
      </c>
      <c r="C111" s="0" t="n">
        <v>17</v>
      </c>
      <c r="D111" s="24" t="n">
        <v>1603498</v>
      </c>
      <c r="E111" s="24" t="n">
        <f aca="false">D111/C111</f>
        <v>94323.4117647059</v>
      </c>
      <c r="G111" s="0" t="s">
        <v>6</v>
      </c>
      <c r="H111" s="0" t="n">
        <v>0</v>
      </c>
      <c r="I111" s="0" t="n">
        <v>0</v>
      </c>
      <c r="J111" s="24" t="n">
        <v>0</v>
      </c>
      <c r="K111" s="24" t="n">
        <v>0</v>
      </c>
      <c r="M111" s="0" t="s">
        <v>6</v>
      </c>
      <c r="N111" s="0" t="n">
        <v>1</v>
      </c>
      <c r="O111" s="0" t="n">
        <v>2</v>
      </c>
      <c r="P111" s="24" t="n">
        <v>222083</v>
      </c>
      <c r="Q111" s="24" t="n">
        <f aca="false">P111/O111</f>
        <v>111041.5</v>
      </c>
      <c r="S111" s="0" t="s">
        <v>6</v>
      </c>
      <c r="T111" s="0" t="n">
        <v>5</v>
      </c>
      <c r="U111" s="0" t="n">
        <v>15</v>
      </c>
      <c r="V111" s="24" t="n">
        <v>1381415</v>
      </c>
      <c r="W111" s="24" t="n">
        <f aca="false">V111/U111</f>
        <v>92094.3333333333</v>
      </c>
      <c r="Y111" s="0" t="s">
        <v>6</v>
      </c>
      <c r="Z111" s="0" t="n">
        <v>0</v>
      </c>
      <c r="AA111" s="0" t="n">
        <v>0</v>
      </c>
      <c r="AB111" s="24" t="n">
        <v>0</v>
      </c>
      <c r="AC111" s="24" t="n">
        <v>0</v>
      </c>
    </row>
    <row r="112" customFormat="false" ht="15" hidden="false" customHeight="false" outlineLevel="0" collapsed="false">
      <c r="A112" s="0" t="s">
        <v>7</v>
      </c>
      <c r="B112" s="0" t="n">
        <v>24</v>
      </c>
      <c r="C112" s="0" t="n">
        <v>137</v>
      </c>
      <c r="D112" s="24" t="n">
        <v>12424840</v>
      </c>
      <c r="E112" s="24" t="n">
        <f aca="false">D112/C112</f>
        <v>90692.2627737226</v>
      </c>
      <c r="G112" s="0" t="s">
        <v>7</v>
      </c>
      <c r="H112" s="0" t="n">
        <v>0</v>
      </c>
      <c r="I112" s="0" t="n">
        <v>0</v>
      </c>
      <c r="J112" s="24" t="n">
        <v>0</v>
      </c>
      <c r="K112" s="24" t="n">
        <v>0</v>
      </c>
      <c r="M112" s="0" t="s">
        <v>7</v>
      </c>
      <c r="N112" s="0" t="n">
        <v>6</v>
      </c>
      <c r="O112" s="0" t="n">
        <v>12</v>
      </c>
      <c r="P112" s="24" t="n">
        <v>1332496</v>
      </c>
      <c r="Q112" s="24" t="n">
        <f aca="false">P112/O112</f>
        <v>111041.333333333</v>
      </c>
      <c r="S112" s="0" t="s">
        <v>7</v>
      </c>
      <c r="T112" s="0" t="n">
        <v>12</v>
      </c>
      <c r="U112" s="0" t="n">
        <v>37</v>
      </c>
      <c r="V112" s="24" t="n">
        <v>3407490</v>
      </c>
      <c r="W112" s="24" t="n">
        <f aca="false">V112/U112</f>
        <v>92094.3243243243</v>
      </c>
      <c r="Y112" s="0" t="s">
        <v>7</v>
      </c>
      <c r="Z112" s="0" t="n">
        <v>6</v>
      </c>
      <c r="AA112" s="0" t="n">
        <v>88</v>
      </c>
      <c r="AB112" s="24" t="n">
        <v>7684854</v>
      </c>
      <c r="AC112" s="24" t="n">
        <f aca="false">AB112/AA112</f>
        <v>87327.8863636364</v>
      </c>
    </row>
    <row r="113" customFormat="false" ht="15" hidden="false" customHeight="false" outlineLevel="0" collapsed="false">
      <c r="A113" s="0" t="s">
        <v>8</v>
      </c>
      <c r="B113" s="0" t="n">
        <v>3</v>
      </c>
      <c r="C113" s="0" t="n">
        <v>46</v>
      </c>
      <c r="D113" s="24" t="n">
        <v>4031382</v>
      </c>
      <c r="E113" s="24" t="n">
        <f aca="false">D113/C113</f>
        <v>87638.7391304348</v>
      </c>
      <c r="G113" s="0" t="s">
        <v>8</v>
      </c>
      <c r="H113" s="0" t="n">
        <v>0</v>
      </c>
      <c r="I113" s="0" t="n">
        <v>0</v>
      </c>
      <c r="J113" s="24" t="n">
        <v>0</v>
      </c>
      <c r="K113" s="24" t="n">
        <v>0</v>
      </c>
      <c r="M113" s="0" t="s">
        <v>8</v>
      </c>
      <c r="N113" s="0" t="n">
        <v>0</v>
      </c>
      <c r="O113" s="0" t="n">
        <v>0</v>
      </c>
      <c r="P113" s="24" t="n">
        <v>0</v>
      </c>
      <c r="Q113" s="24" t="n">
        <v>0</v>
      </c>
      <c r="S113" s="0" t="s">
        <v>8</v>
      </c>
      <c r="T113" s="0" t="n">
        <v>1</v>
      </c>
      <c r="U113" s="0" t="n">
        <v>3</v>
      </c>
      <c r="V113" s="24" t="n">
        <v>276283</v>
      </c>
      <c r="W113" s="24" t="n">
        <f aca="false">V113/U113</f>
        <v>92094.3333333333</v>
      </c>
      <c r="Y113" s="0" t="s">
        <v>8</v>
      </c>
      <c r="Z113" s="0" t="n">
        <v>2</v>
      </c>
      <c r="AA113" s="0" t="n">
        <v>43</v>
      </c>
      <c r="AB113" s="24" t="n">
        <v>3755099</v>
      </c>
      <c r="AC113" s="24" t="n">
        <f aca="false">AB113/AA113</f>
        <v>87327.8837209302</v>
      </c>
    </row>
    <row r="114" customFormat="false" ht="15" hidden="false" customHeight="false" outlineLevel="0" collapsed="false">
      <c r="A114" s="0" t="s">
        <v>9</v>
      </c>
      <c r="B114" s="0" t="n">
        <v>83</v>
      </c>
      <c r="C114" s="0" t="n">
        <v>290</v>
      </c>
      <c r="D114" s="24" t="n">
        <v>29253819</v>
      </c>
      <c r="E114" s="24" t="n">
        <f aca="false">D114/C114</f>
        <v>100875.237931034</v>
      </c>
      <c r="G114" s="0" t="s">
        <v>9</v>
      </c>
      <c r="H114" s="0" t="n">
        <v>5</v>
      </c>
      <c r="I114" s="0" t="n">
        <v>5</v>
      </c>
      <c r="J114" s="24" t="n">
        <v>1101742</v>
      </c>
      <c r="K114" s="24" t="n">
        <f aca="false">J114/I114</f>
        <v>220348.4</v>
      </c>
      <c r="M114" s="0" t="s">
        <v>9</v>
      </c>
      <c r="N114" s="0" t="n">
        <v>66</v>
      </c>
      <c r="O114" s="0" t="n">
        <v>132</v>
      </c>
      <c r="P114" s="24" t="n">
        <v>14657451</v>
      </c>
      <c r="Q114" s="24" t="n">
        <f aca="false">P114/O114</f>
        <v>111041.295454545</v>
      </c>
      <c r="S114" s="0" t="s">
        <v>9</v>
      </c>
      <c r="T114" s="0" t="n">
        <v>8</v>
      </c>
      <c r="U114" s="0" t="n">
        <v>28</v>
      </c>
      <c r="V114" s="24" t="n">
        <v>2578641</v>
      </c>
      <c r="W114" s="24" t="n">
        <f aca="false">V114/U114</f>
        <v>92094.3214285714</v>
      </c>
      <c r="Y114" s="0" t="s">
        <v>9</v>
      </c>
      <c r="Z114" s="0" t="n">
        <v>4</v>
      </c>
      <c r="AA114" s="0" t="n">
        <v>125</v>
      </c>
      <c r="AB114" s="24" t="n">
        <v>10915985</v>
      </c>
      <c r="AC114" s="24" t="n">
        <f aca="false">AB114/AA114</f>
        <v>87327.88</v>
      </c>
    </row>
    <row r="115" customFormat="false" ht="15" hidden="false" customHeight="false" outlineLevel="0" collapsed="false">
      <c r="A115" s="0" t="s">
        <v>10</v>
      </c>
      <c r="B115" s="0" t="n">
        <v>20</v>
      </c>
      <c r="C115" s="0" t="n">
        <v>35</v>
      </c>
      <c r="D115" s="24" t="n">
        <v>4432981</v>
      </c>
      <c r="E115" s="24" t="n">
        <f aca="false">D115/C115</f>
        <v>126656.6</v>
      </c>
      <c r="G115" s="0" t="s">
        <v>10</v>
      </c>
      <c r="H115" s="0" t="n">
        <v>5</v>
      </c>
      <c r="I115" s="0" t="n">
        <v>5</v>
      </c>
      <c r="J115" s="24" t="n">
        <v>1101742</v>
      </c>
      <c r="K115" s="24" t="n">
        <f aca="false">J115/I115</f>
        <v>220348.4</v>
      </c>
      <c r="M115" s="0" t="s">
        <v>10</v>
      </c>
      <c r="N115" s="0" t="n">
        <v>15</v>
      </c>
      <c r="O115" s="0" t="n">
        <v>30</v>
      </c>
      <c r="P115" s="24" t="n">
        <v>3331239</v>
      </c>
      <c r="Q115" s="24" t="n">
        <f aca="false">P115/O115</f>
        <v>111041.3</v>
      </c>
      <c r="S115" s="0" t="s">
        <v>10</v>
      </c>
      <c r="T115" s="0" t="n">
        <v>0</v>
      </c>
      <c r="U115" s="0" t="n">
        <v>0</v>
      </c>
      <c r="V115" s="24" t="n">
        <v>0</v>
      </c>
      <c r="W115" s="24" t="n">
        <v>0</v>
      </c>
      <c r="Y115" s="0" t="s">
        <v>10</v>
      </c>
      <c r="Z115" s="0" t="n">
        <v>0</v>
      </c>
      <c r="AA115" s="0" t="n">
        <v>0</v>
      </c>
      <c r="AB115" s="24" t="n">
        <v>0</v>
      </c>
      <c r="AC115" s="24" t="n">
        <v>0</v>
      </c>
    </row>
    <row r="116" customFormat="false" ht="15" hidden="false" customHeight="false" outlineLevel="0" collapsed="false">
      <c r="J116" s="24"/>
      <c r="K116" s="24"/>
      <c r="P116" s="24"/>
      <c r="Q116" s="24"/>
      <c r="V116" s="24"/>
      <c r="W116" s="24"/>
      <c r="AB116" s="24"/>
      <c r="AC116" s="24"/>
    </row>
    <row r="117" customFormat="false" ht="15" hidden="false" customHeight="false" outlineLevel="0" collapsed="false">
      <c r="A117" s="0" t="s">
        <v>11</v>
      </c>
      <c r="B117" s="0" t="n">
        <f aca="false">SUM(B111:B115)</f>
        <v>136</v>
      </c>
      <c r="C117" s="0" t="n">
        <f aca="false">SUM(C111:C115)</f>
        <v>525</v>
      </c>
      <c r="D117" s="24" t="n">
        <f aca="false">SUM(D111:D115)</f>
        <v>51746520</v>
      </c>
      <c r="E117" s="24" t="n">
        <f aca="false">D117/C117</f>
        <v>98564.8</v>
      </c>
      <c r="G117" s="0" t="s">
        <v>11</v>
      </c>
      <c r="H117" s="0" t="n">
        <f aca="false">SUM(H111:H115)</f>
        <v>10</v>
      </c>
      <c r="I117" s="0" t="n">
        <f aca="false">SUM(I111:I115)</f>
        <v>10</v>
      </c>
      <c r="J117" s="24" t="n">
        <f aca="false">SUM(J111:J115)</f>
        <v>2203484</v>
      </c>
      <c r="K117" s="24" t="n">
        <f aca="false">J117/I117</f>
        <v>220348.4</v>
      </c>
      <c r="M117" s="0" t="s">
        <v>11</v>
      </c>
      <c r="N117" s="0" t="n">
        <f aca="false">SUM(N111:N115)</f>
        <v>88</v>
      </c>
      <c r="O117" s="0" t="n">
        <f aca="false">SUM(O111:O115)</f>
        <v>176</v>
      </c>
      <c r="P117" s="24" t="n">
        <f aca="false">SUM(P111:P115)</f>
        <v>19543269</v>
      </c>
      <c r="Q117" s="24" t="n">
        <f aca="false">P117/O117</f>
        <v>111041.301136364</v>
      </c>
      <c r="S117" s="0" t="s">
        <v>11</v>
      </c>
      <c r="T117" s="0" t="n">
        <f aca="false">SUM(T111:T115)</f>
        <v>26</v>
      </c>
      <c r="U117" s="0" t="n">
        <f aca="false">SUM(U111:U115)</f>
        <v>83</v>
      </c>
      <c r="V117" s="24" t="n">
        <f aca="false">SUM(V111:V115)</f>
        <v>7643829</v>
      </c>
      <c r="W117" s="24" t="n">
        <f aca="false">V117/U117</f>
        <v>92094.3253012048</v>
      </c>
      <c r="Y117" s="0" t="s">
        <v>11</v>
      </c>
      <c r="Z117" s="0" t="n">
        <f aca="false">SUM(Z111:Z115)</f>
        <v>12</v>
      </c>
      <c r="AA117" s="0" t="n">
        <f aca="false">SUM(AA111:AA115)</f>
        <v>256</v>
      </c>
      <c r="AB117" s="24" t="n">
        <f aca="false">SUM(AB111:AB115)</f>
        <v>22355938</v>
      </c>
      <c r="AC117" s="24" t="n">
        <f aca="false">AB117/AA117</f>
        <v>87327.8828125</v>
      </c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1" customFormat="false" ht="15" hidden="false" customHeight="false" outlineLevel="0" collapsed="false">
      <c r="A121" s="0" t="s">
        <v>126</v>
      </c>
      <c r="G121" s="0" t="s">
        <v>127</v>
      </c>
      <c r="J121" s="24"/>
      <c r="K121" s="24"/>
      <c r="M121" s="0" t="s">
        <v>128</v>
      </c>
      <c r="P121" s="24"/>
      <c r="Q121" s="24"/>
      <c r="S121" s="0" t="s">
        <v>129</v>
      </c>
      <c r="V121" s="24"/>
      <c r="W121" s="24"/>
      <c r="Y121" s="0" t="s">
        <v>130</v>
      </c>
      <c r="AB121" s="24"/>
      <c r="AC121" s="24"/>
    </row>
    <row r="122" customFormat="false" ht="15" hidden="false" customHeight="false" outlineLevel="0" collapsed="false">
      <c r="J122" s="24"/>
      <c r="K122" s="24"/>
      <c r="P122" s="24"/>
      <c r="Q122" s="24"/>
      <c r="V122" s="24"/>
      <c r="W122" s="24"/>
      <c r="AB122" s="24"/>
      <c r="AC122" s="24"/>
    </row>
    <row r="123" customFormat="false" ht="15" hidden="false" customHeight="false" outlineLevel="0" collapsed="false">
      <c r="J123" s="24"/>
      <c r="K123" s="24"/>
      <c r="P123" s="24"/>
      <c r="Q123" s="24"/>
      <c r="V123" s="24"/>
      <c r="W123" s="24"/>
      <c r="AB123" s="24"/>
      <c r="AC123" s="24"/>
    </row>
    <row r="124" customFormat="false" ht="15" hidden="false" customHeight="false" outlineLevel="0" collapsed="false">
      <c r="E124" s="24" t="s">
        <v>1</v>
      </c>
      <c r="J124" s="24"/>
      <c r="K124" s="24" t="s">
        <v>1</v>
      </c>
      <c r="P124" s="24"/>
      <c r="Q124" s="24" t="s">
        <v>1</v>
      </c>
      <c r="V124" s="24"/>
      <c r="W124" s="24" t="s">
        <v>1</v>
      </c>
      <c r="AB124" s="24"/>
      <c r="AC124" s="24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24" t="s">
        <v>1</v>
      </c>
      <c r="E125" s="24" t="s">
        <v>5</v>
      </c>
      <c r="G125" s="0" t="s">
        <v>2</v>
      </c>
      <c r="H125" s="0" t="s">
        <v>3</v>
      </c>
      <c r="I125" s="0" t="s">
        <v>4</v>
      </c>
      <c r="J125" s="24" t="s">
        <v>1</v>
      </c>
      <c r="K125" s="24" t="s">
        <v>5</v>
      </c>
      <c r="M125" s="0" t="s">
        <v>2</v>
      </c>
      <c r="N125" s="0" t="s">
        <v>3</v>
      </c>
      <c r="O125" s="0" t="s">
        <v>4</v>
      </c>
      <c r="P125" s="24" t="s">
        <v>1</v>
      </c>
      <c r="Q125" s="24" t="s">
        <v>5</v>
      </c>
      <c r="S125" s="0" t="s">
        <v>2</v>
      </c>
      <c r="T125" s="0" t="s">
        <v>3</v>
      </c>
      <c r="U125" s="0" t="s">
        <v>4</v>
      </c>
      <c r="V125" s="24" t="s">
        <v>1</v>
      </c>
      <c r="W125" s="24" t="s">
        <v>5</v>
      </c>
      <c r="Y125" s="0" t="s">
        <v>2</v>
      </c>
      <c r="Z125" s="0" t="s">
        <v>3</v>
      </c>
      <c r="AA125" s="0" t="s">
        <v>4</v>
      </c>
      <c r="AB125" s="24" t="s">
        <v>1</v>
      </c>
      <c r="AC125" s="24" t="s">
        <v>5</v>
      </c>
    </row>
    <row r="126" customFormat="false" ht="15" hidden="false" customHeight="false" outlineLevel="0" collapsed="false">
      <c r="A126" s="0" t="s">
        <v>6</v>
      </c>
      <c r="B126" s="0" t="n">
        <v>5</v>
      </c>
      <c r="C126" s="0" t="n">
        <v>227</v>
      </c>
      <c r="D126" s="24" t="n">
        <v>19946882</v>
      </c>
      <c r="E126" s="24" t="n">
        <f aca="false">D126/C126</f>
        <v>87871.7268722467</v>
      </c>
      <c r="G126" s="0" t="s">
        <v>6</v>
      </c>
      <c r="H126" s="0" t="n">
        <v>0</v>
      </c>
      <c r="I126" s="0" t="n">
        <v>0</v>
      </c>
      <c r="J126" s="24" t="n">
        <v>0</v>
      </c>
      <c r="K126" s="24" t="n">
        <v>0</v>
      </c>
      <c r="M126" s="0" t="s">
        <v>6</v>
      </c>
      <c r="N126" s="0" t="n">
        <v>2</v>
      </c>
      <c r="O126" s="0" t="n">
        <v>4</v>
      </c>
      <c r="P126" s="24" t="n">
        <v>444165</v>
      </c>
      <c r="Q126" s="24" t="n">
        <f aca="false">P126/O126</f>
        <v>111041.25</v>
      </c>
      <c r="S126" s="0" t="s">
        <v>6</v>
      </c>
      <c r="T126" s="0" t="n">
        <v>2</v>
      </c>
      <c r="U126" s="0" t="n">
        <v>6</v>
      </c>
      <c r="V126" s="24" t="n">
        <v>552566</v>
      </c>
      <c r="W126" s="24" t="n">
        <f aca="false">V126/U126</f>
        <v>92094.3333333333</v>
      </c>
      <c r="Y126" s="0" t="s">
        <v>6</v>
      </c>
      <c r="Z126" s="0" t="n">
        <v>1</v>
      </c>
      <c r="AA126" s="0" t="n">
        <v>217</v>
      </c>
      <c r="AB126" s="24" t="n">
        <v>18950151</v>
      </c>
      <c r="AC126" s="24" t="n">
        <f aca="false">AB126/AA126</f>
        <v>87327.8847926267</v>
      </c>
    </row>
    <row r="127" customFormat="false" ht="15" hidden="false" customHeight="false" outlineLevel="0" collapsed="false">
      <c r="A127" s="0" t="s">
        <v>7</v>
      </c>
      <c r="B127" s="0" t="n">
        <v>26</v>
      </c>
      <c r="C127" s="0" t="n">
        <v>120</v>
      </c>
      <c r="D127" s="24" t="n">
        <v>11233647</v>
      </c>
      <c r="E127" s="24" t="n">
        <f aca="false">D127/C127</f>
        <v>93613.725</v>
      </c>
      <c r="G127" s="0" t="s">
        <v>7</v>
      </c>
      <c r="H127" s="0" t="n">
        <v>0</v>
      </c>
      <c r="I127" s="0" t="n">
        <v>0</v>
      </c>
      <c r="J127" s="24" t="n">
        <v>0</v>
      </c>
      <c r="K127" s="24" t="n">
        <v>0</v>
      </c>
      <c r="M127" s="0" t="s">
        <v>7</v>
      </c>
      <c r="N127" s="0" t="n">
        <v>15</v>
      </c>
      <c r="O127" s="0" t="n">
        <v>30</v>
      </c>
      <c r="P127" s="24" t="n">
        <v>3331239</v>
      </c>
      <c r="Q127" s="24" t="n">
        <f aca="false">P127/O127</f>
        <v>111041.3</v>
      </c>
      <c r="S127" s="0" t="s">
        <v>7</v>
      </c>
      <c r="T127" s="0" t="n">
        <v>3</v>
      </c>
      <c r="U127" s="0" t="n">
        <v>9</v>
      </c>
      <c r="V127" s="24" t="n">
        <v>828849</v>
      </c>
      <c r="W127" s="24" t="n">
        <f aca="false">V127/U127</f>
        <v>92094.3333333333</v>
      </c>
      <c r="Y127" s="0" t="s">
        <v>7</v>
      </c>
      <c r="Z127" s="0" t="n">
        <v>8</v>
      </c>
      <c r="AA127" s="0" t="n">
        <v>81</v>
      </c>
      <c r="AB127" s="24" t="n">
        <v>7073559</v>
      </c>
      <c r="AC127" s="24" t="n">
        <f aca="false">AB127/AA127</f>
        <v>87327.8888888889</v>
      </c>
    </row>
    <row r="128" customFormat="false" ht="15" hidden="false" customHeight="false" outlineLevel="0" collapsed="false">
      <c r="A128" s="0" t="s">
        <v>8</v>
      </c>
      <c r="B128" s="0" t="n">
        <v>2</v>
      </c>
      <c r="C128" s="0" t="n">
        <v>335</v>
      </c>
      <c r="D128" s="24" t="n">
        <v>29254841</v>
      </c>
      <c r="E128" s="24" t="n">
        <f aca="false">D128/C128</f>
        <v>87327.8835820896</v>
      </c>
      <c r="G128" s="0" t="s">
        <v>8</v>
      </c>
      <c r="H128" s="0" t="n">
        <v>0</v>
      </c>
      <c r="I128" s="0" t="n">
        <v>0</v>
      </c>
      <c r="J128" s="24" t="n">
        <v>0</v>
      </c>
      <c r="K128" s="24" t="n">
        <v>0</v>
      </c>
      <c r="M128" s="0" t="s">
        <v>8</v>
      </c>
      <c r="N128" s="0" t="n">
        <v>0</v>
      </c>
      <c r="O128" s="0" t="n">
        <v>0</v>
      </c>
      <c r="P128" s="24" t="n">
        <v>0</v>
      </c>
      <c r="Q128" s="24" t="n">
        <v>0</v>
      </c>
      <c r="S128" s="0" t="s">
        <v>8</v>
      </c>
      <c r="T128" s="0" t="n">
        <v>0</v>
      </c>
      <c r="U128" s="0" t="n">
        <v>0</v>
      </c>
      <c r="V128" s="24" t="n">
        <v>0</v>
      </c>
      <c r="W128" s="24" t="n">
        <v>0</v>
      </c>
      <c r="Y128" s="0" t="s">
        <v>8</v>
      </c>
      <c r="Z128" s="0" t="n">
        <v>2</v>
      </c>
      <c r="AA128" s="0" t="n">
        <v>335</v>
      </c>
      <c r="AB128" s="24" t="n">
        <v>29254841</v>
      </c>
      <c r="AC128" s="24" t="n">
        <f aca="false">AB128/AA128</f>
        <v>87327.8835820896</v>
      </c>
    </row>
    <row r="129" customFormat="false" ht="15" hidden="false" customHeight="false" outlineLevel="0" collapsed="false">
      <c r="A129" s="0" t="s">
        <v>9</v>
      </c>
      <c r="B129" s="0" t="n">
        <v>35</v>
      </c>
      <c r="C129" s="0" t="n">
        <v>70</v>
      </c>
      <c r="D129" s="24" t="n">
        <v>8087688</v>
      </c>
      <c r="E129" s="24" t="n">
        <f aca="false">D129/C129</f>
        <v>115538.4</v>
      </c>
      <c r="G129" s="0" t="s">
        <v>9</v>
      </c>
      <c r="H129" s="0" t="n">
        <v>6</v>
      </c>
      <c r="I129" s="0" t="n">
        <v>6</v>
      </c>
      <c r="J129" s="24" t="n">
        <v>1322090</v>
      </c>
      <c r="K129" s="24" t="n">
        <f aca="false">J129/I129</f>
        <v>220348.333333333</v>
      </c>
      <c r="M129" s="0" t="s">
        <v>9</v>
      </c>
      <c r="N129" s="0" t="n">
        <v>23</v>
      </c>
      <c r="O129" s="0" t="n">
        <v>46</v>
      </c>
      <c r="P129" s="24" t="n">
        <v>5107900</v>
      </c>
      <c r="Q129" s="24" t="n">
        <f aca="false">P129/O129</f>
        <v>111041.304347826</v>
      </c>
      <c r="S129" s="0" t="s">
        <v>9</v>
      </c>
      <c r="T129" s="0" t="n">
        <v>6</v>
      </c>
      <c r="U129" s="0" t="n">
        <v>18</v>
      </c>
      <c r="V129" s="24" t="n">
        <v>1657698</v>
      </c>
      <c r="W129" s="24" t="n">
        <f aca="false">V129/U129</f>
        <v>92094.3333333333</v>
      </c>
      <c r="Y129" s="0" t="s">
        <v>9</v>
      </c>
      <c r="Z129" s="0" t="n">
        <v>0</v>
      </c>
      <c r="AA129" s="0" t="n">
        <v>0</v>
      </c>
      <c r="AB129" s="24" t="n">
        <v>0</v>
      </c>
      <c r="AC129" s="24" t="n">
        <v>0</v>
      </c>
    </row>
    <row r="130" customFormat="false" ht="15" hidden="false" customHeight="false" outlineLevel="0" collapsed="false">
      <c r="A130" s="0" t="s">
        <v>10</v>
      </c>
      <c r="B130" s="0" t="n">
        <v>52</v>
      </c>
      <c r="C130" s="0" t="n">
        <v>92</v>
      </c>
      <c r="D130" s="24" t="n">
        <v>11527485</v>
      </c>
      <c r="E130" s="24" t="n">
        <f aca="false">D130/C130</f>
        <v>125298.75</v>
      </c>
      <c r="G130" s="0" t="s">
        <v>10</v>
      </c>
      <c r="H130" s="0" t="n">
        <v>12</v>
      </c>
      <c r="I130" s="0" t="n">
        <v>12</v>
      </c>
      <c r="J130" s="24" t="n">
        <v>2644181</v>
      </c>
      <c r="K130" s="24" t="n">
        <f aca="false">J130/I130</f>
        <v>220348.416666667</v>
      </c>
      <c r="M130" s="0" t="s">
        <v>10</v>
      </c>
      <c r="N130" s="0" t="n">
        <v>40</v>
      </c>
      <c r="O130" s="0" t="n">
        <v>80</v>
      </c>
      <c r="P130" s="24" t="n">
        <v>8883304</v>
      </c>
      <c r="Q130" s="24" t="n">
        <f aca="false">P130/O130</f>
        <v>111041.3</v>
      </c>
      <c r="S130" s="0" t="s">
        <v>10</v>
      </c>
      <c r="T130" s="0" t="n">
        <v>0</v>
      </c>
      <c r="U130" s="0" t="n">
        <v>0</v>
      </c>
      <c r="V130" s="24" t="n">
        <v>0</v>
      </c>
      <c r="W130" s="24" t="n">
        <v>0</v>
      </c>
      <c r="Y130" s="0" t="s">
        <v>10</v>
      </c>
      <c r="Z130" s="0" t="n">
        <v>0</v>
      </c>
      <c r="AA130" s="0" t="n">
        <v>0</v>
      </c>
      <c r="AB130" s="24" t="n">
        <v>0</v>
      </c>
      <c r="AC130" s="24" t="n">
        <v>0</v>
      </c>
    </row>
    <row r="131" customFormat="false" ht="15" hidden="false" customHeight="false" outlineLevel="0" collapsed="false">
      <c r="J131" s="24"/>
      <c r="K131" s="24"/>
      <c r="P131" s="24"/>
      <c r="Q131" s="24"/>
      <c r="V131" s="24"/>
      <c r="W131" s="24"/>
      <c r="AB131" s="24"/>
      <c r="AC131" s="24"/>
    </row>
    <row r="132" customFormat="false" ht="15" hidden="false" customHeight="false" outlineLevel="0" collapsed="false">
      <c r="A132" s="0" t="s">
        <v>11</v>
      </c>
      <c r="B132" s="0" t="n">
        <f aca="false">SUM(B126:B130)</f>
        <v>120</v>
      </c>
      <c r="C132" s="0" t="n">
        <f aca="false">SUM(C126:C130)</f>
        <v>844</v>
      </c>
      <c r="D132" s="24" t="n">
        <f aca="false">SUM(D126:D130)</f>
        <v>80050543</v>
      </c>
      <c r="E132" s="24" t="n">
        <f aca="false">D132/C132</f>
        <v>94846.61492891</v>
      </c>
      <c r="G132" s="0" t="s">
        <v>11</v>
      </c>
      <c r="H132" s="0" t="n">
        <f aca="false">SUM(H126:H130)</f>
        <v>18</v>
      </c>
      <c r="I132" s="0" t="n">
        <f aca="false">SUM(I126:I130)</f>
        <v>18</v>
      </c>
      <c r="J132" s="24" t="n">
        <f aca="false">SUM(J126:J130)</f>
        <v>3966271</v>
      </c>
      <c r="K132" s="24" t="n">
        <f aca="false">J132/I132</f>
        <v>220348.388888889</v>
      </c>
      <c r="M132" s="0" t="s">
        <v>11</v>
      </c>
      <c r="N132" s="0" t="n">
        <f aca="false">SUM(N126:N130)</f>
        <v>80</v>
      </c>
      <c r="O132" s="0" t="n">
        <f aca="false">SUM(O126:O130)</f>
        <v>160</v>
      </c>
      <c r="P132" s="24" t="n">
        <f aca="false">SUM(P126:P130)</f>
        <v>17766608</v>
      </c>
      <c r="Q132" s="24" t="n">
        <f aca="false">P132/O132</f>
        <v>111041.3</v>
      </c>
      <c r="S132" s="0" t="s">
        <v>11</v>
      </c>
      <c r="T132" s="0" t="n">
        <f aca="false">SUM(T126:T130)</f>
        <v>11</v>
      </c>
      <c r="U132" s="0" t="n">
        <f aca="false">SUM(U126:U130)</f>
        <v>33</v>
      </c>
      <c r="V132" s="24" t="n">
        <f aca="false">SUM(V126:V130)</f>
        <v>3039113</v>
      </c>
      <c r="W132" s="24" t="n">
        <f aca="false">V132/U132</f>
        <v>92094.3333333333</v>
      </c>
      <c r="Y132" s="0" t="s">
        <v>11</v>
      </c>
      <c r="Z132" s="0" t="n">
        <f aca="false">SUM(Z126:Z130)</f>
        <v>11</v>
      </c>
      <c r="AA132" s="0" t="n">
        <f aca="false">SUM(AA126:AA130)</f>
        <v>633</v>
      </c>
      <c r="AB132" s="24" t="n">
        <f aca="false">SUM(AB126:AB130)</f>
        <v>55278551</v>
      </c>
      <c r="AC132" s="24" t="n">
        <f aca="false">AB132/AA132</f>
        <v>87327.8846761454</v>
      </c>
    </row>
    <row r="133" customFormat="false" ht="15" hidden="false" customHeight="false" outlineLevel="0" collapsed="false">
      <c r="D133" s="0"/>
    </row>
    <row r="136" customFormat="false" ht="15" hidden="false" customHeight="false" outlineLevel="0" collapsed="false">
      <c r="A136" s="0" t="s">
        <v>131</v>
      </c>
      <c r="G136" s="0" t="s">
        <v>132</v>
      </c>
      <c r="J136" s="24"/>
      <c r="K136" s="24"/>
      <c r="M136" s="0" t="s">
        <v>133</v>
      </c>
      <c r="P136" s="24"/>
      <c r="Q136" s="24"/>
      <c r="S136" s="0" t="s">
        <v>134</v>
      </c>
      <c r="V136" s="24"/>
      <c r="W136" s="24"/>
      <c r="Y136" s="0" t="s">
        <v>135</v>
      </c>
      <c r="AB136" s="24"/>
      <c r="AC136" s="24"/>
    </row>
    <row r="137" customFormat="false" ht="15" hidden="false" customHeight="false" outlineLevel="0" collapsed="false">
      <c r="J137" s="24"/>
      <c r="K137" s="24"/>
      <c r="P137" s="24"/>
      <c r="Q137" s="24"/>
      <c r="V137" s="24"/>
      <c r="W137" s="24"/>
      <c r="AB137" s="24"/>
      <c r="AC137" s="24"/>
    </row>
    <row r="138" customFormat="false" ht="15" hidden="false" customHeight="false" outlineLevel="0" collapsed="false">
      <c r="J138" s="24"/>
      <c r="K138" s="24"/>
      <c r="P138" s="24"/>
      <c r="Q138" s="24"/>
      <c r="V138" s="24"/>
      <c r="W138" s="24"/>
      <c r="AB138" s="24"/>
      <c r="AC138" s="24"/>
    </row>
    <row r="139" customFormat="false" ht="15" hidden="false" customHeight="false" outlineLevel="0" collapsed="false">
      <c r="E139" s="24" t="s">
        <v>1</v>
      </c>
      <c r="J139" s="24"/>
      <c r="K139" s="24" t="s">
        <v>1</v>
      </c>
      <c r="P139" s="24"/>
      <c r="Q139" s="24" t="s">
        <v>1</v>
      </c>
      <c r="V139" s="24"/>
      <c r="W139" s="24" t="s">
        <v>1</v>
      </c>
      <c r="AB139" s="24"/>
      <c r="AC139" s="24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24" t="s">
        <v>1</v>
      </c>
      <c r="E140" s="24" t="s">
        <v>5</v>
      </c>
      <c r="G140" s="0" t="s">
        <v>2</v>
      </c>
      <c r="H140" s="0" t="s">
        <v>3</v>
      </c>
      <c r="I140" s="0" t="s">
        <v>4</v>
      </c>
      <c r="J140" s="24" t="s">
        <v>1</v>
      </c>
      <c r="K140" s="24" t="s">
        <v>5</v>
      </c>
      <c r="M140" s="0" t="s">
        <v>2</v>
      </c>
      <c r="N140" s="0" t="s">
        <v>3</v>
      </c>
      <c r="O140" s="0" t="s">
        <v>4</v>
      </c>
      <c r="P140" s="24" t="s">
        <v>1</v>
      </c>
      <c r="Q140" s="24" t="s">
        <v>5</v>
      </c>
      <c r="S140" s="0" t="s">
        <v>2</v>
      </c>
      <c r="T140" s="0" t="s">
        <v>3</v>
      </c>
      <c r="U140" s="0" t="s">
        <v>4</v>
      </c>
      <c r="V140" s="24" t="s">
        <v>1</v>
      </c>
      <c r="W140" s="24" t="s">
        <v>5</v>
      </c>
      <c r="Y140" s="0" t="s">
        <v>2</v>
      </c>
      <c r="Z140" s="0" t="s">
        <v>3</v>
      </c>
      <c r="AA140" s="0" t="s">
        <v>4</v>
      </c>
      <c r="AB140" s="24" t="s">
        <v>1</v>
      </c>
      <c r="AC140" s="24" t="s">
        <v>5</v>
      </c>
    </row>
    <row r="141" customFormat="false" ht="15" hidden="false" customHeight="false" outlineLevel="0" collapsed="false">
      <c r="A141" s="0" t="s">
        <v>6</v>
      </c>
      <c r="B141" s="0" t="n">
        <v>2</v>
      </c>
      <c r="C141" s="0" t="n">
        <v>4</v>
      </c>
      <c r="D141" s="24" t="n">
        <v>444165</v>
      </c>
      <c r="E141" s="24" t="n">
        <f aca="false">D141/C141</f>
        <v>111041.25</v>
      </c>
      <c r="G141" s="0" t="s">
        <v>6</v>
      </c>
      <c r="H141" s="0" t="n">
        <v>0</v>
      </c>
      <c r="I141" s="0" t="n">
        <v>0</v>
      </c>
      <c r="J141" s="24" t="n">
        <v>0</v>
      </c>
      <c r="K141" s="24" t="n">
        <v>0</v>
      </c>
      <c r="M141" s="0" t="s">
        <v>6</v>
      </c>
      <c r="N141" s="0" t="n">
        <v>2</v>
      </c>
      <c r="O141" s="0" t="n">
        <v>4</v>
      </c>
      <c r="P141" s="24" t="n">
        <v>444165</v>
      </c>
      <c r="Q141" s="24" t="n">
        <f aca="false">P141/O141</f>
        <v>111041.25</v>
      </c>
      <c r="S141" s="0" t="s">
        <v>6</v>
      </c>
      <c r="T141" s="0" t="n">
        <v>0</v>
      </c>
      <c r="U141" s="0" t="n">
        <v>0</v>
      </c>
      <c r="V141" s="24" t="n">
        <v>0</v>
      </c>
      <c r="W141" s="24" t="n">
        <v>0</v>
      </c>
      <c r="Y141" s="0" t="s">
        <v>6</v>
      </c>
      <c r="Z141" s="0" t="n">
        <v>0</v>
      </c>
      <c r="AA141" s="0" t="n">
        <v>0</v>
      </c>
      <c r="AB141" s="24" t="n">
        <v>0</v>
      </c>
      <c r="AC141" s="24" t="n">
        <v>0</v>
      </c>
    </row>
    <row r="142" customFormat="false" ht="15" hidden="false" customHeight="false" outlineLevel="0" collapsed="false">
      <c r="A142" s="0" t="s">
        <v>7</v>
      </c>
      <c r="B142" s="0" t="n">
        <v>9</v>
      </c>
      <c r="C142" s="0" t="n">
        <v>46</v>
      </c>
      <c r="D142" s="24" t="n">
        <v>4202261</v>
      </c>
      <c r="E142" s="24" t="n">
        <f aca="false">D142/C142</f>
        <v>91353.5</v>
      </c>
      <c r="G142" s="0" t="s">
        <v>7</v>
      </c>
      <c r="H142" s="0" t="n">
        <v>0</v>
      </c>
      <c r="I142" s="0" t="n">
        <v>0</v>
      </c>
      <c r="J142" s="24" t="n">
        <v>0</v>
      </c>
      <c r="K142" s="24" t="n">
        <v>0</v>
      </c>
      <c r="M142" s="0" t="s">
        <v>7</v>
      </c>
      <c r="N142" s="0" t="n">
        <v>3</v>
      </c>
      <c r="O142" s="0" t="n">
        <v>6</v>
      </c>
      <c r="P142" s="24" t="n">
        <v>666248</v>
      </c>
      <c r="Q142" s="24" t="n">
        <f aca="false">P142/O142</f>
        <v>111041.333333333</v>
      </c>
      <c r="S142" s="0" t="s">
        <v>7</v>
      </c>
      <c r="T142" s="0" t="n">
        <v>3</v>
      </c>
      <c r="U142" s="0" t="n">
        <v>9</v>
      </c>
      <c r="V142" s="24" t="n">
        <v>828849</v>
      </c>
      <c r="W142" s="24" t="n">
        <f aca="false">V142/U142</f>
        <v>92094.3333333333</v>
      </c>
      <c r="Y142" s="0" t="s">
        <v>7</v>
      </c>
      <c r="Z142" s="0" t="n">
        <v>3</v>
      </c>
      <c r="AA142" s="0" t="n">
        <v>31</v>
      </c>
      <c r="AB142" s="24" t="n">
        <v>2707164</v>
      </c>
      <c r="AC142" s="24" t="n">
        <f aca="false">AB142/AA142</f>
        <v>87327.8709677419</v>
      </c>
    </row>
    <row r="143" customFormat="false" ht="15" hidden="false" customHeight="false" outlineLevel="0" collapsed="false">
      <c r="A143" s="0" t="s">
        <v>8</v>
      </c>
      <c r="B143" s="0" t="n">
        <v>1</v>
      </c>
      <c r="C143" s="0" t="n">
        <v>10</v>
      </c>
      <c r="D143" s="24" t="n">
        <v>873279</v>
      </c>
      <c r="E143" s="24" t="n">
        <f aca="false">D143/C143</f>
        <v>87327.9</v>
      </c>
      <c r="G143" s="0" t="s">
        <v>8</v>
      </c>
      <c r="H143" s="0" t="n">
        <v>0</v>
      </c>
      <c r="I143" s="0" t="n">
        <v>0</v>
      </c>
      <c r="J143" s="24" t="n">
        <v>0</v>
      </c>
      <c r="K143" s="24" t="n">
        <v>0</v>
      </c>
      <c r="M143" s="0" t="s">
        <v>8</v>
      </c>
      <c r="N143" s="0" t="n">
        <v>0</v>
      </c>
      <c r="O143" s="0" t="n">
        <v>0</v>
      </c>
      <c r="P143" s="24" t="n">
        <v>0</v>
      </c>
      <c r="Q143" s="24" t="n">
        <v>0</v>
      </c>
      <c r="S143" s="0" t="s">
        <v>8</v>
      </c>
      <c r="T143" s="0" t="n">
        <v>0</v>
      </c>
      <c r="U143" s="0" t="n">
        <v>0</v>
      </c>
      <c r="V143" s="24" t="n">
        <v>0</v>
      </c>
      <c r="W143" s="24" t="n">
        <v>0</v>
      </c>
      <c r="Y143" s="0" t="s">
        <v>8</v>
      </c>
      <c r="Z143" s="0" t="n">
        <v>1</v>
      </c>
      <c r="AA143" s="0" t="n">
        <v>10</v>
      </c>
      <c r="AB143" s="24" t="n">
        <v>873279</v>
      </c>
      <c r="AC143" s="24" t="n">
        <f aca="false">AB143/AA143</f>
        <v>87327.9</v>
      </c>
    </row>
    <row r="144" customFormat="false" ht="15" hidden="false" customHeight="false" outlineLevel="0" collapsed="false">
      <c r="A144" s="0" t="s">
        <v>9</v>
      </c>
      <c r="B144" s="0" t="n">
        <v>17</v>
      </c>
      <c r="C144" s="0" t="n">
        <v>99</v>
      </c>
      <c r="D144" s="24" t="n">
        <v>9609424</v>
      </c>
      <c r="E144" s="24" t="n">
        <f aca="false">D144/C144</f>
        <v>97064.8888888889</v>
      </c>
      <c r="G144" s="0" t="s">
        <v>9</v>
      </c>
      <c r="H144" s="0" t="n">
        <v>5</v>
      </c>
      <c r="I144" s="0" t="n">
        <v>5</v>
      </c>
      <c r="J144" s="24" t="n">
        <v>1101742</v>
      </c>
      <c r="K144" s="24" t="n">
        <f aca="false">J144/I144</f>
        <v>220348.4</v>
      </c>
      <c r="M144" s="0" t="s">
        <v>9</v>
      </c>
      <c r="N144" s="0" t="n">
        <v>6</v>
      </c>
      <c r="O144" s="0" t="n">
        <v>12</v>
      </c>
      <c r="P144" s="24" t="n">
        <v>1332496</v>
      </c>
      <c r="Q144" s="24" t="n">
        <f aca="false">P144/O144</f>
        <v>111041.333333333</v>
      </c>
      <c r="S144" s="0" t="s">
        <v>9</v>
      </c>
      <c r="T144" s="0" t="n">
        <v>1</v>
      </c>
      <c r="U144" s="0" t="n">
        <v>3</v>
      </c>
      <c r="V144" s="24" t="n">
        <v>276283</v>
      </c>
      <c r="W144" s="24" t="n">
        <f aca="false">V144/U144</f>
        <v>92094.3333333333</v>
      </c>
      <c r="Y144" s="0" t="s">
        <v>9</v>
      </c>
      <c r="Z144" s="0" t="n">
        <v>5</v>
      </c>
      <c r="AA144" s="0" t="n">
        <v>79</v>
      </c>
      <c r="AB144" s="24" t="n">
        <v>6898903</v>
      </c>
      <c r="AC144" s="24" t="n">
        <f aca="false">AB144/AA144</f>
        <v>87327.8860759494</v>
      </c>
    </row>
    <row r="145" customFormat="false" ht="15" hidden="false" customHeight="false" outlineLevel="0" collapsed="false">
      <c r="A145" s="0" t="s">
        <v>10</v>
      </c>
      <c r="B145" s="0" t="n">
        <v>37</v>
      </c>
      <c r="C145" s="0" t="n">
        <v>51</v>
      </c>
      <c r="D145" s="24" t="n">
        <v>8177169</v>
      </c>
      <c r="E145" s="24" t="n">
        <f aca="false">D145/C145</f>
        <v>160336.647058824</v>
      </c>
      <c r="G145" s="0" t="s">
        <v>10</v>
      </c>
      <c r="H145" s="0" t="n">
        <v>23</v>
      </c>
      <c r="I145" s="0" t="n">
        <v>23</v>
      </c>
      <c r="J145" s="24" t="n">
        <v>5068013</v>
      </c>
      <c r="K145" s="24" t="n">
        <f aca="false">J145/I145</f>
        <v>220348.391304348</v>
      </c>
      <c r="M145" s="0" t="s">
        <v>10</v>
      </c>
      <c r="N145" s="0" t="n">
        <v>14</v>
      </c>
      <c r="O145" s="0" t="n">
        <v>28</v>
      </c>
      <c r="P145" s="24" t="n">
        <v>3109156</v>
      </c>
      <c r="Q145" s="24" t="n">
        <f aca="false">P145/O145</f>
        <v>111041.285714286</v>
      </c>
      <c r="S145" s="0" t="s">
        <v>10</v>
      </c>
      <c r="T145" s="0" t="n">
        <v>0</v>
      </c>
      <c r="U145" s="0" t="n">
        <v>0</v>
      </c>
      <c r="V145" s="24" t="n">
        <v>0</v>
      </c>
      <c r="W145" s="24" t="n">
        <v>0</v>
      </c>
      <c r="Y145" s="0" t="s">
        <v>10</v>
      </c>
      <c r="Z145" s="0" t="n">
        <v>0</v>
      </c>
      <c r="AA145" s="0" t="n">
        <v>0</v>
      </c>
      <c r="AB145" s="24" t="n">
        <v>0</v>
      </c>
      <c r="AC145" s="24" t="n">
        <v>0</v>
      </c>
    </row>
    <row r="146" customFormat="false" ht="15" hidden="false" customHeight="false" outlineLevel="0" collapsed="false">
      <c r="J146" s="24"/>
      <c r="K146" s="24"/>
      <c r="P146" s="24"/>
      <c r="Q146" s="24"/>
      <c r="V146" s="24"/>
      <c r="W146" s="24"/>
      <c r="AB146" s="24"/>
      <c r="AC146" s="24"/>
    </row>
    <row r="147" customFormat="false" ht="15" hidden="false" customHeight="false" outlineLevel="0" collapsed="false">
      <c r="A147" s="0" t="s">
        <v>11</v>
      </c>
      <c r="B147" s="0" t="n">
        <f aca="false">SUM(B141:B145)</f>
        <v>66</v>
      </c>
      <c r="C147" s="0" t="n">
        <f aca="false">SUM(C141:C145)</f>
        <v>210</v>
      </c>
      <c r="D147" s="24" t="n">
        <f aca="false">SUM(D141:D145)</f>
        <v>23306298</v>
      </c>
      <c r="E147" s="24" t="n">
        <f aca="false">D147/C147</f>
        <v>110982.371428571</v>
      </c>
      <c r="G147" s="0" t="s">
        <v>11</v>
      </c>
      <c r="H147" s="0" t="n">
        <f aca="false">SUM(H141:H145)</f>
        <v>28</v>
      </c>
      <c r="I147" s="0" t="n">
        <f aca="false">SUM(I141:I145)</f>
        <v>28</v>
      </c>
      <c r="J147" s="24" t="n">
        <f aca="false">SUM(J141:J145)</f>
        <v>6169755</v>
      </c>
      <c r="K147" s="24" t="n">
        <f aca="false">J147/I147</f>
        <v>220348.392857143</v>
      </c>
      <c r="M147" s="0" t="s">
        <v>11</v>
      </c>
      <c r="N147" s="0" t="n">
        <f aca="false">SUM(N141:N145)</f>
        <v>25</v>
      </c>
      <c r="O147" s="0" t="n">
        <f aca="false">SUM(O141:O145)</f>
        <v>50</v>
      </c>
      <c r="P147" s="24" t="n">
        <f aca="false">SUM(P141:P145)</f>
        <v>5552065</v>
      </c>
      <c r="Q147" s="24" t="n">
        <f aca="false">P147/O147</f>
        <v>111041.3</v>
      </c>
      <c r="S147" s="0" t="s">
        <v>11</v>
      </c>
      <c r="T147" s="0" t="n">
        <f aca="false">SUM(T141:T145)</f>
        <v>4</v>
      </c>
      <c r="U147" s="0" t="n">
        <f aca="false">SUM(U141:U145)</f>
        <v>12</v>
      </c>
      <c r="V147" s="24" t="n">
        <f aca="false">SUM(V141:V145)</f>
        <v>1105132</v>
      </c>
      <c r="W147" s="24" t="n">
        <f aca="false">V147/U147</f>
        <v>92094.3333333333</v>
      </c>
      <c r="Y147" s="0" t="s">
        <v>11</v>
      </c>
      <c r="Z147" s="0" t="n">
        <f aca="false">SUM(Z141:Z145)</f>
        <v>9</v>
      </c>
      <c r="AA147" s="0" t="n">
        <f aca="false">SUM(AA141:AA145)</f>
        <v>120</v>
      </c>
      <c r="AB147" s="24" t="n">
        <f aca="false">SUM(AB141:AB145)</f>
        <v>10479346</v>
      </c>
      <c r="AC147" s="24" t="n">
        <f aca="false">AB147/AA147</f>
        <v>87327.8833333333</v>
      </c>
    </row>
    <row r="148" customFormat="false" ht="15" hidden="false" customHeight="false" outlineLevel="0" collapsed="false">
      <c r="D148" s="0"/>
    </row>
    <row r="151" customFormat="false" ht="15" hidden="false" customHeight="false" outlineLevel="0" collapsed="false">
      <c r="A151" s="0" t="s">
        <v>136</v>
      </c>
      <c r="G151" s="0" t="s">
        <v>137</v>
      </c>
      <c r="J151" s="24"/>
      <c r="K151" s="24"/>
      <c r="M151" s="0" t="s">
        <v>138</v>
      </c>
      <c r="P151" s="24"/>
      <c r="Q151" s="24"/>
      <c r="S151" s="0" t="s">
        <v>139</v>
      </c>
      <c r="V151" s="24"/>
      <c r="W151" s="24"/>
      <c r="Y151" s="0" t="s">
        <v>140</v>
      </c>
      <c r="AB151" s="24"/>
      <c r="AC151" s="24"/>
    </row>
    <row r="152" customFormat="false" ht="15" hidden="false" customHeight="false" outlineLevel="0" collapsed="false">
      <c r="J152" s="24"/>
      <c r="K152" s="24"/>
      <c r="P152" s="24"/>
      <c r="Q152" s="24"/>
      <c r="V152" s="24"/>
      <c r="W152" s="24"/>
      <c r="AB152" s="24"/>
      <c r="AC152" s="24"/>
    </row>
    <row r="153" customFormat="false" ht="15" hidden="false" customHeight="false" outlineLevel="0" collapsed="false">
      <c r="J153" s="24"/>
      <c r="K153" s="24"/>
      <c r="P153" s="24"/>
      <c r="Q153" s="24"/>
      <c r="V153" s="24"/>
      <c r="W153" s="24"/>
      <c r="AB153" s="24"/>
      <c r="AC153" s="24"/>
    </row>
    <row r="154" customFormat="false" ht="15" hidden="false" customHeight="false" outlineLevel="0" collapsed="false">
      <c r="E154" s="24" t="s">
        <v>1</v>
      </c>
      <c r="J154" s="24"/>
      <c r="K154" s="24" t="s">
        <v>1</v>
      </c>
      <c r="P154" s="24"/>
      <c r="Q154" s="24" t="s">
        <v>1</v>
      </c>
      <c r="V154" s="24"/>
      <c r="W154" s="24" t="s">
        <v>1</v>
      </c>
      <c r="AB154" s="24"/>
      <c r="AC154" s="24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24" t="s">
        <v>1</v>
      </c>
      <c r="E155" s="24" t="s">
        <v>5</v>
      </c>
      <c r="G155" s="0" t="s">
        <v>2</v>
      </c>
      <c r="H155" s="0" t="s">
        <v>3</v>
      </c>
      <c r="I155" s="0" t="s">
        <v>4</v>
      </c>
      <c r="J155" s="24" t="s">
        <v>1</v>
      </c>
      <c r="K155" s="24" t="s">
        <v>5</v>
      </c>
      <c r="M155" s="0" t="s">
        <v>2</v>
      </c>
      <c r="N155" s="0" t="s">
        <v>3</v>
      </c>
      <c r="O155" s="0" t="s">
        <v>4</v>
      </c>
      <c r="P155" s="24" t="s">
        <v>1</v>
      </c>
      <c r="Q155" s="24" t="s">
        <v>5</v>
      </c>
      <c r="S155" s="0" t="s">
        <v>2</v>
      </c>
      <c r="T155" s="0" t="s">
        <v>3</v>
      </c>
      <c r="U155" s="0" t="s">
        <v>4</v>
      </c>
      <c r="V155" s="24" t="s">
        <v>1</v>
      </c>
      <c r="W155" s="24" t="s">
        <v>5</v>
      </c>
      <c r="Y155" s="0" t="s">
        <v>2</v>
      </c>
      <c r="Z155" s="0" t="s">
        <v>3</v>
      </c>
      <c r="AA155" s="0" t="s">
        <v>4</v>
      </c>
      <c r="AB155" s="24" t="s">
        <v>1</v>
      </c>
      <c r="AC155" s="24" t="s">
        <v>5</v>
      </c>
    </row>
    <row r="156" customFormat="false" ht="15" hidden="false" customHeight="false" outlineLevel="0" collapsed="false">
      <c r="A156" s="0" t="s">
        <v>6</v>
      </c>
      <c r="B156" s="0" t="n">
        <v>5</v>
      </c>
      <c r="C156" s="0" t="n">
        <v>16</v>
      </c>
      <c r="D156" s="24" t="n">
        <v>1539527</v>
      </c>
      <c r="E156" s="24" t="n">
        <f aca="false">D156/C156</f>
        <v>96220.4375</v>
      </c>
      <c r="G156" s="0" t="s">
        <v>6</v>
      </c>
      <c r="H156" s="0" t="n">
        <v>0</v>
      </c>
      <c r="I156" s="0" t="n">
        <v>0</v>
      </c>
      <c r="J156" s="24" t="n">
        <v>0</v>
      </c>
      <c r="K156" s="24" t="n">
        <v>0</v>
      </c>
      <c r="M156" s="0" t="s">
        <v>6</v>
      </c>
      <c r="N156" s="0" t="n">
        <v>3</v>
      </c>
      <c r="O156" s="0" t="n">
        <v>6</v>
      </c>
      <c r="P156" s="24" t="n">
        <v>666248</v>
      </c>
      <c r="Q156" s="24" t="n">
        <f aca="false">P156/O156</f>
        <v>111041.333333333</v>
      </c>
      <c r="S156" s="0" t="s">
        <v>6</v>
      </c>
      <c r="T156" s="0" t="n">
        <v>0</v>
      </c>
      <c r="U156" s="0" t="n">
        <v>0</v>
      </c>
      <c r="V156" s="24" t="n">
        <v>0</v>
      </c>
      <c r="W156" s="24" t="n">
        <v>0</v>
      </c>
      <c r="Y156" s="0" t="s">
        <v>6</v>
      </c>
      <c r="Z156" s="0" t="n">
        <v>2</v>
      </c>
      <c r="AA156" s="0" t="n">
        <v>10</v>
      </c>
      <c r="AB156" s="24" t="n">
        <v>873279</v>
      </c>
      <c r="AC156" s="24" t="n">
        <f aca="false">AB156/AA156</f>
        <v>87327.9</v>
      </c>
    </row>
    <row r="157" customFormat="false" ht="15" hidden="false" customHeight="false" outlineLevel="0" collapsed="false">
      <c r="A157" s="0" t="s">
        <v>7</v>
      </c>
      <c r="B157" s="0" t="n">
        <v>13</v>
      </c>
      <c r="C157" s="0" t="n">
        <v>85</v>
      </c>
      <c r="D157" s="24" t="n">
        <v>7679546</v>
      </c>
      <c r="E157" s="24" t="n">
        <f aca="false">D157/C157</f>
        <v>90347.6</v>
      </c>
      <c r="G157" s="0" t="s">
        <v>7</v>
      </c>
      <c r="H157" s="0" t="n">
        <v>0</v>
      </c>
      <c r="I157" s="0" t="n">
        <v>0</v>
      </c>
      <c r="J157" s="24" t="n">
        <v>0</v>
      </c>
      <c r="K157" s="24" t="n">
        <v>0</v>
      </c>
      <c r="M157" s="0" t="s">
        <v>7</v>
      </c>
      <c r="N157" s="0" t="n">
        <v>3</v>
      </c>
      <c r="O157" s="0" t="n">
        <v>6</v>
      </c>
      <c r="P157" s="24" t="n">
        <v>666248</v>
      </c>
      <c r="Q157" s="24" t="n">
        <f aca="false">P157/O157</f>
        <v>111041.333333333</v>
      </c>
      <c r="S157" s="0" t="s">
        <v>7</v>
      </c>
      <c r="T157" s="0" t="n">
        <v>7</v>
      </c>
      <c r="U157" s="0" t="n">
        <v>24</v>
      </c>
      <c r="V157" s="24" t="n">
        <v>2210264</v>
      </c>
      <c r="W157" s="24" t="n">
        <f aca="false">V157/U157</f>
        <v>92094.3333333333</v>
      </c>
      <c r="Y157" s="0" t="s">
        <v>7</v>
      </c>
      <c r="Z157" s="0" t="n">
        <v>3</v>
      </c>
      <c r="AA157" s="0" t="n">
        <v>55</v>
      </c>
      <c r="AB157" s="24" t="n">
        <v>4803034</v>
      </c>
      <c r="AC157" s="24" t="n">
        <f aca="false">AB157/AA157</f>
        <v>87327.8909090909</v>
      </c>
    </row>
    <row r="158" customFormat="false" ht="15" hidden="false" customHeight="false" outlineLevel="0" collapsed="false">
      <c r="A158" s="0" t="s">
        <v>8</v>
      </c>
      <c r="B158" s="0" t="n">
        <v>5</v>
      </c>
      <c r="C158" s="0" t="n">
        <v>258</v>
      </c>
      <c r="D158" s="24" t="n">
        <v>22663614</v>
      </c>
      <c r="E158" s="24" t="n">
        <f aca="false">D158/C158</f>
        <v>87843.4651162791</v>
      </c>
      <c r="G158" s="0" t="s">
        <v>8</v>
      </c>
      <c r="H158" s="0" t="n">
        <v>1</v>
      </c>
      <c r="I158" s="0" t="n">
        <v>1</v>
      </c>
      <c r="J158" s="24" t="n">
        <v>220348</v>
      </c>
      <c r="K158" s="24" t="n">
        <f aca="false">J158/I158</f>
        <v>220348</v>
      </c>
      <c r="M158" s="0" t="s">
        <v>8</v>
      </c>
      <c r="N158" s="0" t="n">
        <v>0</v>
      </c>
      <c r="O158" s="0" t="n">
        <v>0</v>
      </c>
      <c r="P158" s="24" t="n">
        <v>0</v>
      </c>
      <c r="Q158" s="24" t="n">
        <v>0</v>
      </c>
      <c r="S158" s="0" t="s">
        <v>8</v>
      </c>
      <c r="T158" s="0" t="n">
        <v>0</v>
      </c>
      <c r="U158" s="0" t="n">
        <v>0</v>
      </c>
      <c r="V158" s="24" t="n">
        <v>0</v>
      </c>
      <c r="W158" s="24" t="n">
        <v>0</v>
      </c>
      <c r="Y158" s="0" t="s">
        <v>8</v>
      </c>
      <c r="Z158" s="0" t="n">
        <v>4</v>
      </c>
      <c r="AA158" s="0" t="n">
        <v>257</v>
      </c>
      <c r="AB158" s="24" t="n">
        <v>22443266</v>
      </c>
      <c r="AC158" s="24" t="n">
        <f aca="false">AB158/AA158</f>
        <v>87327.8832684825</v>
      </c>
    </row>
    <row r="159" customFormat="false" ht="15" hidden="false" customHeight="false" outlineLevel="0" collapsed="false">
      <c r="A159" s="0" t="s">
        <v>9</v>
      </c>
      <c r="B159" s="0" t="n">
        <v>26</v>
      </c>
      <c r="C159" s="0" t="n">
        <v>153</v>
      </c>
      <c r="D159" s="24" t="n">
        <v>15213067</v>
      </c>
      <c r="E159" s="24" t="n">
        <f aca="false">D159/C159</f>
        <v>99431.8104575164</v>
      </c>
      <c r="G159" s="0" t="s">
        <v>9</v>
      </c>
      <c r="H159" s="0" t="n">
        <v>10</v>
      </c>
      <c r="I159" s="0" t="n">
        <v>10</v>
      </c>
      <c r="J159" s="24" t="n">
        <v>2203484</v>
      </c>
      <c r="K159" s="24" t="n">
        <f aca="false">J159/I159</f>
        <v>220348.4</v>
      </c>
      <c r="M159" s="0" t="s">
        <v>9</v>
      </c>
      <c r="N159" s="0" t="n">
        <v>11</v>
      </c>
      <c r="O159" s="0" t="n">
        <v>22</v>
      </c>
      <c r="P159" s="24" t="n">
        <v>2442909</v>
      </c>
      <c r="Q159" s="24" t="n">
        <f aca="false">P159/O159</f>
        <v>111041.318181818</v>
      </c>
      <c r="S159" s="0" t="s">
        <v>9</v>
      </c>
      <c r="T159" s="0" t="n">
        <v>0</v>
      </c>
      <c r="U159" s="0" t="n">
        <v>0</v>
      </c>
      <c r="V159" s="24" t="n">
        <v>0</v>
      </c>
      <c r="W159" s="24" t="n">
        <v>0</v>
      </c>
      <c r="Y159" s="0" t="s">
        <v>9</v>
      </c>
      <c r="Z159" s="0" t="n">
        <v>5</v>
      </c>
      <c r="AA159" s="0" t="n">
        <v>121</v>
      </c>
      <c r="AB159" s="24" t="n">
        <v>10566674</v>
      </c>
      <c r="AC159" s="24" t="n">
        <f aca="false">AB159/AA159</f>
        <v>87327.8842975207</v>
      </c>
    </row>
    <row r="160" customFormat="false" ht="15" hidden="false" customHeight="false" outlineLevel="0" collapsed="false">
      <c r="A160" s="0" t="s">
        <v>10</v>
      </c>
      <c r="B160" s="0" t="n">
        <v>17</v>
      </c>
      <c r="C160" s="0" t="n">
        <v>20</v>
      </c>
      <c r="D160" s="24" t="n">
        <v>3751126</v>
      </c>
      <c r="E160" s="24" t="n">
        <f aca="false">D160/C160</f>
        <v>187556.3</v>
      </c>
      <c r="G160" s="0" t="s">
        <v>10</v>
      </c>
      <c r="H160" s="0" t="n">
        <v>14</v>
      </c>
      <c r="I160" s="0" t="n">
        <v>14</v>
      </c>
      <c r="J160" s="24" t="n">
        <v>3084878</v>
      </c>
      <c r="K160" s="24" t="n">
        <f aca="false">J160/I160</f>
        <v>220348.428571429</v>
      </c>
      <c r="M160" s="0" t="s">
        <v>10</v>
      </c>
      <c r="N160" s="0" t="n">
        <v>3</v>
      </c>
      <c r="O160" s="0" t="n">
        <v>6</v>
      </c>
      <c r="P160" s="24" t="n">
        <v>666248</v>
      </c>
      <c r="Q160" s="24" t="n">
        <f aca="false">P160/O160</f>
        <v>111041.333333333</v>
      </c>
      <c r="S160" s="0" t="s">
        <v>10</v>
      </c>
      <c r="T160" s="0" t="n">
        <v>0</v>
      </c>
      <c r="U160" s="0" t="n">
        <v>0</v>
      </c>
      <c r="V160" s="24" t="n">
        <v>0</v>
      </c>
      <c r="W160" s="24" t="n">
        <v>0</v>
      </c>
      <c r="Y160" s="0" t="s">
        <v>10</v>
      </c>
      <c r="Z160" s="0" t="n">
        <v>0</v>
      </c>
      <c r="AA160" s="0" t="n">
        <v>0</v>
      </c>
      <c r="AB160" s="24" t="n">
        <v>0</v>
      </c>
      <c r="AC160" s="24" t="n">
        <v>0</v>
      </c>
    </row>
    <row r="161" customFormat="false" ht="15" hidden="false" customHeight="false" outlineLevel="0" collapsed="false">
      <c r="J161" s="24"/>
      <c r="K161" s="24"/>
      <c r="P161" s="24"/>
      <c r="Q161" s="24"/>
      <c r="V161" s="24"/>
      <c r="W161" s="24"/>
      <c r="AB161" s="24"/>
      <c r="AC161" s="24"/>
    </row>
    <row r="162" customFormat="false" ht="15" hidden="false" customHeight="false" outlineLevel="0" collapsed="false">
      <c r="A162" s="0" t="s">
        <v>11</v>
      </c>
      <c r="B162" s="0" t="n">
        <f aca="false">SUM(B156:B160)</f>
        <v>66</v>
      </c>
      <c r="C162" s="0" t="n">
        <f aca="false">SUM(C156:C160)</f>
        <v>532</v>
      </c>
      <c r="D162" s="24" t="n">
        <f aca="false">SUM(D156:D160)</f>
        <v>50846880</v>
      </c>
      <c r="E162" s="24" t="n">
        <f aca="false">D162/C162</f>
        <v>95576.8421052632</v>
      </c>
      <c r="G162" s="0" t="s">
        <v>11</v>
      </c>
      <c r="H162" s="0" t="n">
        <f aca="false">SUM(H156:H160)</f>
        <v>25</v>
      </c>
      <c r="I162" s="0" t="n">
        <f aca="false">SUM(I156:I160)</f>
        <v>25</v>
      </c>
      <c r="J162" s="24" t="n">
        <f aca="false">SUM(J156:J160)</f>
        <v>5508710</v>
      </c>
      <c r="K162" s="24" t="n">
        <f aca="false">J162/I162</f>
        <v>220348.4</v>
      </c>
      <c r="M162" s="0" t="s">
        <v>11</v>
      </c>
      <c r="N162" s="0" t="n">
        <f aca="false">SUM(N156:N160)</f>
        <v>20</v>
      </c>
      <c r="O162" s="0" t="n">
        <f aca="false">SUM(O156:O160)</f>
        <v>40</v>
      </c>
      <c r="P162" s="24" t="n">
        <f aca="false">SUM(P156:P160)</f>
        <v>4441653</v>
      </c>
      <c r="Q162" s="24" t="n">
        <f aca="false">P162/O162</f>
        <v>111041.325</v>
      </c>
      <c r="S162" s="0" t="s">
        <v>11</v>
      </c>
      <c r="T162" s="0" t="n">
        <f aca="false">SUM(T156:T160)</f>
        <v>7</v>
      </c>
      <c r="U162" s="0" t="n">
        <f aca="false">SUM(U156:U160)</f>
        <v>24</v>
      </c>
      <c r="V162" s="24" t="n">
        <f aca="false">SUM(V156:V160)</f>
        <v>2210264</v>
      </c>
      <c r="W162" s="24" t="n">
        <f aca="false">V162/U162</f>
        <v>92094.3333333333</v>
      </c>
      <c r="Y162" s="0" t="s">
        <v>11</v>
      </c>
      <c r="Z162" s="0" t="n">
        <f aca="false">SUM(Z156:Z160)</f>
        <v>14</v>
      </c>
      <c r="AA162" s="0" t="n">
        <f aca="false">SUM(AA156:AA160)</f>
        <v>443</v>
      </c>
      <c r="AB162" s="24" t="n">
        <f aca="false">SUM(AB156:AB160)</f>
        <v>38686253</v>
      </c>
      <c r="AC162" s="24" t="n">
        <f aca="false">AB162/AA162</f>
        <v>87327.8848758465</v>
      </c>
    </row>
    <row r="163" customFormat="false" ht="15" hidden="false" customHeight="false" outlineLevel="0" collapsed="false">
      <c r="B163" s="9"/>
      <c r="C163" s="9"/>
      <c r="D163" s="9"/>
    </row>
    <row r="166" customFormat="false" ht="15" hidden="false" customHeight="false" outlineLevel="0" collapsed="false">
      <c r="A166" s="0" t="s">
        <v>141</v>
      </c>
      <c r="G166" s="0" t="s">
        <v>142</v>
      </c>
      <c r="J166" s="24"/>
      <c r="K166" s="24"/>
      <c r="M166" s="0" t="s">
        <v>143</v>
      </c>
      <c r="P166" s="24"/>
      <c r="Q166" s="24"/>
      <c r="S166" s="0" t="s">
        <v>144</v>
      </c>
      <c r="V166" s="24"/>
      <c r="W166" s="24"/>
      <c r="Y166" s="0" t="s">
        <v>145</v>
      </c>
      <c r="AB166" s="24"/>
      <c r="AC166" s="24"/>
    </row>
    <row r="167" customFormat="false" ht="15" hidden="false" customHeight="false" outlineLevel="0" collapsed="false">
      <c r="J167" s="24"/>
      <c r="K167" s="24"/>
      <c r="P167" s="24"/>
      <c r="Q167" s="24"/>
      <c r="V167" s="24"/>
      <c r="W167" s="24"/>
      <c r="AB167" s="24"/>
      <c r="AC167" s="24"/>
    </row>
    <row r="168" customFormat="false" ht="15" hidden="false" customHeight="false" outlineLevel="0" collapsed="false">
      <c r="J168" s="24"/>
      <c r="K168" s="24"/>
      <c r="P168" s="24"/>
      <c r="Q168" s="24"/>
      <c r="V168" s="24"/>
      <c r="W168" s="24"/>
      <c r="AB168" s="24"/>
      <c r="AC168" s="24"/>
    </row>
    <row r="169" customFormat="false" ht="15" hidden="false" customHeight="false" outlineLevel="0" collapsed="false">
      <c r="E169" s="24" t="s">
        <v>1</v>
      </c>
      <c r="J169" s="24"/>
      <c r="K169" s="24" t="s">
        <v>1</v>
      </c>
      <c r="P169" s="24"/>
      <c r="Q169" s="24" t="s">
        <v>1</v>
      </c>
      <c r="V169" s="24"/>
      <c r="W169" s="24" t="s">
        <v>1</v>
      </c>
      <c r="AB169" s="24"/>
      <c r="AC169" s="24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24" t="s">
        <v>1</v>
      </c>
      <c r="E170" s="24" t="s">
        <v>5</v>
      </c>
      <c r="G170" s="0" t="s">
        <v>2</v>
      </c>
      <c r="H170" s="0" t="s">
        <v>3</v>
      </c>
      <c r="I170" s="0" t="s">
        <v>4</v>
      </c>
      <c r="J170" s="24" t="s">
        <v>1</v>
      </c>
      <c r="K170" s="24" t="s">
        <v>5</v>
      </c>
      <c r="M170" s="0" t="s">
        <v>2</v>
      </c>
      <c r="N170" s="0" t="s">
        <v>3</v>
      </c>
      <c r="O170" s="0" t="s">
        <v>4</v>
      </c>
      <c r="P170" s="24" t="s">
        <v>1</v>
      </c>
      <c r="Q170" s="24" t="s">
        <v>5</v>
      </c>
      <c r="S170" s="0" t="s">
        <v>2</v>
      </c>
      <c r="T170" s="0" t="s">
        <v>3</v>
      </c>
      <c r="U170" s="0" t="s">
        <v>4</v>
      </c>
      <c r="V170" s="24" t="s">
        <v>1</v>
      </c>
      <c r="W170" s="24" t="s">
        <v>5</v>
      </c>
      <c r="Y170" s="0" t="s">
        <v>2</v>
      </c>
      <c r="Z170" s="0" t="s">
        <v>3</v>
      </c>
      <c r="AA170" s="0" t="s">
        <v>4</v>
      </c>
      <c r="AB170" s="24" t="s">
        <v>1</v>
      </c>
      <c r="AC170" s="24" t="s">
        <v>5</v>
      </c>
    </row>
    <row r="171" customFormat="false" ht="15" hidden="false" customHeight="false" outlineLevel="0" collapsed="false">
      <c r="A171" s="0" t="s">
        <v>6</v>
      </c>
      <c r="B171" s="0" t="n">
        <v>4</v>
      </c>
      <c r="C171" s="0" t="n">
        <v>47</v>
      </c>
      <c r="D171" s="24" t="n">
        <v>4142541</v>
      </c>
      <c r="E171" s="24" t="n">
        <f aca="false">D171/C171</f>
        <v>88139.170212766</v>
      </c>
      <c r="G171" s="0" t="s">
        <v>6</v>
      </c>
      <c r="H171" s="0" t="n">
        <v>0</v>
      </c>
      <c r="I171" s="0" t="n">
        <v>0</v>
      </c>
      <c r="J171" s="24" t="n">
        <v>0</v>
      </c>
      <c r="K171" s="24" t="n">
        <v>0</v>
      </c>
      <c r="M171" s="0" t="s">
        <v>6</v>
      </c>
      <c r="N171" s="0" t="n">
        <v>0</v>
      </c>
      <c r="O171" s="0" t="n">
        <v>0</v>
      </c>
      <c r="P171" s="24" t="n">
        <v>0</v>
      </c>
      <c r="Q171" s="24" t="n">
        <v>0</v>
      </c>
      <c r="S171" s="0" t="s">
        <v>6</v>
      </c>
      <c r="T171" s="0" t="n">
        <v>2</v>
      </c>
      <c r="U171" s="0" t="n">
        <v>8</v>
      </c>
      <c r="V171" s="24" t="n">
        <v>736754</v>
      </c>
      <c r="W171" s="24" t="n">
        <f aca="false">V171/U171</f>
        <v>92094.25</v>
      </c>
      <c r="Y171" s="0" t="s">
        <v>6</v>
      </c>
      <c r="Z171" s="0" t="n">
        <v>2</v>
      </c>
      <c r="AA171" s="0" t="n">
        <v>39</v>
      </c>
      <c r="AB171" s="24" t="n">
        <v>3405787</v>
      </c>
      <c r="AC171" s="24" t="n">
        <f aca="false">AB171/AA171</f>
        <v>87327.8717948718</v>
      </c>
    </row>
    <row r="172" customFormat="false" ht="15" hidden="false" customHeight="false" outlineLevel="0" collapsed="false">
      <c r="A172" s="0" t="s">
        <v>7</v>
      </c>
      <c r="B172" s="0" t="n">
        <v>9</v>
      </c>
      <c r="C172" s="0" t="n">
        <v>52</v>
      </c>
      <c r="D172" s="24" t="n">
        <v>4797250</v>
      </c>
      <c r="E172" s="24" t="n">
        <f aca="false">D172/C172</f>
        <v>92254.8076923077</v>
      </c>
      <c r="G172" s="0" t="s">
        <v>7</v>
      </c>
      <c r="H172" s="0" t="n">
        <v>0</v>
      </c>
      <c r="I172" s="0" t="n">
        <v>0</v>
      </c>
      <c r="J172" s="24" t="n">
        <v>0</v>
      </c>
      <c r="K172" s="24" t="n">
        <v>0</v>
      </c>
      <c r="M172" s="0" t="s">
        <v>7</v>
      </c>
      <c r="N172" s="0" t="n">
        <v>5</v>
      </c>
      <c r="O172" s="0" t="n">
        <v>10</v>
      </c>
      <c r="P172" s="24" t="n">
        <v>1110413</v>
      </c>
      <c r="Q172" s="24" t="n">
        <f aca="false">P172/O172</f>
        <v>111041.3</v>
      </c>
      <c r="S172" s="0" t="s">
        <v>7</v>
      </c>
      <c r="T172" s="0" t="n">
        <v>1</v>
      </c>
      <c r="U172" s="0" t="n">
        <v>4</v>
      </c>
      <c r="V172" s="24" t="n">
        <v>368377</v>
      </c>
      <c r="W172" s="24" t="n">
        <f aca="false">V172/U172</f>
        <v>92094.25</v>
      </c>
      <c r="Y172" s="0" t="s">
        <v>7</v>
      </c>
      <c r="Z172" s="0" t="n">
        <v>3</v>
      </c>
      <c r="AA172" s="0" t="n">
        <v>38</v>
      </c>
      <c r="AB172" s="24" t="n">
        <v>3318460</v>
      </c>
      <c r="AC172" s="24" t="n">
        <f aca="false">AB172/AA172</f>
        <v>87327.8947368421</v>
      </c>
    </row>
    <row r="173" customFormat="false" ht="15" hidden="false" customHeight="false" outlineLevel="0" collapsed="false">
      <c r="A173" s="0" t="s">
        <v>8</v>
      </c>
      <c r="B173" s="0" t="n">
        <v>2</v>
      </c>
      <c r="C173" s="0" t="n">
        <v>520</v>
      </c>
      <c r="D173" s="24" t="n">
        <v>45410499</v>
      </c>
      <c r="E173" s="24" t="n">
        <f aca="false">D173/C173</f>
        <v>87327.8826923077</v>
      </c>
      <c r="G173" s="0" t="s">
        <v>8</v>
      </c>
      <c r="H173" s="0" t="n">
        <v>0</v>
      </c>
      <c r="I173" s="0" t="n">
        <v>0</v>
      </c>
      <c r="J173" s="24" t="n">
        <v>0</v>
      </c>
      <c r="K173" s="24" t="n">
        <v>0</v>
      </c>
      <c r="M173" s="0" t="s">
        <v>8</v>
      </c>
      <c r="N173" s="0" t="n">
        <v>0</v>
      </c>
      <c r="O173" s="0" t="n">
        <v>0</v>
      </c>
      <c r="P173" s="24" t="n">
        <v>0</v>
      </c>
      <c r="Q173" s="24" t="n">
        <v>0</v>
      </c>
      <c r="S173" s="0" t="s">
        <v>8</v>
      </c>
      <c r="T173" s="0" t="n">
        <v>0</v>
      </c>
      <c r="U173" s="0" t="n">
        <v>0</v>
      </c>
      <c r="V173" s="24" t="n">
        <v>0</v>
      </c>
      <c r="W173" s="24" t="n">
        <v>0</v>
      </c>
      <c r="Y173" s="0" t="s">
        <v>8</v>
      </c>
      <c r="Z173" s="0" t="n">
        <v>2</v>
      </c>
      <c r="AA173" s="0" t="n">
        <v>520</v>
      </c>
      <c r="AB173" s="24" t="n">
        <v>45410499</v>
      </c>
      <c r="AC173" s="24" t="n">
        <f aca="false">AB173/AA173</f>
        <v>87327.8826923077</v>
      </c>
    </row>
    <row r="174" customFormat="false" ht="15" hidden="false" customHeight="false" outlineLevel="0" collapsed="false">
      <c r="A174" s="0" t="s">
        <v>9</v>
      </c>
      <c r="B174" s="0" t="n">
        <v>30</v>
      </c>
      <c r="C174" s="0" t="n">
        <v>85</v>
      </c>
      <c r="D174" s="24" t="n">
        <v>8795796</v>
      </c>
      <c r="E174" s="24" t="n">
        <f aca="false">D174/C174</f>
        <v>103479.952941176</v>
      </c>
      <c r="G174" s="0" t="s">
        <v>9</v>
      </c>
      <c r="H174" s="0" t="n">
        <v>5</v>
      </c>
      <c r="I174" s="0" t="n">
        <v>5</v>
      </c>
      <c r="J174" s="24" t="n">
        <v>1101742</v>
      </c>
      <c r="K174" s="24" t="n">
        <f aca="false">J174/I174</f>
        <v>220348.4</v>
      </c>
      <c r="M174" s="0" t="s">
        <v>9</v>
      </c>
      <c r="N174" s="0" t="n">
        <v>10</v>
      </c>
      <c r="O174" s="0" t="n">
        <v>20</v>
      </c>
      <c r="P174" s="24" t="n">
        <v>2220826</v>
      </c>
      <c r="Q174" s="24" t="n">
        <f aca="false">P174/O174</f>
        <v>111041.3</v>
      </c>
      <c r="S174" s="0" t="s">
        <v>9</v>
      </c>
      <c r="T174" s="0" t="n">
        <v>13</v>
      </c>
      <c r="U174" s="0" t="n">
        <v>49</v>
      </c>
      <c r="V174" s="24" t="n">
        <v>4512621</v>
      </c>
      <c r="W174" s="24" t="n">
        <f aca="false">V174/U174</f>
        <v>92094.306122449</v>
      </c>
      <c r="Y174" s="0" t="s">
        <v>9</v>
      </c>
      <c r="Z174" s="0" t="n">
        <v>2</v>
      </c>
      <c r="AA174" s="0" t="n">
        <v>11</v>
      </c>
      <c r="AB174" s="24" t="n">
        <v>960607</v>
      </c>
      <c r="AC174" s="24" t="n">
        <f aca="false">AB174/AA174</f>
        <v>87327.9090909091</v>
      </c>
    </row>
    <row r="175" customFormat="false" ht="15" hidden="false" customHeight="false" outlineLevel="0" collapsed="false">
      <c r="A175" s="0" t="s">
        <v>10</v>
      </c>
      <c r="B175" s="0" t="n">
        <v>25</v>
      </c>
      <c r="C175" s="0" t="n">
        <v>34</v>
      </c>
      <c r="D175" s="24" t="n">
        <v>5524317</v>
      </c>
      <c r="E175" s="24" t="n">
        <f aca="false">D175/C175</f>
        <v>162479.911764706</v>
      </c>
      <c r="G175" s="0" t="s">
        <v>10</v>
      </c>
      <c r="H175" s="0" t="n">
        <v>16</v>
      </c>
      <c r="I175" s="0" t="n">
        <v>16</v>
      </c>
      <c r="J175" s="24" t="n">
        <v>3525574</v>
      </c>
      <c r="K175" s="24" t="n">
        <f aca="false">J175/I175</f>
        <v>220348.375</v>
      </c>
      <c r="M175" s="0" t="s">
        <v>10</v>
      </c>
      <c r="N175" s="0" t="n">
        <v>9</v>
      </c>
      <c r="O175" s="0" t="n">
        <v>18</v>
      </c>
      <c r="P175" s="24" t="n">
        <v>1998743</v>
      </c>
      <c r="Q175" s="24" t="n">
        <f aca="false">P175/O175</f>
        <v>111041.277777778</v>
      </c>
      <c r="S175" s="0" t="s">
        <v>10</v>
      </c>
      <c r="T175" s="0" t="n">
        <v>0</v>
      </c>
      <c r="U175" s="0" t="n">
        <v>0</v>
      </c>
      <c r="V175" s="24" t="n">
        <v>0</v>
      </c>
      <c r="W175" s="24" t="n">
        <v>0</v>
      </c>
      <c r="Y175" s="0" t="s">
        <v>10</v>
      </c>
      <c r="Z175" s="0" t="n">
        <v>0</v>
      </c>
      <c r="AA175" s="0" t="n">
        <v>0</v>
      </c>
      <c r="AB175" s="24" t="n">
        <v>0</v>
      </c>
      <c r="AC175" s="24" t="n">
        <v>0</v>
      </c>
    </row>
    <row r="176" customFormat="false" ht="15" hidden="false" customHeight="false" outlineLevel="0" collapsed="false">
      <c r="J176" s="24"/>
      <c r="K176" s="24"/>
      <c r="P176" s="24"/>
      <c r="Q176" s="24"/>
      <c r="V176" s="24"/>
      <c r="W176" s="24"/>
      <c r="AB176" s="24"/>
      <c r="AC176" s="24"/>
    </row>
    <row r="177" customFormat="false" ht="15" hidden="false" customHeight="false" outlineLevel="0" collapsed="false">
      <c r="A177" s="0" t="s">
        <v>11</v>
      </c>
      <c r="B177" s="0" t="n">
        <f aca="false">SUM(B171:B175)</f>
        <v>70</v>
      </c>
      <c r="C177" s="0" t="n">
        <f aca="false">SUM(C171:C175)</f>
        <v>738</v>
      </c>
      <c r="D177" s="24" t="n">
        <f aca="false">SUM(D171:D175)</f>
        <v>68670403</v>
      </c>
      <c r="E177" s="24" t="n">
        <f aca="false">D177/C177</f>
        <v>93049.3265582656</v>
      </c>
      <c r="G177" s="0" t="s">
        <v>11</v>
      </c>
      <c r="H177" s="0" t="n">
        <f aca="false">SUM(H171:H175)</f>
        <v>21</v>
      </c>
      <c r="I177" s="0" t="n">
        <f aca="false">SUM(I171:I175)</f>
        <v>21</v>
      </c>
      <c r="J177" s="24" t="n">
        <f aca="false">SUM(J171:J175)</f>
        <v>4627316</v>
      </c>
      <c r="K177" s="24" t="n">
        <f aca="false">J177/I177</f>
        <v>220348.380952381</v>
      </c>
      <c r="M177" s="0" t="s">
        <v>11</v>
      </c>
      <c r="N177" s="0" t="n">
        <f aca="false">SUM(N171:N175)</f>
        <v>24</v>
      </c>
      <c r="O177" s="0" t="n">
        <f aca="false">SUM(O171:O175)</f>
        <v>48</v>
      </c>
      <c r="P177" s="24" t="n">
        <f aca="false">SUM(P171:P175)</f>
        <v>5329982</v>
      </c>
      <c r="Q177" s="24" t="n">
        <f aca="false">P177/O177</f>
        <v>111041.291666667</v>
      </c>
      <c r="S177" s="0" t="s">
        <v>11</v>
      </c>
      <c r="T177" s="0" t="n">
        <f aca="false">SUM(T171:T175)</f>
        <v>16</v>
      </c>
      <c r="U177" s="0" t="n">
        <f aca="false">SUM(U171:U175)</f>
        <v>61</v>
      </c>
      <c r="V177" s="24" t="n">
        <f aca="false">SUM(V171:V175)</f>
        <v>5617752</v>
      </c>
      <c r="W177" s="24" t="n">
        <f aca="false">V177/U177</f>
        <v>92094.2950819672</v>
      </c>
      <c r="Y177" s="0" t="s">
        <v>11</v>
      </c>
      <c r="Z177" s="0" t="n">
        <f aca="false">SUM(Z171:Z175)</f>
        <v>9</v>
      </c>
      <c r="AA177" s="0" t="n">
        <f aca="false">SUM(AA171:AA175)</f>
        <v>608</v>
      </c>
      <c r="AB177" s="24" t="n">
        <f aca="false">SUM(AB171:AB175)</f>
        <v>53095353</v>
      </c>
      <c r="AC177" s="24" t="n">
        <f aca="false">AB177/AA177</f>
        <v>87327.8832236842</v>
      </c>
    </row>
    <row r="178" customFormat="false" ht="15" hidden="false" customHeight="false" outlineLevel="0" collapsed="false">
      <c r="D178" s="0"/>
    </row>
    <row r="181" customFormat="false" ht="15" hidden="false" customHeight="false" outlineLevel="0" collapsed="false">
      <c r="A181" s="0" t="s">
        <v>146</v>
      </c>
      <c r="G181" s="0" t="s">
        <v>147</v>
      </c>
      <c r="J181" s="24"/>
      <c r="K181" s="24"/>
      <c r="M181" s="0" t="s">
        <v>148</v>
      </c>
      <c r="P181" s="24"/>
      <c r="Q181" s="24"/>
      <c r="S181" s="0" t="s">
        <v>149</v>
      </c>
      <c r="V181" s="24"/>
      <c r="W181" s="24"/>
      <c r="Y181" s="0" t="s">
        <v>150</v>
      </c>
      <c r="AB181" s="24"/>
      <c r="AC181" s="24"/>
    </row>
    <row r="182" customFormat="false" ht="15" hidden="false" customHeight="false" outlineLevel="0" collapsed="false">
      <c r="J182" s="24"/>
      <c r="K182" s="24"/>
      <c r="P182" s="24"/>
      <c r="Q182" s="24"/>
      <c r="V182" s="24"/>
      <c r="W182" s="24"/>
      <c r="AB182" s="24"/>
      <c r="AC182" s="24"/>
    </row>
    <row r="183" customFormat="false" ht="15" hidden="false" customHeight="false" outlineLevel="0" collapsed="false">
      <c r="J183" s="24"/>
      <c r="K183" s="24"/>
      <c r="P183" s="24"/>
      <c r="Q183" s="24"/>
      <c r="V183" s="24"/>
      <c r="W183" s="24"/>
      <c r="AB183" s="24"/>
      <c r="AC183" s="24"/>
    </row>
    <row r="184" customFormat="false" ht="15" hidden="false" customHeight="false" outlineLevel="0" collapsed="false">
      <c r="E184" s="24" t="s">
        <v>1</v>
      </c>
      <c r="J184" s="24"/>
      <c r="K184" s="24" t="s">
        <v>1</v>
      </c>
      <c r="P184" s="24"/>
      <c r="Q184" s="24" t="s">
        <v>1</v>
      </c>
      <c r="V184" s="24"/>
      <c r="W184" s="24" t="s">
        <v>1</v>
      </c>
      <c r="AB184" s="24"/>
      <c r="AC184" s="24" t="s">
        <v>1</v>
      </c>
    </row>
    <row r="185" customFormat="false" ht="15" hidden="false" customHeight="false" outlineLevel="0" collapsed="false">
      <c r="A185" s="0" t="s">
        <v>2</v>
      </c>
      <c r="B185" s="0" t="s">
        <v>3</v>
      </c>
      <c r="C185" s="0" t="s">
        <v>4</v>
      </c>
      <c r="D185" s="24" t="s">
        <v>1</v>
      </c>
      <c r="E185" s="24" t="s">
        <v>5</v>
      </c>
      <c r="G185" s="0" t="s">
        <v>2</v>
      </c>
      <c r="H185" s="0" t="s">
        <v>3</v>
      </c>
      <c r="I185" s="0" t="s">
        <v>4</v>
      </c>
      <c r="J185" s="24" t="s">
        <v>1</v>
      </c>
      <c r="K185" s="24" t="s">
        <v>5</v>
      </c>
      <c r="M185" s="0" t="s">
        <v>2</v>
      </c>
      <c r="N185" s="0" t="s">
        <v>3</v>
      </c>
      <c r="O185" s="0" t="s">
        <v>4</v>
      </c>
      <c r="P185" s="24" t="s">
        <v>1</v>
      </c>
      <c r="Q185" s="24" t="s">
        <v>5</v>
      </c>
      <c r="S185" s="0" t="s">
        <v>2</v>
      </c>
      <c r="T185" s="0" t="s">
        <v>3</v>
      </c>
      <c r="U185" s="0" t="s">
        <v>4</v>
      </c>
      <c r="V185" s="24" t="s">
        <v>1</v>
      </c>
      <c r="W185" s="24" t="s">
        <v>5</v>
      </c>
      <c r="Y185" s="0" t="s">
        <v>2</v>
      </c>
      <c r="Z185" s="0" t="s">
        <v>3</v>
      </c>
      <c r="AA185" s="0" t="s">
        <v>4</v>
      </c>
      <c r="AB185" s="24" t="s">
        <v>1</v>
      </c>
      <c r="AC185" s="24" t="s">
        <v>5</v>
      </c>
    </row>
    <row r="186" customFormat="false" ht="15" hidden="false" customHeight="false" outlineLevel="0" collapsed="false">
      <c r="A186" s="0" t="s">
        <v>6</v>
      </c>
      <c r="B186" s="0" t="n">
        <v>3</v>
      </c>
      <c r="C186" s="0" t="n">
        <v>92</v>
      </c>
      <c r="D186" s="24" t="n">
        <v>8167185</v>
      </c>
      <c r="E186" s="24" t="n">
        <f aca="false">D186/C186</f>
        <v>88773.75</v>
      </c>
      <c r="G186" s="0" t="s">
        <v>6</v>
      </c>
      <c r="H186" s="0" t="n">
        <v>1</v>
      </c>
      <c r="I186" s="0" t="n">
        <v>1</v>
      </c>
      <c r="J186" s="24" t="n">
        <v>220348</v>
      </c>
      <c r="K186" s="24" t="n">
        <f aca="false">J186/I186</f>
        <v>220348</v>
      </c>
      <c r="M186" s="0" t="s">
        <v>6</v>
      </c>
      <c r="N186" s="0" t="n">
        <v>0</v>
      </c>
      <c r="O186" s="0" t="n">
        <v>0</v>
      </c>
      <c r="P186" s="24" t="n">
        <v>0</v>
      </c>
      <c r="Q186" s="24" t="n">
        <v>0</v>
      </c>
      <c r="S186" s="0" t="s">
        <v>6</v>
      </c>
      <c r="T186" s="0" t="n">
        <v>0</v>
      </c>
      <c r="U186" s="0" t="n">
        <v>0</v>
      </c>
      <c r="V186" s="24" t="n">
        <v>0</v>
      </c>
      <c r="W186" s="24" t="n">
        <v>0</v>
      </c>
      <c r="Y186" s="0" t="s">
        <v>6</v>
      </c>
      <c r="Z186" s="0" t="n">
        <v>2</v>
      </c>
      <c r="AA186" s="0" t="n">
        <v>91</v>
      </c>
      <c r="AB186" s="24" t="n">
        <v>7946837</v>
      </c>
      <c r="AC186" s="24" t="n">
        <f aca="false">AB186/AA186</f>
        <v>87327.8791208791</v>
      </c>
    </row>
    <row r="187" customFormat="false" ht="15" hidden="false" customHeight="false" outlineLevel="0" collapsed="false">
      <c r="A187" s="0" t="s">
        <v>7</v>
      </c>
      <c r="B187" s="0" t="n">
        <v>14</v>
      </c>
      <c r="C187" s="0" t="n">
        <v>167</v>
      </c>
      <c r="D187" s="24" t="n">
        <v>14887858</v>
      </c>
      <c r="E187" s="24" t="n">
        <f aca="false">D187/C187</f>
        <v>89148.8502994012</v>
      </c>
      <c r="G187" s="0" t="s">
        <v>7</v>
      </c>
      <c r="H187" s="0" t="n">
        <v>0</v>
      </c>
      <c r="I187" s="0" t="n">
        <v>0</v>
      </c>
      <c r="J187" s="24" t="n">
        <v>0</v>
      </c>
      <c r="K187" s="24" t="n">
        <v>0</v>
      </c>
      <c r="M187" s="0" t="s">
        <v>7</v>
      </c>
      <c r="N187" s="0" t="n">
        <v>4</v>
      </c>
      <c r="O187" s="0" t="n">
        <v>8</v>
      </c>
      <c r="P187" s="24" t="n">
        <v>888330</v>
      </c>
      <c r="Q187" s="24" t="n">
        <f aca="false">P187/O187</f>
        <v>111041.25</v>
      </c>
      <c r="S187" s="0" t="s">
        <v>7</v>
      </c>
      <c r="T187" s="0" t="n">
        <v>6</v>
      </c>
      <c r="U187" s="0" t="n">
        <v>24</v>
      </c>
      <c r="V187" s="24" t="n">
        <v>2210264</v>
      </c>
      <c r="W187" s="24" t="n">
        <f aca="false">V187/U187</f>
        <v>92094.3333333333</v>
      </c>
      <c r="Y187" s="0" t="s">
        <v>7</v>
      </c>
      <c r="Z187" s="0" t="n">
        <v>4</v>
      </c>
      <c r="AA187" s="0" t="n">
        <v>135</v>
      </c>
      <c r="AB187" s="24" t="n">
        <v>11789264</v>
      </c>
      <c r="AC187" s="24" t="n">
        <f aca="false">AB187/AA187</f>
        <v>87327.8814814815</v>
      </c>
    </row>
    <row r="188" customFormat="false" ht="15" hidden="false" customHeight="false" outlineLevel="0" collapsed="false">
      <c r="A188" s="0" t="s">
        <v>8</v>
      </c>
      <c r="B188" s="0" t="n">
        <v>2</v>
      </c>
      <c r="C188" s="0" t="n">
        <v>21</v>
      </c>
      <c r="D188" s="24" t="n">
        <v>1833886</v>
      </c>
      <c r="E188" s="24" t="n">
        <f aca="false">D188/C188</f>
        <v>87327.9047619048</v>
      </c>
      <c r="G188" s="0" t="s">
        <v>8</v>
      </c>
      <c r="H188" s="0" t="n">
        <v>0</v>
      </c>
      <c r="I188" s="0" t="n">
        <v>0</v>
      </c>
      <c r="J188" s="24" t="n">
        <v>0</v>
      </c>
      <c r="K188" s="24" t="n">
        <v>0</v>
      </c>
      <c r="M188" s="0" t="s">
        <v>8</v>
      </c>
      <c r="N188" s="0" t="n">
        <v>0</v>
      </c>
      <c r="O188" s="0" t="n">
        <v>0</v>
      </c>
      <c r="P188" s="24" t="n">
        <v>0</v>
      </c>
      <c r="Q188" s="24" t="n">
        <v>0</v>
      </c>
      <c r="S188" s="0" t="s">
        <v>8</v>
      </c>
      <c r="T188" s="0" t="n">
        <v>0</v>
      </c>
      <c r="U188" s="0" t="n">
        <v>0</v>
      </c>
      <c r="V188" s="24" t="n">
        <v>0</v>
      </c>
      <c r="W188" s="24" t="n">
        <v>0</v>
      </c>
      <c r="Y188" s="0" t="s">
        <v>8</v>
      </c>
      <c r="Z188" s="0" t="n">
        <v>2</v>
      </c>
      <c r="AA188" s="0" t="n">
        <v>21</v>
      </c>
      <c r="AB188" s="24" t="n">
        <v>1833886</v>
      </c>
      <c r="AC188" s="24" t="n">
        <f aca="false">AB188/AA188</f>
        <v>87327.9047619048</v>
      </c>
    </row>
    <row r="189" customFormat="false" ht="15" hidden="false" customHeight="false" outlineLevel="0" collapsed="false">
      <c r="A189" s="0" t="s">
        <v>9</v>
      </c>
      <c r="B189" s="0" t="n">
        <v>17</v>
      </c>
      <c r="C189" s="0" t="n">
        <v>658</v>
      </c>
      <c r="D189" s="24" t="n">
        <v>58449542</v>
      </c>
      <c r="E189" s="24" t="n">
        <f aca="false">D189/C189</f>
        <v>88829.0911854103</v>
      </c>
      <c r="G189" s="0" t="s">
        <v>9</v>
      </c>
      <c r="H189" s="0" t="n">
        <v>5</v>
      </c>
      <c r="I189" s="0" t="n">
        <v>5</v>
      </c>
      <c r="J189" s="24" t="n">
        <v>1101742</v>
      </c>
      <c r="K189" s="24" t="n">
        <f aca="false">J189/I189</f>
        <v>220348.4</v>
      </c>
      <c r="M189" s="0" t="s">
        <v>9</v>
      </c>
      <c r="N189" s="0" t="n">
        <v>6</v>
      </c>
      <c r="O189" s="0" t="n">
        <v>12</v>
      </c>
      <c r="P189" s="24" t="n">
        <v>1332496</v>
      </c>
      <c r="Q189" s="24" t="n">
        <f aca="false">P189/O189</f>
        <v>111041.333333333</v>
      </c>
      <c r="S189" s="0" t="s">
        <v>9</v>
      </c>
      <c r="T189" s="0" t="n">
        <v>2</v>
      </c>
      <c r="U189" s="0" t="n">
        <v>8</v>
      </c>
      <c r="V189" s="24" t="n">
        <v>736754</v>
      </c>
      <c r="W189" s="24" t="n">
        <f aca="false">V189/U189</f>
        <v>92094.25</v>
      </c>
      <c r="Y189" s="0" t="s">
        <v>9</v>
      </c>
      <c r="Z189" s="0" t="n">
        <v>4</v>
      </c>
      <c r="AA189" s="0" t="n">
        <v>633</v>
      </c>
      <c r="AB189" s="24" t="n">
        <v>55278550</v>
      </c>
      <c r="AC189" s="24" t="n">
        <f aca="false">AB189/AA189</f>
        <v>87327.8830963665</v>
      </c>
    </row>
    <row r="190" customFormat="false" ht="15" hidden="false" customHeight="false" outlineLevel="0" collapsed="false">
      <c r="A190" s="0" t="s">
        <v>10</v>
      </c>
      <c r="B190" s="0" t="n">
        <v>23</v>
      </c>
      <c r="C190" s="0" t="n">
        <v>33</v>
      </c>
      <c r="D190" s="24" t="n">
        <v>5085355</v>
      </c>
      <c r="E190" s="24" t="n">
        <f aca="false">D190/C190</f>
        <v>154101.666666667</v>
      </c>
      <c r="G190" s="0" t="s">
        <v>10</v>
      </c>
      <c r="H190" s="0" t="n">
        <v>13</v>
      </c>
      <c r="I190" s="0" t="n">
        <v>13</v>
      </c>
      <c r="J190" s="24" t="n">
        <v>2864529</v>
      </c>
      <c r="K190" s="24" t="n">
        <f aca="false">J190/I190</f>
        <v>220348.384615385</v>
      </c>
      <c r="M190" s="0" t="s">
        <v>10</v>
      </c>
      <c r="N190" s="0" t="n">
        <v>10</v>
      </c>
      <c r="O190" s="0" t="n">
        <v>20</v>
      </c>
      <c r="P190" s="24" t="n">
        <v>2220826</v>
      </c>
      <c r="Q190" s="24" t="n">
        <f aca="false">P190/O190</f>
        <v>111041.3</v>
      </c>
      <c r="S190" s="0" t="s">
        <v>10</v>
      </c>
      <c r="T190" s="0" t="n">
        <v>0</v>
      </c>
      <c r="U190" s="0" t="n">
        <v>0</v>
      </c>
      <c r="V190" s="24" t="n">
        <v>0</v>
      </c>
      <c r="W190" s="24" t="n">
        <v>0</v>
      </c>
      <c r="Y190" s="0" t="s">
        <v>10</v>
      </c>
      <c r="Z190" s="0" t="n">
        <v>0</v>
      </c>
      <c r="AA190" s="0" t="n">
        <v>0</v>
      </c>
      <c r="AB190" s="24" t="n">
        <v>0</v>
      </c>
      <c r="AC190" s="24" t="n">
        <v>0</v>
      </c>
    </row>
    <row r="191" customFormat="false" ht="15" hidden="false" customHeight="false" outlineLevel="0" collapsed="false">
      <c r="J191" s="24"/>
      <c r="K191" s="24"/>
      <c r="P191" s="24"/>
      <c r="Q191" s="24"/>
      <c r="V191" s="24"/>
      <c r="W191" s="24"/>
      <c r="AB191" s="24"/>
      <c r="AC191" s="24"/>
    </row>
    <row r="192" customFormat="false" ht="15" hidden="false" customHeight="false" outlineLevel="0" collapsed="false">
      <c r="A192" s="0" t="s">
        <v>11</v>
      </c>
      <c r="B192" s="0" t="n">
        <f aca="false">SUM(B186:B190)</f>
        <v>59</v>
      </c>
      <c r="C192" s="0" t="n">
        <f aca="false">SUM(C186:C190)</f>
        <v>971</v>
      </c>
      <c r="D192" s="24" t="n">
        <f aca="false">SUM(D186:D190)</f>
        <v>88423826</v>
      </c>
      <c r="E192" s="24" t="n">
        <f aca="false">D192/C192</f>
        <v>91064.7023686921</v>
      </c>
      <c r="G192" s="0" t="s">
        <v>11</v>
      </c>
      <c r="H192" s="0" t="n">
        <f aca="false">SUM(H186:H190)</f>
        <v>19</v>
      </c>
      <c r="I192" s="0" t="n">
        <f aca="false">SUM(I186:I190)</f>
        <v>19</v>
      </c>
      <c r="J192" s="24" t="n">
        <f aca="false">SUM(J186:J190)</f>
        <v>4186619</v>
      </c>
      <c r="K192" s="24" t="n">
        <f aca="false">J192/I192</f>
        <v>220348.368421053</v>
      </c>
      <c r="M192" s="0" t="s">
        <v>11</v>
      </c>
      <c r="N192" s="0" t="n">
        <f aca="false">SUM(N186:N190)</f>
        <v>20</v>
      </c>
      <c r="O192" s="0" t="n">
        <f aca="false">SUM(O186:O190)</f>
        <v>40</v>
      </c>
      <c r="P192" s="24" t="n">
        <f aca="false">SUM(P186:P190)</f>
        <v>4441652</v>
      </c>
      <c r="Q192" s="24" t="n">
        <f aca="false">P192/O192</f>
        <v>111041.3</v>
      </c>
      <c r="S192" s="0" t="s">
        <v>11</v>
      </c>
      <c r="T192" s="0" t="n">
        <f aca="false">SUM(T186:T190)</f>
        <v>8</v>
      </c>
      <c r="U192" s="0" t="n">
        <f aca="false">SUM(U186:U190)</f>
        <v>32</v>
      </c>
      <c r="V192" s="24" t="n">
        <f aca="false">SUM(V186:V190)</f>
        <v>2947018</v>
      </c>
      <c r="W192" s="24" t="n">
        <f aca="false">V192/U192</f>
        <v>92094.3125</v>
      </c>
      <c r="Y192" s="0" t="s">
        <v>11</v>
      </c>
      <c r="Z192" s="0" t="n">
        <f aca="false">SUM(Z186:Z190)</f>
        <v>12</v>
      </c>
      <c r="AA192" s="0" t="n">
        <f aca="false">SUM(AA186:AA190)</f>
        <v>880</v>
      </c>
      <c r="AB192" s="24" t="n">
        <f aca="false">SUM(AB186:AB190)</f>
        <v>76848537</v>
      </c>
      <c r="AC192" s="24" t="n">
        <f aca="false">AB192/AA192</f>
        <v>87327.8829545455</v>
      </c>
    </row>
    <row r="193" customFormat="false" ht="15" hidden="false" customHeight="false" outlineLevel="0" collapsed="false">
      <c r="D193" s="0"/>
    </row>
    <row r="196" customFormat="false" ht="15" hidden="false" customHeight="false" outlineLevel="0" collapsed="false">
      <c r="G196" s="0" t="s">
        <v>12</v>
      </c>
    </row>
    <row r="385" customFormat="false" ht="15" hidden="false" customHeight="false" outlineLevel="0" collapsed="false">
      <c r="A385" s="0" t="s">
        <v>151</v>
      </c>
      <c r="G385" s="0" t="s">
        <v>49</v>
      </c>
      <c r="J385" s="24"/>
      <c r="K385" s="24"/>
    </row>
    <row r="386" customFormat="false" ht="15" hidden="false" customHeight="false" outlineLevel="0" collapsed="false">
      <c r="J386" s="24"/>
      <c r="K386" s="24"/>
    </row>
    <row r="387" customFormat="false" ht="15" hidden="false" customHeight="false" outlineLevel="0" collapsed="false">
      <c r="J387" s="24"/>
      <c r="K387" s="24"/>
    </row>
    <row r="388" customFormat="false" ht="15" hidden="false" customHeight="false" outlineLevel="0" collapsed="false">
      <c r="E388" s="24" t="s">
        <v>1</v>
      </c>
      <c r="J388" s="24"/>
      <c r="K388" s="24" t="s">
        <v>1</v>
      </c>
    </row>
    <row r="389" customFormat="false" ht="15" hidden="false" customHeight="false" outlineLevel="0" collapsed="false">
      <c r="A389" s="0" t="s">
        <v>2</v>
      </c>
      <c r="B389" s="0" t="s">
        <v>3</v>
      </c>
      <c r="C389" s="0" t="s">
        <v>4</v>
      </c>
      <c r="D389" s="24" t="s">
        <v>1</v>
      </c>
      <c r="E389" s="24" t="s">
        <v>5</v>
      </c>
      <c r="G389" s="0" t="s">
        <v>2</v>
      </c>
      <c r="H389" s="0" t="s">
        <v>3</v>
      </c>
      <c r="I389" s="0" t="s">
        <v>4</v>
      </c>
      <c r="J389" s="24" t="s">
        <v>1</v>
      </c>
      <c r="K389" s="24" t="s">
        <v>5</v>
      </c>
    </row>
    <row r="390" customFormat="false" ht="15" hidden="false" customHeight="false" outlineLevel="0" collapsed="false">
      <c r="A390" s="0" t="s">
        <v>6</v>
      </c>
      <c r="B390" s="0" t="n">
        <v>49</v>
      </c>
      <c r="C390" s="0" t="n">
        <v>730</v>
      </c>
      <c r="D390" s="24" t="n">
        <v>70467682</v>
      </c>
      <c r="E390" s="24" t="n">
        <f aca="false">D390/C390</f>
        <v>96531.0712328767</v>
      </c>
      <c r="G390" s="0" t="s">
        <v>6</v>
      </c>
      <c r="H390" s="26" t="n">
        <f aca="false">(H406/B406)*B390</f>
        <v>0</v>
      </c>
      <c r="I390" s="26" t="n">
        <f aca="false">(I406/C406)*C390</f>
        <v>0</v>
      </c>
      <c r="J390" s="27" t="n">
        <f aca="false">(J406/D406)*D390</f>
        <v>0</v>
      </c>
      <c r="K390" s="27" t="e">
        <f aca="false">J390/I390</f>
        <v>#DIV/0!</v>
      </c>
    </row>
    <row r="391" customFormat="false" ht="15" hidden="false" customHeight="false" outlineLevel="0" collapsed="false">
      <c r="A391" s="0" t="s">
        <v>7</v>
      </c>
      <c r="B391" s="0" t="n">
        <v>103</v>
      </c>
      <c r="C391" s="0" t="n">
        <v>1052</v>
      </c>
      <c r="D391" s="24" t="n">
        <v>101861354</v>
      </c>
      <c r="E391" s="24" t="n">
        <f aca="false">D391/C391</f>
        <v>96826.3821292776</v>
      </c>
      <c r="G391" s="0" t="s">
        <v>7</v>
      </c>
      <c r="H391" s="26" t="n">
        <f aca="false">(H407/B407)*B391</f>
        <v>0</v>
      </c>
      <c r="I391" s="26" t="n">
        <f aca="false">(I407/C407)*C391</f>
        <v>0</v>
      </c>
      <c r="J391" s="27" t="n">
        <f aca="false">(J407/D407)*D391</f>
        <v>0</v>
      </c>
      <c r="K391" s="27" t="e">
        <f aca="false">J391/I391</f>
        <v>#DIV/0!</v>
      </c>
    </row>
    <row r="392" customFormat="false" ht="15" hidden="false" customHeight="false" outlineLevel="0" collapsed="false">
      <c r="A392" s="0" t="s">
        <v>8</v>
      </c>
      <c r="B392" s="0" t="n">
        <v>16</v>
      </c>
      <c r="C392" s="0" t="n">
        <v>1391</v>
      </c>
      <c r="D392" s="24" t="n">
        <v>125777611</v>
      </c>
      <c r="E392" s="24" t="n">
        <f aca="false">D392/C392</f>
        <v>90422.4378145219</v>
      </c>
      <c r="G392" s="0" t="s">
        <v>8</v>
      </c>
      <c r="H392" s="26" t="n">
        <f aca="false">(H408/B408)*B392</f>
        <v>0</v>
      </c>
      <c r="I392" s="26" t="n">
        <f aca="false">(I408/C408)*C392</f>
        <v>0</v>
      </c>
      <c r="J392" s="27" t="n">
        <f aca="false">(J408/D408)*D392</f>
        <v>0</v>
      </c>
      <c r="K392" s="27" t="e">
        <f aca="false">J392/I392</f>
        <v>#DIV/0!</v>
      </c>
    </row>
    <row r="393" customFormat="false" ht="15" hidden="false" customHeight="false" outlineLevel="0" collapsed="false">
      <c r="A393" s="0" t="s">
        <v>9</v>
      </c>
      <c r="B393" s="0" t="n">
        <v>261</v>
      </c>
      <c r="C393" s="0" t="n">
        <v>2117</v>
      </c>
      <c r="D393" s="24" t="n">
        <v>212326990</v>
      </c>
      <c r="E393" s="24" t="n">
        <f aca="false">D393/C393</f>
        <v>100296.169107227</v>
      </c>
      <c r="G393" s="0" t="s">
        <v>9</v>
      </c>
      <c r="H393" s="26" t="n">
        <f aca="false">(H409/B409)*B393</f>
        <v>0</v>
      </c>
      <c r="I393" s="26" t="n">
        <f aca="false">(I409/C409)*C393</f>
        <v>0</v>
      </c>
      <c r="J393" s="27" t="n">
        <f aca="false">(J409/D409)*D393</f>
        <v>0</v>
      </c>
      <c r="K393" s="27" t="e">
        <f aca="false">J393/I393</f>
        <v>#DIV/0!</v>
      </c>
    </row>
    <row r="394" customFormat="false" ht="15" hidden="false" customHeight="false" outlineLevel="0" collapsed="false">
      <c r="A394" s="0" t="s">
        <v>10</v>
      </c>
      <c r="B394" s="0" t="n">
        <v>187</v>
      </c>
      <c r="C394" s="0" t="n">
        <v>351</v>
      </c>
      <c r="D394" s="24" t="n">
        <v>46683398</v>
      </c>
      <c r="E394" s="24" t="n">
        <f aca="false">D394/C394</f>
        <v>133001.133903134</v>
      </c>
      <c r="G394" s="0" t="s">
        <v>10</v>
      </c>
      <c r="H394" s="26" t="n">
        <f aca="false">(H410/B410)*B394</f>
        <v>0</v>
      </c>
      <c r="I394" s="26" t="n">
        <f aca="false">(I410/C410)*C394</f>
        <v>0</v>
      </c>
      <c r="J394" s="27" t="n">
        <f aca="false">(J410/D410)*D394</f>
        <v>0</v>
      </c>
      <c r="K394" s="27" t="e">
        <f aca="false">J394/I394</f>
        <v>#DIV/0!</v>
      </c>
    </row>
    <row r="395" customFormat="false" ht="15" hidden="false" customHeight="false" outlineLevel="0" collapsed="false">
      <c r="J395" s="27"/>
      <c r="K395" s="27"/>
    </row>
    <row r="396" customFormat="false" ht="15" hidden="false" customHeight="false" outlineLevel="0" collapsed="false">
      <c r="A396" s="0" t="s">
        <v>11</v>
      </c>
      <c r="B396" s="0" t="n">
        <f aca="false">SUM(B390:B394)</f>
        <v>616</v>
      </c>
      <c r="C396" s="0" t="n">
        <f aca="false">SUM(C390:C394)</f>
        <v>5641</v>
      </c>
      <c r="D396" s="24" t="n">
        <f aca="false">SUM(D390:D394)</f>
        <v>557117035</v>
      </c>
      <c r="E396" s="24" t="n">
        <f aca="false">D396/C396</f>
        <v>98762.1051232051</v>
      </c>
      <c r="G396" s="0" t="s">
        <v>11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5" hidden="false" customHeight="false" outlineLevel="0" collapsed="false">
      <c r="A401" s="0" t="s">
        <v>152</v>
      </c>
      <c r="G401" s="0" t="s">
        <v>50</v>
      </c>
      <c r="J401" s="24"/>
      <c r="K401" s="24"/>
    </row>
    <row r="402" customFormat="false" ht="15" hidden="false" customHeight="false" outlineLevel="0" collapsed="false">
      <c r="J402" s="24"/>
      <c r="K402" s="24"/>
    </row>
    <row r="403" customFormat="false" ht="15" hidden="false" customHeight="false" outlineLevel="0" collapsed="false">
      <c r="J403" s="24"/>
      <c r="K403" s="24"/>
    </row>
    <row r="404" customFormat="false" ht="15" hidden="false" customHeight="false" outlineLevel="0" collapsed="false">
      <c r="E404" s="24" t="s">
        <v>1</v>
      </c>
      <c r="J404" s="24"/>
      <c r="K404" s="24" t="s">
        <v>1</v>
      </c>
    </row>
    <row r="405" customFormat="false" ht="15" hidden="false" customHeight="false" outlineLevel="0" collapsed="false">
      <c r="A405" s="0" t="s">
        <v>2</v>
      </c>
      <c r="B405" s="0" t="s">
        <v>3</v>
      </c>
      <c r="C405" s="0" t="s">
        <v>4</v>
      </c>
      <c r="D405" s="24" t="s">
        <v>1</v>
      </c>
      <c r="E405" s="24" t="s">
        <v>5</v>
      </c>
      <c r="G405" s="0" t="s">
        <v>2</v>
      </c>
      <c r="H405" s="0" t="s">
        <v>3</v>
      </c>
      <c r="I405" s="0" t="s">
        <v>4</v>
      </c>
      <c r="J405" s="24" t="s">
        <v>1</v>
      </c>
      <c r="K405" s="24" t="s">
        <v>5</v>
      </c>
    </row>
    <row r="406" customFormat="false" ht="15" hidden="false" customHeight="false" outlineLevel="0" collapsed="false">
      <c r="A406" s="0" t="s">
        <v>6</v>
      </c>
      <c r="B406" s="0" t="n">
        <v>38</v>
      </c>
      <c r="C406" s="0" t="n">
        <v>686</v>
      </c>
      <c r="D406" s="24" t="n">
        <v>79784108</v>
      </c>
      <c r="E406" s="24" t="n">
        <f aca="false">D406/C406</f>
        <v>116303.364431487</v>
      </c>
      <c r="G406" s="0" t="s">
        <v>6</v>
      </c>
      <c r="H406" s="0" t="n">
        <f aca="false">'2010 TOT'!B201</f>
        <v>0</v>
      </c>
      <c r="I406" s="0" t="n">
        <f aca="false">'2010 TOT'!C201</f>
        <v>0</v>
      </c>
      <c r="J406" s="24" t="n">
        <f aca="false">'2010 TOT'!D201</f>
        <v>0</v>
      </c>
      <c r="K406" s="24" t="n">
        <f aca="false">'2010 TOT'!E201</f>
        <v>0</v>
      </c>
    </row>
    <row r="407" customFormat="false" ht="15" hidden="false" customHeight="false" outlineLevel="0" collapsed="false">
      <c r="A407" s="0" t="s">
        <v>7</v>
      </c>
      <c r="B407" s="0" t="n">
        <f aca="false">SUM('2010 TOT'!B22+'2010 TOT'!B37+'2010 TOT'!B52+'2010 TOT'!B67+'2010 TOT'!B82+'2010 TOT'!B97+'2010 TOT'!B112)</f>
        <v>78</v>
      </c>
      <c r="C407" s="0" t="n">
        <f aca="false">SUM('2010 TOT'!C22+'2010 TOT'!C37+'2010 TOT'!C52+'2010 TOT'!C67+'2010 TOT'!C82+'2010 TOT'!C97+'2010 TOT'!C112)</f>
        <v>1110</v>
      </c>
      <c r="D407" s="24" t="n">
        <f aca="false">SUM('2010 TOT'!D22+'2010 TOT'!D37+'2010 TOT'!D52+'2010 TOT'!D67+'2010 TOT'!D82+'2010 TOT'!D97+'2010 TOT'!D112)</f>
        <v>128353151</v>
      </c>
      <c r="E407" s="24" t="n">
        <f aca="false">D407/C407</f>
        <v>115633.469369369</v>
      </c>
      <c r="G407" s="0" t="s">
        <v>7</v>
      </c>
      <c r="H407" s="0" t="n">
        <f aca="false">'2010 TOT'!B202</f>
        <v>0</v>
      </c>
      <c r="I407" s="0" t="n">
        <f aca="false">'2010 TOT'!C202</f>
        <v>0</v>
      </c>
      <c r="J407" s="24" t="n">
        <f aca="false">'2010 TOT'!D202</f>
        <v>0</v>
      </c>
      <c r="K407" s="24" t="n">
        <f aca="false">'2010 TOT'!E202</f>
        <v>0</v>
      </c>
    </row>
    <row r="408" customFormat="false" ht="15" hidden="false" customHeight="false" outlineLevel="0" collapsed="false">
      <c r="A408" s="0" t="s">
        <v>8</v>
      </c>
      <c r="B408" s="0" t="n">
        <f aca="false">SUM('2010 TOT'!B23+'2010 TOT'!B38+'2010 TOT'!B53+'2010 TOT'!B68+'2010 TOT'!B83+'2010 TOT'!B98+'2010 TOT'!B113)</f>
        <v>7</v>
      </c>
      <c r="C408" s="0" t="n">
        <f aca="false">SUM('2010 TOT'!C23+'2010 TOT'!C38+'2010 TOT'!C53+'2010 TOT'!C68+'2010 TOT'!C83+'2010 TOT'!C98+'2010 TOT'!C113)</f>
        <v>492</v>
      </c>
      <c r="D408" s="24" t="n">
        <f aca="false">SUM('2010 TOT'!D23+'2010 TOT'!D38+'2010 TOT'!D53+'2010 TOT'!D68+'2010 TOT'!D83+'2010 TOT'!D98+'2010 TOT'!D113)</f>
        <v>55438374</v>
      </c>
      <c r="E408" s="24" t="n">
        <f aca="false">D408/C408</f>
        <v>112679.62195122</v>
      </c>
      <c r="G408" s="0" t="s">
        <v>8</v>
      </c>
      <c r="H408" s="0" t="n">
        <f aca="false">'2010 TOT'!B203</f>
        <v>0</v>
      </c>
      <c r="I408" s="0" t="n">
        <f aca="false">'2010 TOT'!C203</f>
        <v>0</v>
      </c>
      <c r="J408" s="24" t="n">
        <f aca="false">'2010 TOT'!D203</f>
        <v>0</v>
      </c>
      <c r="K408" s="24" t="n">
        <f aca="false">'2010 TOT'!E203</f>
        <v>0</v>
      </c>
    </row>
    <row r="409" customFormat="false" ht="15" hidden="false" customHeight="false" outlineLevel="0" collapsed="false">
      <c r="A409" s="0" t="s">
        <v>9</v>
      </c>
      <c r="B409" s="0" t="n">
        <f aca="false">SUM('2010 TOT'!B24+'2010 TOT'!B39+'2010 TOT'!B54+'2010 TOT'!B69+'2010 TOT'!B84+'2010 TOT'!B99+'2010 TOT'!B114)</f>
        <v>269</v>
      </c>
      <c r="C409" s="0" t="n">
        <f aca="false">SUM('2010 TOT'!C24+'2010 TOT'!C39+'2010 TOT'!C54+'2010 TOT'!C69+'2010 TOT'!C84+'2010 TOT'!C99+'2010 TOT'!C114)</f>
        <v>991</v>
      </c>
      <c r="D409" s="24" t="n">
        <f aca="false">SUM('2010 TOT'!D24+'2010 TOT'!D39+'2010 TOT'!D54+'2010 TOT'!D69+'2010 TOT'!D84+'2010 TOT'!D99+'2010 TOT'!D114)</f>
        <v>115153614</v>
      </c>
      <c r="E409" s="24" t="n">
        <f aca="false">D409/C409</f>
        <v>116199.408678103</v>
      </c>
      <c r="G409" s="0" t="s">
        <v>9</v>
      </c>
      <c r="H409" s="0" t="n">
        <f aca="false">'2010 TOT'!B204</f>
        <v>0</v>
      </c>
      <c r="I409" s="0" t="n">
        <f aca="false">'2010 TOT'!C204</f>
        <v>0</v>
      </c>
      <c r="J409" s="24" t="n">
        <f aca="false">'2010 TOT'!D204</f>
        <v>0</v>
      </c>
      <c r="K409" s="24" t="n">
        <f aca="false">'2010 TOT'!E204</f>
        <v>0</v>
      </c>
    </row>
    <row r="410" customFormat="false" ht="15" hidden="false" customHeight="false" outlineLevel="0" collapsed="false">
      <c r="A410" s="0" t="s">
        <v>10</v>
      </c>
      <c r="B410" s="0" t="n">
        <f aca="false">SUM('2010 TOT'!B25+'2010 TOT'!B40+'2010 TOT'!B55+'2010 TOT'!B70+'2010 TOT'!B85+'2010 TOT'!B100+'2010 TOT'!B115)</f>
        <v>221</v>
      </c>
      <c r="C410" s="0" t="n">
        <f aca="false">SUM('2010 TOT'!C25+'2010 TOT'!C40+'2010 TOT'!C55+'2010 TOT'!C70+'2010 TOT'!C85+'2010 TOT'!C100+'2010 TOT'!C115)</f>
        <v>356</v>
      </c>
      <c r="D410" s="24" t="n">
        <f aca="false">SUM('2010 TOT'!D25+'2010 TOT'!D40+'2010 TOT'!D55+'2010 TOT'!D70+'2010 TOT'!D85+'2010 TOT'!D100+'2010 TOT'!D115)</f>
        <v>54662902</v>
      </c>
      <c r="E410" s="24" t="n">
        <f aca="false">D410/C410</f>
        <v>153547.47752809</v>
      </c>
      <c r="G410" s="0" t="s">
        <v>10</v>
      </c>
      <c r="H410" s="0" t="n">
        <f aca="false">'2010 TOT'!B205</f>
        <v>0</v>
      </c>
      <c r="I410" s="0" t="n">
        <f aca="false">'2010 TOT'!C205</f>
        <v>0</v>
      </c>
      <c r="J410" s="24" t="n">
        <f aca="false">'2010 TOT'!D205</f>
        <v>0</v>
      </c>
      <c r="K410" s="24" t="n">
        <f aca="false">'2010 TOT'!E205</f>
        <v>0</v>
      </c>
    </row>
    <row r="411" customFormat="false" ht="15" hidden="false" customHeight="false" outlineLevel="0" collapsed="false">
      <c r="J411" s="24"/>
      <c r="K411" s="24"/>
    </row>
    <row r="412" customFormat="false" ht="15" hidden="false" customHeight="false" outlineLevel="0" collapsed="false">
      <c r="A412" s="0" t="s">
        <v>11</v>
      </c>
      <c r="B412" s="0" t="n">
        <f aca="false">SUM(B406:B410)</f>
        <v>613</v>
      </c>
      <c r="C412" s="0" t="n">
        <f aca="false">SUM(C406:C410)</f>
        <v>3635</v>
      </c>
      <c r="D412" s="24" t="n">
        <f aca="false">SUM(D406:D410)</f>
        <v>433392149</v>
      </c>
      <c r="E412" s="24" t="n">
        <f aca="false">D412/C412</f>
        <v>119227.55130674</v>
      </c>
      <c r="G412" s="0" t="s">
        <v>11</v>
      </c>
      <c r="H412" s="0" t="n">
        <f aca="false">'2010 TOT'!B207</f>
        <v>0</v>
      </c>
      <c r="I412" s="0" t="n">
        <f aca="false">'2010 TOT'!C207</f>
        <v>0</v>
      </c>
      <c r="J412" s="24" t="n">
        <f aca="false">'2010 TOT'!D207</f>
        <v>0</v>
      </c>
      <c r="K412" s="24" t="n">
        <f aca="false">'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5" activeCellId="0" sqref="A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.7"/>
    <col collapsed="false" customWidth="true" hidden="false" outlineLevel="0" max="7" min="7" style="0" width="27.99"/>
    <col collapsed="false" customWidth="true" hidden="false" outlineLevel="0" max="9" min="8" style="0" width="10.71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8.28"/>
    <col collapsed="false" customWidth="true" hidden="false" outlineLevel="0" max="18" min="18" style="0" width="2.13"/>
    <col collapsed="false" customWidth="true" hidden="false" outlineLevel="0" max="19" min="19" style="0" width="19.14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6.42"/>
    <col collapsed="false" customWidth="true" hidden="false" outlineLevel="0" max="23" min="23" style="0" width="18.28"/>
    <col collapsed="false" customWidth="true" hidden="false" outlineLevel="0" max="24" min="24" style="0" width="1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8" min="28" style="0" width="16.42"/>
    <col collapsed="false" customWidth="true" hidden="false" outlineLevel="0" max="29" min="29" style="0" width="18.28"/>
  </cols>
  <sheetData>
    <row r="1" customFormat="false" ht="15" hidden="false" customHeight="false" outlineLevel="0" collapsed="false">
      <c r="A1" s="0" t="s">
        <v>153</v>
      </c>
      <c r="D1" s="24"/>
      <c r="E1" s="24"/>
      <c r="G1" s="0" t="s">
        <v>154</v>
      </c>
      <c r="J1" s="24"/>
      <c r="K1" s="24"/>
      <c r="M1" s="0" t="s">
        <v>155</v>
      </c>
      <c r="P1" s="24"/>
      <c r="Q1" s="24"/>
      <c r="S1" s="0" t="s">
        <v>156</v>
      </c>
      <c r="V1" s="24"/>
      <c r="W1" s="24"/>
      <c r="Y1" s="0" t="s">
        <v>157</v>
      </c>
      <c r="AB1" s="24"/>
      <c r="AC1" s="24"/>
    </row>
    <row r="2" customFormat="false" ht="15" hidden="false" customHeight="false" outlineLevel="0" collapsed="false">
      <c r="D2" s="24"/>
      <c r="E2" s="24"/>
      <c r="J2" s="24"/>
      <c r="K2" s="24"/>
      <c r="P2" s="24"/>
      <c r="Q2" s="24"/>
      <c r="V2" s="24"/>
      <c r="W2" s="24"/>
      <c r="AB2" s="24"/>
      <c r="AC2" s="24"/>
    </row>
    <row r="3" customFormat="false" ht="15" hidden="false" customHeight="false" outlineLevel="0" collapsed="false">
      <c r="D3" s="24"/>
      <c r="E3" s="24"/>
      <c r="J3" s="24"/>
      <c r="K3" s="24"/>
      <c r="P3" s="24"/>
      <c r="Q3" s="24"/>
      <c r="V3" s="24"/>
      <c r="W3" s="24"/>
      <c r="AB3" s="24"/>
      <c r="AC3" s="24"/>
    </row>
    <row r="4" customFormat="false" ht="15" hidden="false" customHeight="false" outlineLevel="0" collapsed="false">
      <c r="D4" s="24"/>
      <c r="E4" s="24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24" t="s">
        <v>1</v>
      </c>
      <c r="E5" s="24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5" hidden="false" customHeight="false" outlineLevel="0" collapsed="false">
      <c r="A6" s="0" t="s">
        <v>6</v>
      </c>
      <c r="B6" s="0" t="n">
        <f aca="false">SUM(B21+B36+B51+B66+B81+B96+B111+B126+B141+B156+B171+B186)</f>
        <v>135</v>
      </c>
      <c r="C6" s="0" t="n">
        <f aca="false">SUM(C21+C36+C51+C66+C81+C96+C111+C126+C141+C156+C171+C186)</f>
        <v>2552</v>
      </c>
      <c r="D6" s="24" t="n">
        <f aca="false">SUM(D21+D36+D51+D66+D81+D96+D111+D126+D141+D156+D171+D186)</f>
        <v>238163174</v>
      </c>
      <c r="E6" s="24" t="n">
        <f aca="false">D6/C6</f>
        <v>93324.1277429467</v>
      </c>
      <c r="G6" s="0" t="s">
        <v>6</v>
      </c>
      <c r="H6" s="0" t="n">
        <f aca="false">SUM(H21+H36+H51+H66+H81+H96+H111+H126+H141+H156+H171+H186)</f>
        <v>8</v>
      </c>
      <c r="I6" s="0" t="n">
        <f aca="false">SUM(I21+I36+I51+I66+I81+I96+I111+I126+I141+I156+I171+I186)</f>
        <v>8</v>
      </c>
      <c r="J6" s="24" t="n">
        <f aca="false">SUM(J21+J36+J51+J66+J81+J96+J111+J126+J141+J156+J171+J186)</f>
        <v>1860531</v>
      </c>
      <c r="K6" s="24" t="n">
        <f aca="false">J6/I6</f>
        <v>232566.375</v>
      </c>
      <c r="M6" s="0" t="s">
        <v>6</v>
      </c>
      <c r="N6" s="0" t="n">
        <f aca="false">SUM(N21+N36+N51+N66+N81+N96+N111+N126+N141+N156+N171+N186)</f>
        <v>53</v>
      </c>
      <c r="O6" s="0" t="n">
        <f aca="false">SUM(O21+O36+O51+O66+O81+O96+O111+O126+O141+O156+O171+O186)</f>
        <v>106</v>
      </c>
      <c r="P6" s="24" t="n">
        <f aca="false">SUM(P21+P36+P51+P66+P81+P96+P111+P126+P141+P156+P171+P186)</f>
        <v>11798486</v>
      </c>
      <c r="Q6" s="24" t="n">
        <f aca="false">P6/O6</f>
        <v>111306.471698113</v>
      </c>
      <c r="S6" s="0" t="s">
        <v>6</v>
      </c>
      <c r="T6" s="0" t="n">
        <f aca="false">SUM(T21+T36+T51+T66+T81+T96+T111+T126+T141+T156+T171+T186)</f>
        <v>23</v>
      </c>
      <c r="U6" s="0" t="n">
        <f aca="false">SUM(U21+U36+U51+U66+U81+U96+U111+U126+U141+U156+U171+U186)</f>
        <v>82</v>
      </c>
      <c r="V6" s="24" t="n">
        <f aca="false">SUM(V21+V36+V51+V66+V81+V96+V111+V126+V141+V156+V171+V186)</f>
        <v>7710075</v>
      </c>
      <c r="W6" s="24" t="n">
        <f aca="false">V6/U6</f>
        <v>94025.3048780488</v>
      </c>
      <c r="Y6" s="0" t="s">
        <v>6</v>
      </c>
      <c r="Z6" s="0" t="n">
        <f aca="false">SUM(Z21+Z36+Z51+Z66+Z81+Z96+Z111+Z126+Z141+Z156+Z171+Z186)</f>
        <v>51</v>
      </c>
      <c r="AA6" s="0" t="n">
        <f aca="false">SUM(AA21+AA36+AA51+AA66+AA81+AA96+AA111+AA126+AA141+AA156+AA171+AA186)</f>
        <v>2356</v>
      </c>
      <c r="AB6" s="24" t="n">
        <f aca="false">SUM(AB21+AB36+AB51+AB66+AB81+AB96+AB111+AB126+AB141+AB156+AB171+AB186)</f>
        <v>216794083</v>
      </c>
      <c r="AC6" s="24" t="n">
        <f aca="false">AB6/AA6</f>
        <v>92017.8620543294</v>
      </c>
    </row>
    <row r="7" customFormat="false" ht="15" hidden="false" customHeight="false" outlineLevel="0" collapsed="false">
      <c r="A7" s="0" t="s">
        <v>7</v>
      </c>
      <c r="B7" s="0" t="n">
        <f aca="false">SUM(B22+B37+B52+B67+B82+B97+B112+B127+B142+B157+B172+B187)</f>
        <v>249</v>
      </c>
      <c r="C7" s="0" t="n">
        <f aca="false">SUM(C22+C37+C52+C67+C82+C97+C112+C127+C142+C157+C172+C187)</f>
        <v>3353</v>
      </c>
      <c r="D7" s="24" t="n">
        <f aca="false">SUM(D22+D37+D52+D67+D82+D97+D112+D127+D142+D157+D172+D187)</f>
        <v>313419925</v>
      </c>
      <c r="E7" s="24" t="n">
        <f aca="false">D7/C7</f>
        <v>93474.4780793319</v>
      </c>
      <c r="G7" s="0" t="s">
        <v>7</v>
      </c>
      <c r="H7" s="0" t="n">
        <f aca="false">SUM(H22+H37+H52+H67+H82+H97+H112+H127+H142+H157+H172+H187)</f>
        <v>1</v>
      </c>
      <c r="I7" s="0" t="n">
        <f aca="false">SUM(I22+I37+I52+I67+I82+I97+I112+I127+I142+I157+I172+I187)</f>
        <v>1</v>
      </c>
      <c r="J7" s="24" t="n">
        <f aca="false">SUM(J22+J37+J52+J67+J82+J97+J112+J127+J142+J157+J172+J187)</f>
        <v>236639</v>
      </c>
      <c r="K7" s="24" t="n">
        <v>0</v>
      </c>
      <c r="M7" s="0" t="s">
        <v>7</v>
      </c>
      <c r="N7" s="0" t="n">
        <f aca="false">SUM(N22+N37+N52+N67+N82+N97+N112+N127+N142+N157+N172+N187)</f>
        <v>51</v>
      </c>
      <c r="O7" s="0" t="n">
        <f aca="false">SUM(O22+O37+O52+O67+O82+O97+O112+O127+O142+O157+O172+O187)</f>
        <v>102</v>
      </c>
      <c r="P7" s="24" t="n">
        <f aca="false">SUM(P22+P37+P52+P67+P82+P97+P112+P127+P142+P157+P172+P187)</f>
        <v>11323537</v>
      </c>
      <c r="Q7" s="24" t="n">
        <f aca="false">P7/O7</f>
        <v>111015.068627451</v>
      </c>
      <c r="S7" s="0" t="s">
        <v>7</v>
      </c>
      <c r="T7" s="0" t="n">
        <f aca="false">SUM(T22+T37+T52+T67+T82+T97+T112+T127+T142+T157+T172+T187)</f>
        <v>92</v>
      </c>
      <c r="U7" s="0" t="n">
        <f aca="false">SUM(U22+U37+U52+U67+U82+U97+U112+U127+U142+U157+U172+U187)</f>
        <v>291</v>
      </c>
      <c r="V7" s="24" t="n">
        <f aca="false">SUM(V22+V37+V52+V67+V82+V97+V112+V127+V142+V157+V172+V187)</f>
        <v>28839409</v>
      </c>
      <c r="W7" s="24" t="n">
        <f aca="false">V7/U7</f>
        <v>99104.498281787</v>
      </c>
      <c r="Y7" s="0" t="s">
        <v>7</v>
      </c>
      <c r="Z7" s="0" t="n">
        <f aca="false">SUM(Z22+Z37+Z52+Z67+Z82+Z97+Z112+Z127+Z142+Z157+Z172+Z187)</f>
        <v>105</v>
      </c>
      <c r="AA7" s="0" t="n">
        <f aca="false">SUM(AA22+AA37+AA52+AA67+AA82+AA97+AA112+AA127+AA142+AA157+AA172+AA187)</f>
        <v>2959</v>
      </c>
      <c r="AB7" s="24" t="n">
        <f aca="false">SUM(AB22+AB37+AB52+AB67+AB82+AB97+AB112+AB127+AB142+AB157+AB172+AB187)</f>
        <v>273020340</v>
      </c>
      <c r="AC7" s="24" t="n">
        <f aca="false">AB7/AA7</f>
        <v>92267.7728962487</v>
      </c>
    </row>
    <row r="8" customFormat="false" ht="15" hidden="false" customHeight="false" outlineLevel="0" collapsed="false">
      <c r="A8" s="0" t="s">
        <v>8</v>
      </c>
      <c r="B8" s="0" t="n">
        <f aca="false">SUM(B23+B38+B53+B68+B83+B98+B113+B128+B143+B158+B173+B188)</f>
        <v>44</v>
      </c>
      <c r="C8" s="0" t="n">
        <f aca="false">SUM(C23+C38+C53+C68+C83+C98+C113+C128+C143+C158+C173+C188)</f>
        <v>2492</v>
      </c>
      <c r="D8" s="24" t="n">
        <f aca="false">SUM(D23+D38+D53+D68+D83+D98+D113+D128+D143+D158+D173+D188)</f>
        <v>235622783</v>
      </c>
      <c r="E8" s="24" t="n">
        <f aca="false">D8/C8</f>
        <v>94551.6785714286</v>
      </c>
      <c r="G8" s="0" t="s">
        <v>8</v>
      </c>
      <c r="H8" s="0" t="n">
        <f aca="false">SUM(H23+H38+H53+H68+H83+H98+H113+H128+H143+H158+H173+H188)</f>
        <v>4</v>
      </c>
      <c r="I8" s="0" t="n">
        <f aca="false">SUM(I23+I38+I53+I68+I83+I98+I113+I128+I143+I158+I173+I188)</f>
        <v>4</v>
      </c>
      <c r="J8" s="24" t="n">
        <f aca="false">SUM(J23+J38+J53+J68+J83+J98+J113+J128+J143+J158+J173+J188)</f>
        <v>946556</v>
      </c>
      <c r="K8" s="24" t="n">
        <f aca="false">J8/I8</f>
        <v>236639</v>
      </c>
      <c r="M8" s="0" t="s">
        <v>8</v>
      </c>
      <c r="N8" s="0" t="n">
        <f aca="false">SUM(N23+N38+N53+N68+N83+N98+N113+N128+N143+N158+N173+N188)</f>
        <v>2</v>
      </c>
      <c r="O8" s="0" t="n">
        <f aca="false">SUM(O23+O38+O53+O68+O83+O98+O113+O128+O143+O158+O173+O188)</f>
        <v>4</v>
      </c>
      <c r="P8" s="24" t="n">
        <f aca="false">SUM(P23+P38+P53+P68+P83+P98+P113+P128+P143+P158+P173+P188)</f>
        <v>445185</v>
      </c>
      <c r="Q8" s="24" t="n">
        <v>0</v>
      </c>
      <c r="S8" s="0" t="s">
        <v>8</v>
      </c>
      <c r="T8" s="0" t="n">
        <f aca="false">SUM(T23+T38+T53+T68+T83+T98+T113+T128+T143+T158+T173+T188)</f>
        <v>0</v>
      </c>
      <c r="U8" s="0" t="n">
        <f aca="false">SUM(U23+U38+U53+U68+U83+U98+U113+U128+U143+U158+U173+U188)</f>
        <v>0</v>
      </c>
      <c r="V8" s="24" t="n">
        <f aca="false">SUM(V23+V38+V53+V68+V83+V98+V113+V128+V143+V158+V173+V188)</f>
        <v>0</v>
      </c>
      <c r="W8" s="24" t="n">
        <v>0</v>
      </c>
      <c r="Y8" s="0" t="s">
        <v>8</v>
      </c>
      <c r="Z8" s="0" t="n">
        <f aca="false">SUM(Z23+Z38+Z53+Z68+Z83+Z98+Z113+Z128+Z143+Z158+Z173+Z188)</f>
        <v>38</v>
      </c>
      <c r="AA8" s="0" t="n">
        <f aca="false">SUM(AA23+AA38+AA53+AA68+AA83+AA98+AA113+AA128+AA143+AA158+AA173+AA188)</f>
        <v>2484</v>
      </c>
      <c r="AB8" s="24" t="n">
        <f aca="false">SUM(AB23+AB38+AB53+AB68+AB83+AB98+AB113+AB128+AB143+AB158+AB173+AB188)</f>
        <v>234231042</v>
      </c>
      <c r="AC8" s="24" t="n">
        <f aca="false">AB8/AA8</f>
        <v>94295.9106280193</v>
      </c>
    </row>
    <row r="9" customFormat="false" ht="15" hidden="false" customHeight="false" outlineLevel="0" collapsed="false">
      <c r="A9" s="0" t="s">
        <v>9</v>
      </c>
      <c r="B9" s="0" t="n">
        <f aca="false">SUM(B24+B39+B54+B69+B84+B99+B114+B129+B144+B159+B174+B189)</f>
        <v>285</v>
      </c>
      <c r="C9" s="0" t="n">
        <f aca="false">SUM(C24+C39+C54+C69+C84+C99+C114+C129+C144+C159+C174+C189)</f>
        <v>1529</v>
      </c>
      <c r="D9" s="24" t="n">
        <f aca="false">SUM(D24+D39+D54+D69+D84+D99+D114+D129+D144+D159+D174+D189)</f>
        <v>160421557</v>
      </c>
      <c r="E9" s="24" t="n">
        <f aca="false">D9/C9</f>
        <v>104919.265533028</v>
      </c>
      <c r="G9" s="0" t="s">
        <v>9</v>
      </c>
      <c r="H9" s="0" t="n">
        <f aca="false">SUM(H24+H39+H54+H69+H84+H99+H114+H129+H144+H159+H174+H189)</f>
        <v>76</v>
      </c>
      <c r="I9" s="0" t="n">
        <f aca="false">SUM(I24+I39+I54+I69+I84+I99+I114+I129+I144+I159+I174+I189)</f>
        <v>76</v>
      </c>
      <c r="J9" s="24" t="n">
        <f aca="false">SUM(J24+J39+J54+J69+J84+J99+J114+J129+J144+J159+J174+J189)</f>
        <v>16962370</v>
      </c>
      <c r="K9" s="24" t="n">
        <f aca="false">J9/I9</f>
        <v>223189.078947368</v>
      </c>
      <c r="M9" s="0" t="s">
        <v>9</v>
      </c>
      <c r="N9" s="0" t="n">
        <f aca="false">SUM(N24+N39+N54+N69+N84+N99+N114+N129+N144+N159+N174+N189)</f>
        <v>119</v>
      </c>
      <c r="O9" s="0" t="n">
        <f aca="false">SUM(O24+O39+O54+O69+O84+O99+O114+O129+O144+O159+O174+O189)</f>
        <v>238</v>
      </c>
      <c r="P9" s="24" t="n">
        <f aca="false">SUM(P24+P39+P54+P69+P84+P99+P114+P129+P144+P159+P174+P189)</f>
        <v>26454067</v>
      </c>
      <c r="Q9" s="24" t="n">
        <f aca="false">P9/O9</f>
        <v>111151.542016807</v>
      </c>
      <c r="S9" s="0" t="s">
        <v>9</v>
      </c>
      <c r="T9" s="0" t="n">
        <f aca="false">SUM(T24+T39+T54+T69+T84+T99+T114+T129+T144+T159+T174+T189)</f>
        <v>48</v>
      </c>
      <c r="U9" s="0" t="n">
        <f aca="false">SUM(U24+U39+U54+U69+U84+U99+U114+U129+U144+U159+U174+U189)</f>
        <v>164</v>
      </c>
      <c r="V9" s="24" t="n">
        <f aca="false">SUM(V24+V39+V54+V69+V84+V99+V114+V129+V144+V159+V174+V189)</f>
        <v>15951751</v>
      </c>
      <c r="W9" s="24" t="n">
        <f aca="false">V9/U9</f>
        <v>97266.7743902439</v>
      </c>
      <c r="Y9" s="0" t="s">
        <v>9</v>
      </c>
      <c r="Z9" s="0" t="n">
        <f aca="false">SUM(Z24+Z39+Z54+Z69+Z84+Z99+Z114+Z129+Z144+Z159+Z174+Z189)</f>
        <v>42</v>
      </c>
      <c r="AA9" s="0" t="n">
        <f aca="false">SUM(AA24+AA39+AA54+AA69+AA84+AA99+AA114+AA129+AA144+AA159+AA174+AA189)</f>
        <v>1051</v>
      </c>
      <c r="AB9" s="24" t="n">
        <f aca="false">SUM(AB24+AB39+AB54+AB69+AB84+AB99+AB114+AB129+AB144+AB159+AB174+AB189)</f>
        <v>101053369</v>
      </c>
      <c r="AC9" s="24" t="n">
        <f aca="false">AB9/AA9</f>
        <v>96149.7326355852</v>
      </c>
    </row>
    <row r="10" customFormat="false" ht="15" hidden="false" customHeight="false" outlineLevel="0" collapsed="false">
      <c r="A10" s="0" t="s">
        <v>10</v>
      </c>
      <c r="B10" s="0" t="n">
        <f aca="false">SUM(B25+B40+B55+B70+B85+B100+B115+B130+B145+B160+B175+B190)</f>
        <v>298</v>
      </c>
      <c r="C10" s="0" t="n">
        <f aca="false">SUM(C25+C40+C55+C70+C85+C100+C115+C130+C145+C160+C175+C190)</f>
        <v>673</v>
      </c>
      <c r="D10" s="24" t="n">
        <f aca="false">SUM(D25+D40+D55+D70+D85+D100+D115+D130+D145+D160+D175+D190)</f>
        <v>89759156</v>
      </c>
      <c r="E10" s="24" t="n">
        <f aca="false">D10/C10</f>
        <v>133371.70282318</v>
      </c>
      <c r="G10" s="0" t="s">
        <v>10</v>
      </c>
      <c r="H10" s="0" t="n">
        <f aca="false">SUM(H25+H40+H55+H70+H85+H100+H115+H130+H145+H160+H175+H190)</f>
        <v>191</v>
      </c>
      <c r="I10" s="0" t="n">
        <f aca="false">SUM(I25+I40+I55+I70+I85+I100+I115+I130+I145+I160+I175+I190)</f>
        <v>191</v>
      </c>
      <c r="J10" s="24" t="n">
        <f aca="false">SUM(J25+J40+J55+J70+J85+J100+J115+J130+J145+J160+J175+J190)</f>
        <v>43773680</v>
      </c>
      <c r="K10" s="24" t="n">
        <f aca="false">J10/I10</f>
        <v>229181.570680628</v>
      </c>
      <c r="M10" s="0" t="s">
        <v>10</v>
      </c>
      <c r="N10" s="0" t="n">
        <f aca="false">SUM(N25+N40+N55+N70+N85+N100+N115+N130+N145+N160+N175+N190)</f>
        <v>103</v>
      </c>
      <c r="O10" s="0" t="n">
        <f aca="false">SUM(O25+O40+O55+O70+O85+O100+O115+O130+O145+O160+O175+O190)</f>
        <v>206</v>
      </c>
      <c r="P10" s="24" t="n">
        <f aca="false">SUM(P25+P40+P55+P70+P85+P100+P115+P130+P145+P160+P175+P190)</f>
        <v>22910129</v>
      </c>
      <c r="Q10" s="24" t="n">
        <f aca="false">P10/O10</f>
        <v>111214.218446602</v>
      </c>
      <c r="S10" s="0" t="s">
        <v>10</v>
      </c>
      <c r="T10" s="0" t="n">
        <f aca="false">SUM(T25+T40+T55+T70+T85+T100+T115+T130+T145+T160+T175+T190)</f>
        <v>0</v>
      </c>
      <c r="U10" s="0" t="n">
        <f aca="false">SUM(U25+U40+U55+U70+U85+U100+U115+U130+U145+U160+U175+U190)</f>
        <v>0</v>
      </c>
      <c r="V10" s="24" t="n">
        <f aca="false">SUM(V25+V40+V55+V70+V85+V100+V115+V130+V145+V160+V175+V190)</f>
        <v>0</v>
      </c>
      <c r="W10" s="24" t="n">
        <v>0</v>
      </c>
      <c r="Y10" s="0" t="s">
        <v>10</v>
      </c>
      <c r="Z10" s="0" t="n">
        <f aca="false">SUM(Z25+Z40+Z55+Z70+Z85+Z100+Z115+Z130+Z145+Z160+Z175+Z190)</f>
        <v>4</v>
      </c>
      <c r="AA10" s="0" t="n">
        <f aca="false">SUM(AA25+AA40+AA55+AA70+AA85+AA100+AA115+AA130+AA145+AA160+AA175+AA190)</f>
        <v>276</v>
      </c>
      <c r="AB10" s="24" t="n">
        <f aca="false">SUM(AB25+AB40+AB55+AB70+AB85+AB100+AB115+AB130+AB145+AB160+AB175+AB190)</f>
        <v>23075347</v>
      </c>
      <c r="AC10" s="24" t="n">
        <f aca="false">AB10/AA10</f>
        <v>83606.3297101449</v>
      </c>
    </row>
    <row r="11" customFormat="false" ht="15" hidden="false" customHeight="false" outlineLevel="0" collapsed="false">
      <c r="D11" s="24"/>
      <c r="E11" s="24"/>
      <c r="J11" s="24"/>
      <c r="K11" s="24"/>
      <c r="P11" s="24"/>
      <c r="Q11" s="24"/>
      <c r="V11" s="24"/>
      <c r="W11" s="24"/>
      <c r="AB11" s="24"/>
      <c r="AC11" s="24"/>
    </row>
    <row r="12" customFormat="false" ht="15" hidden="false" customHeight="false" outlineLevel="0" collapsed="false">
      <c r="A12" s="0" t="s">
        <v>11</v>
      </c>
      <c r="B12" s="0" t="n">
        <f aca="false">SUM(B6:B10)</f>
        <v>1011</v>
      </c>
      <c r="C12" s="0" t="n">
        <f aca="false">SUM(C6:C10)</f>
        <v>10599</v>
      </c>
      <c r="D12" s="24" t="n">
        <f aca="false">SUM(D6:D10)</f>
        <v>1037386595</v>
      </c>
      <c r="E12" s="24" t="n">
        <f aca="false">D12/C12</f>
        <v>97875.893480517</v>
      </c>
      <c r="G12" s="0" t="s">
        <v>11</v>
      </c>
      <c r="H12" s="0" t="n">
        <f aca="false">SUM(H6:H10)</f>
        <v>280</v>
      </c>
      <c r="I12" s="0" t="n">
        <f aca="false">SUM(I6:I10)</f>
        <v>280</v>
      </c>
      <c r="J12" s="24" t="n">
        <f aca="false">SUM(J6:J10)</f>
        <v>63779776</v>
      </c>
      <c r="K12" s="31" t="n">
        <f aca="false">J12/I12</f>
        <v>227784.914285714</v>
      </c>
      <c r="M12" s="0" t="s">
        <v>11</v>
      </c>
      <c r="N12" s="0" t="n">
        <f aca="false">SUM(N6:N10)</f>
        <v>328</v>
      </c>
      <c r="O12" s="0" t="n">
        <f aca="false">SUM(O6:O10)</f>
        <v>656</v>
      </c>
      <c r="P12" s="24" t="n">
        <f aca="false">SUM(P6:P10)</f>
        <v>72931404</v>
      </c>
      <c r="Q12" s="24" t="n">
        <f aca="false">P12/O12</f>
        <v>111175.920731707</v>
      </c>
      <c r="S12" s="0" t="s">
        <v>11</v>
      </c>
      <c r="T12" s="0" t="n">
        <f aca="false">SUM(T6:T10)</f>
        <v>163</v>
      </c>
      <c r="U12" s="0" t="n">
        <f aca="false">SUM(U6:U10)</f>
        <v>537</v>
      </c>
      <c r="V12" s="24" t="n">
        <f aca="false">SUM(V6:V10)</f>
        <v>52501235</v>
      </c>
      <c r="W12" s="24" t="n">
        <f aca="false">V12/U12</f>
        <v>97767.6629422719</v>
      </c>
      <c r="Y12" s="0" t="s">
        <v>11</v>
      </c>
      <c r="Z12" s="0" t="n">
        <f aca="false">SUM(Z6:Z10)</f>
        <v>240</v>
      </c>
      <c r="AA12" s="0" t="n">
        <f aca="false">SUM(AA6:AA10)</f>
        <v>9126</v>
      </c>
      <c r="AB12" s="24" t="n">
        <f aca="false">SUM(AB6:AB10)</f>
        <v>848174181</v>
      </c>
      <c r="AC12" s="24" t="n">
        <f aca="false">AB12/AA12</f>
        <v>92940.4099276792</v>
      </c>
    </row>
    <row r="13" customFormat="false" ht="15" hidden="false" customHeight="false" outlineLevel="0" collapsed="false">
      <c r="B13" s="0" t="n">
        <f aca="false">SUM(B27+B42+B57+B72+B87+B102+B117+B132+B147+B162+B177+B192)</f>
        <v>1011</v>
      </c>
      <c r="C13" s="0" t="n">
        <f aca="false">SUM(C27+C42+C57+C72+C87+C102+C117+C132+C147+C162+C177+C192)</f>
        <v>10599</v>
      </c>
      <c r="D13" s="0" t="n">
        <f aca="false">SUM(D27+D42+D57+D72+D87+D102+D117+D132+D147+D162+D177+D192)</f>
        <v>1037386595</v>
      </c>
      <c r="E13" s="24"/>
    </row>
    <row r="14" customFormat="false" ht="15" hidden="false" customHeight="false" outlineLevel="0" collapsed="false">
      <c r="D14" s="24"/>
      <c r="E14" s="24"/>
    </row>
    <row r="15" customFormat="false" ht="15" hidden="false" customHeight="false" outlineLevel="0" collapsed="false">
      <c r="D15" s="24"/>
      <c r="E15" s="24"/>
    </row>
    <row r="16" customFormat="false" ht="15" hidden="false" customHeight="false" outlineLevel="0" collapsed="false">
      <c r="A16" s="0" t="s">
        <v>158</v>
      </c>
      <c r="D16" s="24"/>
      <c r="E16" s="24"/>
      <c r="G16" s="0" t="s">
        <v>159</v>
      </c>
      <c r="J16" s="24"/>
      <c r="K16" s="24"/>
      <c r="M16" s="0" t="s">
        <v>160</v>
      </c>
      <c r="P16" s="24"/>
      <c r="Q16" s="24"/>
      <c r="S16" s="0" t="s">
        <v>161</v>
      </c>
      <c r="V16" s="24"/>
      <c r="W16" s="24"/>
      <c r="Y16" s="0" t="s">
        <v>162</v>
      </c>
      <c r="AB16" s="24"/>
      <c r="AC16" s="24"/>
    </row>
    <row r="17" customFormat="false" ht="15" hidden="false" customHeight="false" outlineLevel="0" collapsed="false">
      <c r="D17" s="24"/>
      <c r="E17" s="24"/>
      <c r="J17" s="24"/>
      <c r="K17" s="24"/>
      <c r="P17" s="24"/>
      <c r="Q17" s="24"/>
      <c r="V17" s="24"/>
      <c r="W17" s="24"/>
      <c r="AB17" s="24"/>
      <c r="AC17" s="24"/>
    </row>
    <row r="18" customFormat="false" ht="15" hidden="false" customHeight="false" outlineLevel="0" collapsed="false">
      <c r="D18" s="24"/>
      <c r="E18" s="24"/>
      <c r="J18" s="24"/>
      <c r="K18" s="24"/>
      <c r="P18" s="24"/>
      <c r="Q18" s="24"/>
      <c r="V18" s="24"/>
      <c r="W18" s="24"/>
      <c r="AB18" s="24"/>
      <c r="AC18" s="24"/>
    </row>
    <row r="19" customFormat="false" ht="15" hidden="false" customHeight="false" outlineLevel="0" collapsed="false">
      <c r="D19" s="24"/>
      <c r="E19" s="24" t="s">
        <v>1</v>
      </c>
      <c r="J19" s="24"/>
      <c r="K19" s="24" t="s">
        <v>1</v>
      </c>
      <c r="P19" s="24"/>
      <c r="Q19" s="24" t="s">
        <v>1</v>
      </c>
      <c r="V19" s="24"/>
      <c r="W19" s="24" t="s">
        <v>1</v>
      </c>
      <c r="AB19" s="24"/>
      <c r="AC19" s="24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24" t="s">
        <v>1</v>
      </c>
      <c r="E20" s="24" t="s">
        <v>5</v>
      </c>
      <c r="G20" s="0" t="s">
        <v>2</v>
      </c>
      <c r="H20" s="0" t="s">
        <v>3</v>
      </c>
      <c r="I20" s="0" t="s">
        <v>4</v>
      </c>
      <c r="J20" s="24" t="s">
        <v>1</v>
      </c>
      <c r="K20" s="24" t="s">
        <v>5</v>
      </c>
      <c r="M20" s="0" t="s">
        <v>2</v>
      </c>
      <c r="N20" s="0" t="s">
        <v>3</v>
      </c>
      <c r="O20" s="0" t="s">
        <v>4</v>
      </c>
      <c r="P20" s="24" t="s">
        <v>1</v>
      </c>
      <c r="Q20" s="24" t="s">
        <v>5</v>
      </c>
      <c r="S20" s="0" t="s">
        <v>2</v>
      </c>
      <c r="T20" s="0" t="s">
        <v>3</v>
      </c>
      <c r="U20" s="0" t="s">
        <v>4</v>
      </c>
      <c r="V20" s="24" t="s">
        <v>1</v>
      </c>
      <c r="W20" s="24" t="s">
        <v>5</v>
      </c>
      <c r="Y20" s="0" t="s">
        <v>2</v>
      </c>
      <c r="Z20" s="0" t="s">
        <v>3</v>
      </c>
      <c r="AA20" s="0" t="s">
        <v>4</v>
      </c>
      <c r="AB20" s="24" t="s">
        <v>1</v>
      </c>
      <c r="AC20" s="24" t="s">
        <v>5</v>
      </c>
    </row>
    <row r="21" customFormat="false" ht="15" hidden="false" customHeight="false" outlineLevel="0" collapsed="false">
      <c r="A21" s="0" t="s">
        <v>6</v>
      </c>
      <c r="B21" s="0" t="n">
        <v>6</v>
      </c>
      <c r="C21" s="0" t="n">
        <v>194</v>
      </c>
      <c r="D21" s="24" t="n">
        <v>16941609</v>
      </c>
      <c r="E21" s="24" t="n">
        <f aca="false">D21/C21</f>
        <v>87327.881443299</v>
      </c>
      <c r="G21" s="0" t="s">
        <v>6</v>
      </c>
      <c r="H21" s="0" t="n">
        <v>0</v>
      </c>
      <c r="I21" s="0" t="n">
        <v>0</v>
      </c>
      <c r="J21" s="24" t="n">
        <v>0</v>
      </c>
      <c r="K21" s="24" t="n">
        <v>0</v>
      </c>
      <c r="M21" s="0" t="s">
        <v>6</v>
      </c>
      <c r="N21" s="0" t="n">
        <v>0</v>
      </c>
      <c r="O21" s="0" t="n">
        <v>0</v>
      </c>
      <c r="P21" s="24" t="n">
        <v>0</v>
      </c>
      <c r="Q21" s="24" t="e">
        <f aca="false">P21/O21</f>
        <v>#DIV/0!</v>
      </c>
      <c r="S21" s="0" t="s">
        <v>6</v>
      </c>
      <c r="T21" s="0" t="n">
        <v>0</v>
      </c>
      <c r="U21" s="0" t="n">
        <v>0</v>
      </c>
      <c r="V21" s="24" t="n">
        <v>0</v>
      </c>
      <c r="W21" s="24" t="e">
        <f aca="false">V21/U21</f>
        <v>#DIV/0!</v>
      </c>
      <c r="Y21" s="0" t="s">
        <v>6</v>
      </c>
      <c r="Z21" s="0" t="n">
        <v>6</v>
      </c>
      <c r="AA21" s="0" t="n">
        <v>194</v>
      </c>
      <c r="AB21" s="24" t="n">
        <v>16941609</v>
      </c>
      <c r="AC21" s="24" t="n">
        <f aca="false">AB21/AA21</f>
        <v>87327.881443299</v>
      </c>
    </row>
    <row r="22" customFormat="false" ht="15" hidden="false" customHeight="false" outlineLevel="0" collapsed="false">
      <c r="A22" s="0" t="s">
        <v>7</v>
      </c>
      <c r="B22" s="0" t="n">
        <v>21</v>
      </c>
      <c r="C22" s="0" t="n">
        <v>263</v>
      </c>
      <c r="D22" s="24" t="n">
        <v>23190543</v>
      </c>
      <c r="E22" s="24" t="n">
        <f aca="false">D22/C22</f>
        <v>88176.969581749</v>
      </c>
      <c r="G22" s="0" t="s">
        <v>7</v>
      </c>
      <c r="H22" s="0" t="n">
        <v>0</v>
      </c>
      <c r="I22" s="0" t="n">
        <v>0</v>
      </c>
      <c r="J22" s="24" t="n">
        <v>0</v>
      </c>
      <c r="K22" s="24" t="n">
        <v>0</v>
      </c>
      <c r="M22" s="0" t="s">
        <v>7</v>
      </c>
      <c r="N22" s="0" t="n">
        <v>3</v>
      </c>
      <c r="O22" s="0" t="n">
        <v>6</v>
      </c>
      <c r="P22" s="24" t="n">
        <v>666248</v>
      </c>
      <c r="Q22" s="24" t="n">
        <f aca="false">P22/O22</f>
        <v>111041.333333333</v>
      </c>
      <c r="S22" s="0" t="s">
        <v>7</v>
      </c>
      <c r="T22" s="0" t="n">
        <v>5</v>
      </c>
      <c r="U22" s="0" t="n">
        <v>17</v>
      </c>
      <c r="V22" s="24" t="n">
        <v>1565603</v>
      </c>
      <c r="W22" s="24" t="n">
        <f aca="false">V22/U22</f>
        <v>92094.2941176471</v>
      </c>
      <c r="Y22" s="0" t="s">
        <v>7</v>
      </c>
      <c r="Z22" s="0" t="n">
        <v>13</v>
      </c>
      <c r="AA22" s="0" t="n">
        <v>240</v>
      </c>
      <c r="AB22" s="24" t="n">
        <v>20958692</v>
      </c>
      <c r="AC22" s="24" t="n">
        <f aca="false">AB22/AA22</f>
        <v>87327.8833333333</v>
      </c>
    </row>
    <row r="23" customFormat="false" ht="15" hidden="false" customHeight="false" outlineLevel="0" collapsed="false">
      <c r="A23" s="0" t="s">
        <v>8</v>
      </c>
      <c r="B23" s="0" t="n">
        <v>6</v>
      </c>
      <c r="C23" s="0" t="n">
        <v>295</v>
      </c>
      <c r="D23" s="24" t="n">
        <v>25809153</v>
      </c>
      <c r="E23" s="24" t="n">
        <f aca="false">D23/C23</f>
        <v>87488.6542372881</v>
      </c>
      <c r="G23" s="0" t="s">
        <v>8</v>
      </c>
      <c r="H23" s="0" t="n">
        <v>0</v>
      </c>
      <c r="I23" s="0" t="n">
        <v>0</v>
      </c>
      <c r="J23" s="24" t="n">
        <v>0</v>
      </c>
      <c r="K23" s="24" t="n">
        <v>0</v>
      </c>
      <c r="M23" s="0" t="s">
        <v>8</v>
      </c>
      <c r="N23" s="0" t="n">
        <v>1</v>
      </c>
      <c r="O23" s="0" t="n">
        <v>2</v>
      </c>
      <c r="P23" s="24" t="n">
        <v>222083</v>
      </c>
      <c r="Q23" s="24" t="n">
        <v>0</v>
      </c>
      <c r="S23" s="0" t="s">
        <v>8</v>
      </c>
      <c r="T23" s="0" t="n">
        <v>0</v>
      </c>
      <c r="U23" s="0" t="n">
        <v>0</v>
      </c>
      <c r="V23" s="24" t="n">
        <v>0</v>
      </c>
      <c r="W23" s="24" t="n">
        <v>0</v>
      </c>
      <c r="Y23" s="0" t="s">
        <v>8</v>
      </c>
      <c r="Z23" s="0" t="n">
        <v>5</v>
      </c>
      <c r="AA23" s="0" t="n">
        <v>293</v>
      </c>
      <c r="AB23" s="24" t="n">
        <v>25587070</v>
      </c>
      <c r="AC23" s="24" t="n">
        <f aca="false">AB23/AA23</f>
        <v>87327.8839590444</v>
      </c>
    </row>
    <row r="24" customFormat="false" ht="15" hidden="false" customHeight="false" outlineLevel="0" collapsed="false">
      <c r="A24" s="0" t="s">
        <v>9</v>
      </c>
      <c r="B24" s="0" t="n">
        <v>18</v>
      </c>
      <c r="C24" s="0" t="n">
        <v>56</v>
      </c>
      <c r="D24" s="24" t="n">
        <v>5916050</v>
      </c>
      <c r="E24" s="24" t="n">
        <f aca="false">D24/C24</f>
        <v>105643.75</v>
      </c>
      <c r="G24" s="0" t="s">
        <v>9</v>
      </c>
      <c r="H24" s="0" t="n">
        <v>5</v>
      </c>
      <c r="I24" s="0" t="n">
        <v>5</v>
      </c>
      <c r="J24" s="24" t="n">
        <v>1101742</v>
      </c>
      <c r="K24" s="24" t="n">
        <f aca="false">J24/I24</f>
        <v>220348.4</v>
      </c>
      <c r="M24" s="0" t="s">
        <v>9</v>
      </c>
      <c r="N24" s="0" t="n">
        <v>7</v>
      </c>
      <c r="O24" s="0" t="n">
        <v>14</v>
      </c>
      <c r="P24" s="24" t="n">
        <v>1554578</v>
      </c>
      <c r="Q24" s="24" t="n">
        <f aca="false">P24/O24</f>
        <v>111041.285714286</v>
      </c>
      <c r="S24" s="0" t="s">
        <v>9</v>
      </c>
      <c r="T24" s="0" t="n">
        <v>2</v>
      </c>
      <c r="U24" s="0" t="n">
        <v>6</v>
      </c>
      <c r="V24" s="24" t="n">
        <v>552566</v>
      </c>
      <c r="W24" s="24" t="n">
        <f aca="false">V24/U24</f>
        <v>92094.3333333333</v>
      </c>
      <c r="Y24" s="0" t="s">
        <v>9</v>
      </c>
      <c r="Z24" s="0" t="n">
        <v>4</v>
      </c>
      <c r="AA24" s="0" t="n">
        <v>31</v>
      </c>
      <c r="AB24" s="24" t="n">
        <v>2707164</v>
      </c>
      <c r="AC24" s="24" t="n">
        <f aca="false">AB24/AA24</f>
        <v>87327.8709677419</v>
      </c>
    </row>
    <row r="25" customFormat="false" ht="15" hidden="false" customHeight="false" outlineLevel="0" collapsed="false">
      <c r="A25" s="0" t="s">
        <v>10</v>
      </c>
      <c r="B25" s="0" t="n">
        <v>6</v>
      </c>
      <c r="C25" s="0" t="n">
        <v>6</v>
      </c>
      <c r="D25" s="24" t="n">
        <v>1322090</v>
      </c>
      <c r="E25" s="24" t="n">
        <f aca="false">D25/C25</f>
        <v>220348.333333333</v>
      </c>
      <c r="G25" s="0" t="s">
        <v>10</v>
      </c>
      <c r="H25" s="0" t="n">
        <v>6</v>
      </c>
      <c r="I25" s="0" t="n">
        <v>6</v>
      </c>
      <c r="J25" s="24" t="n">
        <v>1322090</v>
      </c>
      <c r="K25" s="24" t="n">
        <f aca="false">J25/I25</f>
        <v>220348.333333333</v>
      </c>
      <c r="M25" s="0" t="s">
        <v>10</v>
      </c>
      <c r="N25" s="0" t="n">
        <v>0</v>
      </c>
      <c r="O25" s="0" t="n">
        <v>0</v>
      </c>
      <c r="P25" s="24" t="n">
        <v>0</v>
      </c>
      <c r="Q25" s="24" t="e">
        <f aca="false">P25/O25</f>
        <v>#DIV/0!</v>
      </c>
      <c r="S25" s="0" t="s">
        <v>10</v>
      </c>
      <c r="T25" s="0" t="n">
        <v>0</v>
      </c>
      <c r="U25" s="0" t="n">
        <v>0</v>
      </c>
      <c r="V25" s="24" t="n">
        <v>0</v>
      </c>
      <c r="W25" s="24" t="n">
        <v>0</v>
      </c>
      <c r="Y25" s="0" t="s">
        <v>10</v>
      </c>
      <c r="Z25" s="0" t="n">
        <v>0</v>
      </c>
      <c r="AA25" s="0" t="n">
        <v>0</v>
      </c>
      <c r="AB25" s="24" t="n">
        <v>0</v>
      </c>
      <c r="AC25" s="24" t="n">
        <v>0</v>
      </c>
    </row>
    <row r="26" customFormat="false" ht="15" hidden="false" customHeight="false" outlineLevel="0" collapsed="false">
      <c r="D26" s="24"/>
      <c r="E26" s="24"/>
      <c r="J26" s="24"/>
      <c r="K26" s="24"/>
      <c r="P26" s="24"/>
      <c r="Q26" s="24"/>
      <c r="V26" s="24"/>
      <c r="W26" s="24"/>
      <c r="AB26" s="24"/>
      <c r="AC26" s="24"/>
    </row>
    <row r="27" customFormat="false" ht="15" hidden="false" customHeight="false" outlineLevel="0" collapsed="false">
      <c r="A27" s="0" t="s">
        <v>11</v>
      </c>
      <c r="B27" s="0" t="n">
        <f aca="false">SUM(B21:B25)</f>
        <v>57</v>
      </c>
      <c r="C27" s="0" t="n">
        <f aca="false">SUM(C21:C25)</f>
        <v>814</v>
      </c>
      <c r="D27" s="24" t="n">
        <f aca="false">SUM(D21:D25)</f>
        <v>73179445</v>
      </c>
      <c r="E27" s="24" t="n">
        <f aca="false">D27/C27</f>
        <v>89901.0380835381</v>
      </c>
      <c r="G27" s="0" t="s">
        <v>11</v>
      </c>
      <c r="H27" s="0" t="n">
        <f aca="false">SUM(H21:H25)</f>
        <v>11</v>
      </c>
      <c r="I27" s="0" t="n">
        <f aca="false">SUM(I21:I25)</f>
        <v>11</v>
      </c>
      <c r="J27" s="24" t="n">
        <f aca="false">SUM(J21:J25)</f>
        <v>2423832</v>
      </c>
      <c r="K27" s="24" t="n">
        <f aca="false">J27/I27</f>
        <v>220348.363636364</v>
      </c>
      <c r="M27" s="0" t="s">
        <v>11</v>
      </c>
      <c r="N27" s="0" t="n">
        <f aca="false">SUM(N21:N25)</f>
        <v>11</v>
      </c>
      <c r="O27" s="0" t="n">
        <f aca="false">SUM(O21:O25)</f>
        <v>22</v>
      </c>
      <c r="P27" s="24" t="n">
        <f aca="false">SUM(P21:P25)</f>
        <v>2442909</v>
      </c>
      <c r="Q27" s="24" t="n">
        <f aca="false">P27/O27</f>
        <v>111041.318181818</v>
      </c>
      <c r="S27" s="0" t="s">
        <v>11</v>
      </c>
      <c r="T27" s="0" t="n">
        <f aca="false">SUM(T21:T25)</f>
        <v>7</v>
      </c>
      <c r="U27" s="0" t="n">
        <f aca="false">SUM(U21:U25)</f>
        <v>23</v>
      </c>
      <c r="V27" s="24" t="n">
        <f aca="false">SUM(V21:V25)</f>
        <v>2118169</v>
      </c>
      <c r="W27" s="24" t="n">
        <f aca="false">V27/U27</f>
        <v>92094.3043478261</v>
      </c>
      <c r="Y27" s="0" t="s">
        <v>11</v>
      </c>
      <c r="Z27" s="0" t="n">
        <f aca="false">SUM(Z21:Z25)</f>
        <v>28</v>
      </c>
      <c r="AA27" s="0" t="n">
        <f aca="false">SUM(AA21:AA25)</f>
        <v>758</v>
      </c>
      <c r="AB27" s="24" t="n">
        <f aca="false">SUM(AB21:AB25)</f>
        <v>66194535</v>
      </c>
      <c r="AC27" s="24" t="n">
        <f aca="false">AB27/AA27</f>
        <v>87327.882585752</v>
      </c>
    </row>
    <row r="28" customFormat="false" ht="15" hidden="false" customHeight="false" outlineLevel="0" collapsed="false">
      <c r="E28" s="24"/>
    </row>
    <row r="29" customFormat="false" ht="15" hidden="false" customHeight="false" outlineLevel="0" collapsed="false">
      <c r="D29" s="24"/>
      <c r="E29" s="24"/>
    </row>
    <row r="30" customFormat="false" ht="15" hidden="false" customHeight="false" outlineLevel="0" collapsed="false">
      <c r="D30" s="24"/>
      <c r="E30" s="24"/>
    </row>
    <row r="31" customFormat="false" ht="15" hidden="false" customHeight="false" outlineLevel="0" collapsed="false">
      <c r="A31" s="0" t="s">
        <v>163</v>
      </c>
      <c r="D31" s="24"/>
      <c r="E31" s="24"/>
      <c r="G31" s="0" t="s">
        <v>164</v>
      </c>
      <c r="J31" s="24"/>
      <c r="K31" s="24"/>
      <c r="M31" s="0" t="s">
        <v>165</v>
      </c>
      <c r="P31" s="24"/>
      <c r="Q31" s="24"/>
      <c r="S31" s="0" t="s">
        <v>166</v>
      </c>
      <c r="V31" s="24"/>
      <c r="W31" s="24"/>
      <c r="Y31" s="0" t="s">
        <v>167</v>
      </c>
      <c r="AB31" s="24"/>
      <c r="AC31" s="24"/>
    </row>
    <row r="32" customFormat="false" ht="15" hidden="false" customHeight="false" outlineLevel="0" collapsed="false">
      <c r="D32" s="24"/>
      <c r="E32" s="24"/>
      <c r="J32" s="24"/>
      <c r="K32" s="24"/>
      <c r="P32" s="24"/>
      <c r="Q32" s="24"/>
      <c r="V32" s="24"/>
      <c r="W32" s="24"/>
      <c r="AB32" s="24"/>
      <c r="AC32" s="24"/>
    </row>
    <row r="33" customFormat="false" ht="15" hidden="false" customHeight="false" outlineLevel="0" collapsed="false">
      <c r="D33" s="24"/>
      <c r="E33" s="24"/>
      <c r="J33" s="24"/>
      <c r="K33" s="24"/>
      <c r="P33" s="24"/>
      <c r="Q33" s="24"/>
      <c r="V33" s="24"/>
      <c r="W33" s="24"/>
      <c r="AB33" s="24"/>
      <c r="AC33" s="24"/>
    </row>
    <row r="34" customFormat="false" ht="15" hidden="false" customHeight="false" outlineLevel="0" collapsed="false">
      <c r="D34" s="24"/>
      <c r="E34" s="24" t="s">
        <v>1</v>
      </c>
      <c r="J34" s="24"/>
      <c r="K34" s="24" t="s">
        <v>1</v>
      </c>
      <c r="P34" s="24"/>
      <c r="Q34" s="24" t="s">
        <v>1</v>
      </c>
      <c r="V34" s="24"/>
      <c r="W34" s="24" t="s">
        <v>1</v>
      </c>
      <c r="AB34" s="24"/>
      <c r="AC34" s="24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24" t="s">
        <v>1</v>
      </c>
      <c r="E35" s="24" t="s">
        <v>5</v>
      </c>
      <c r="G35" s="0" t="s">
        <v>2</v>
      </c>
      <c r="H35" s="0" t="s">
        <v>3</v>
      </c>
      <c r="I35" s="0" t="s">
        <v>4</v>
      </c>
      <c r="J35" s="24" t="s">
        <v>1</v>
      </c>
      <c r="K35" s="24" t="s">
        <v>5</v>
      </c>
      <c r="M35" s="0" t="s">
        <v>2</v>
      </c>
      <c r="N35" s="0" t="s">
        <v>3</v>
      </c>
      <c r="O35" s="0" t="s">
        <v>4</v>
      </c>
      <c r="P35" s="24" t="s">
        <v>1</v>
      </c>
      <c r="Q35" s="24" t="s">
        <v>5</v>
      </c>
      <c r="S35" s="0" t="s">
        <v>2</v>
      </c>
      <c r="T35" s="0" t="s">
        <v>3</v>
      </c>
      <c r="U35" s="0" t="s">
        <v>4</v>
      </c>
      <c r="V35" s="24" t="s">
        <v>1</v>
      </c>
      <c r="W35" s="24" t="s">
        <v>5</v>
      </c>
      <c r="Y35" s="0" t="s">
        <v>2</v>
      </c>
      <c r="Z35" s="0" t="s">
        <v>3</v>
      </c>
      <c r="AA35" s="0" t="s">
        <v>4</v>
      </c>
      <c r="AB35" s="24" t="s">
        <v>1</v>
      </c>
      <c r="AC35" s="24" t="s">
        <v>5</v>
      </c>
    </row>
    <row r="36" customFormat="false" ht="15" hidden="false" customHeight="false" outlineLevel="0" collapsed="false">
      <c r="A36" s="0" t="s">
        <v>6</v>
      </c>
      <c r="B36" s="0" t="n">
        <v>6</v>
      </c>
      <c r="C36" s="0" t="n">
        <v>217</v>
      </c>
      <c r="D36" s="24" t="n">
        <v>18993048</v>
      </c>
      <c r="E36" s="24" t="n">
        <f aca="false">D36/C36</f>
        <v>87525.5668202765</v>
      </c>
      <c r="G36" s="0" t="s">
        <v>6</v>
      </c>
      <c r="H36" s="0" t="n">
        <v>0</v>
      </c>
      <c r="I36" s="0" t="n">
        <v>0</v>
      </c>
      <c r="J36" s="24" t="n">
        <v>0</v>
      </c>
      <c r="K36" s="24" t="n">
        <v>0</v>
      </c>
      <c r="M36" s="0" t="s">
        <v>6</v>
      </c>
      <c r="N36" s="0" t="n">
        <v>0</v>
      </c>
      <c r="O36" s="0" t="n">
        <v>0</v>
      </c>
      <c r="P36" s="24" t="n">
        <v>0</v>
      </c>
      <c r="Q36" s="24" t="n">
        <v>0</v>
      </c>
      <c r="S36" s="0" t="s">
        <v>6</v>
      </c>
      <c r="T36" s="0" t="n">
        <v>3</v>
      </c>
      <c r="U36" s="0" t="n">
        <v>9</v>
      </c>
      <c r="V36" s="24" t="n">
        <v>828849</v>
      </c>
      <c r="W36" s="24" t="n">
        <v>0</v>
      </c>
      <c r="Y36" s="0" t="s">
        <v>6</v>
      </c>
      <c r="Z36" s="0" t="n">
        <v>3</v>
      </c>
      <c r="AA36" s="0" t="n">
        <v>208</v>
      </c>
      <c r="AB36" s="24" t="n">
        <v>18164200</v>
      </c>
      <c r="AC36" s="24" t="n">
        <f aca="false">AB36/AA36</f>
        <v>87327.8846153846</v>
      </c>
    </row>
    <row r="37" customFormat="false" ht="15" hidden="false" customHeight="false" outlineLevel="0" collapsed="false">
      <c r="A37" s="0" t="s">
        <v>7</v>
      </c>
      <c r="B37" s="0" t="n">
        <v>19</v>
      </c>
      <c r="C37" s="0" t="n">
        <v>191</v>
      </c>
      <c r="D37" s="24" t="n">
        <v>17054749</v>
      </c>
      <c r="E37" s="24" t="n">
        <f aca="false">D37/C37</f>
        <v>89291.8795811518</v>
      </c>
      <c r="G37" s="0" t="s">
        <v>7</v>
      </c>
      <c r="H37" s="0" t="n">
        <v>0</v>
      </c>
      <c r="I37" s="0" t="n">
        <v>0</v>
      </c>
      <c r="J37" s="24" t="n">
        <v>0</v>
      </c>
      <c r="K37" s="24" t="n">
        <v>0</v>
      </c>
      <c r="M37" s="0" t="s">
        <v>7</v>
      </c>
      <c r="N37" s="0" t="n">
        <v>6</v>
      </c>
      <c r="O37" s="0" t="n">
        <v>12</v>
      </c>
      <c r="P37" s="24" t="n">
        <v>1332496</v>
      </c>
      <c r="Q37" s="24" t="n">
        <f aca="false">P37/O37</f>
        <v>111041.333333333</v>
      </c>
      <c r="S37" s="0" t="s">
        <v>7</v>
      </c>
      <c r="T37" s="0" t="n">
        <v>6</v>
      </c>
      <c r="U37" s="0" t="n">
        <v>19</v>
      </c>
      <c r="V37" s="24" t="n">
        <v>1749792</v>
      </c>
      <c r="W37" s="24" t="n">
        <f aca="false">V37/U37</f>
        <v>92094.3157894737</v>
      </c>
      <c r="Y37" s="0" t="s">
        <v>7</v>
      </c>
      <c r="Z37" s="0" t="n">
        <v>7</v>
      </c>
      <c r="AA37" s="0" t="n">
        <v>160</v>
      </c>
      <c r="AB37" s="24" t="n">
        <v>13972461</v>
      </c>
      <c r="AC37" s="24" t="n">
        <f aca="false">AB37/AA37</f>
        <v>87327.88125</v>
      </c>
    </row>
    <row r="38" customFormat="false" ht="15" hidden="false" customHeight="false" outlineLevel="0" collapsed="false">
      <c r="A38" s="0" t="s">
        <v>8</v>
      </c>
      <c r="B38" s="0" t="n">
        <v>4</v>
      </c>
      <c r="C38" s="0" t="n">
        <v>285</v>
      </c>
      <c r="D38" s="24" t="n">
        <v>24888447</v>
      </c>
      <c r="E38" s="24" t="n">
        <f aca="false">D38/C38</f>
        <v>87327.8842105263</v>
      </c>
      <c r="G38" s="0" t="s">
        <v>8</v>
      </c>
      <c r="H38" s="0" t="n">
        <v>0</v>
      </c>
      <c r="I38" s="0" t="n">
        <v>0</v>
      </c>
      <c r="J38" s="24" t="n">
        <v>0</v>
      </c>
      <c r="K38" s="24" t="n">
        <v>0</v>
      </c>
      <c r="M38" s="0" t="s">
        <v>8</v>
      </c>
      <c r="N38" s="0" t="n">
        <v>0</v>
      </c>
      <c r="O38" s="0" t="n">
        <v>0</v>
      </c>
      <c r="P38" s="24" t="n">
        <v>0</v>
      </c>
      <c r="Q38" s="24" t="n">
        <v>0</v>
      </c>
      <c r="S38" s="0" t="s">
        <v>8</v>
      </c>
      <c r="T38" s="0" t="n">
        <v>0</v>
      </c>
      <c r="U38" s="0" t="n">
        <v>0</v>
      </c>
      <c r="V38" s="24" t="n">
        <v>0</v>
      </c>
      <c r="W38" s="24" t="n">
        <v>0</v>
      </c>
      <c r="Y38" s="0" t="s">
        <v>8</v>
      </c>
      <c r="Z38" s="0" t="n">
        <v>4</v>
      </c>
      <c r="AA38" s="0" t="n">
        <v>285</v>
      </c>
      <c r="AB38" s="24" t="n">
        <v>24888447</v>
      </c>
      <c r="AC38" s="24" t="n">
        <f aca="false">AB38/AA38</f>
        <v>87327.8842105263</v>
      </c>
    </row>
    <row r="39" customFormat="false" ht="15" hidden="false" customHeight="false" outlineLevel="0" collapsed="false">
      <c r="A39" s="0" t="s">
        <v>9</v>
      </c>
      <c r="B39" s="0" t="n">
        <v>23</v>
      </c>
      <c r="C39" s="0" t="n">
        <v>56</v>
      </c>
      <c r="D39" s="24" t="n">
        <v>6695072</v>
      </c>
      <c r="E39" s="24" t="n">
        <f aca="false">D39/C39</f>
        <v>119554.857142857</v>
      </c>
      <c r="G39" s="0" t="s">
        <v>9</v>
      </c>
      <c r="H39" s="0" t="n">
        <v>10</v>
      </c>
      <c r="I39" s="0" t="n">
        <v>10</v>
      </c>
      <c r="J39" s="24" t="n">
        <v>2203484</v>
      </c>
      <c r="K39" s="24" t="n">
        <f aca="false">J39/I39</f>
        <v>220348.4</v>
      </c>
      <c r="M39" s="0" t="s">
        <v>9</v>
      </c>
      <c r="N39" s="0" t="n">
        <v>9</v>
      </c>
      <c r="O39" s="0" t="n">
        <v>18</v>
      </c>
      <c r="P39" s="24" t="n">
        <v>1998743</v>
      </c>
      <c r="Q39" s="24" t="n">
        <f aca="false">P39/O39</f>
        <v>111041.277777778</v>
      </c>
      <c r="S39" s="0" t="s">
        <v>9</v>
      </c>
      <c r="T39" s="0" t="n">
        <v>3</v>
      </c>
      <c r="U39" s="0" t="n">
        <v>10</v>
      </c>
      <c r="V39" s="24" t="n">
        <v>920943</v>
      </c>
      <c r="W39" s="24" t="n">
        <v>0</v>
      </c>
      <c r="Y39" s="0" t="s">
        <v>9</v>
      </c>
      <c r="Z39" s="0" t="n">
        <v>1</v>
      </c>
      <c r="AA39" s="0" t="n">
        <v>18</v>
      </c>
      <c r="AB39" s="24" t="n">
        <v>1571902</v>
      </c>
      <c r="AC39" s="24" t="n">
        <f aca="false">AB39/AA39</f>
        <v>87327.8888888889</v>
      </c>
    </row>
    <row r="40" customFormat="false" ht="15" hidden="false" customHeight="false" outlineLevel="0" collapsed="false">
      <c r="A40" s="0" t="s">
        <v>10</v>
      </c>
      <c r="B40" s="0" t="n">
        <v>20</v>
      </c>
      <c r="C40" s="0" t="n">
        <v>25</v>
      </c>
      <c r="D40" s="24" t="n">
        <v>4415639</v>
      </c>
      <c r="E40" s="24" t="n">
        <f aca="false">D40/C40</f>
        <v>176625.56</v>
      </c>
      <c r="G40" s="0" t="s">
        <v>10</v>
      </c>
      <c r="H40" s="0" t="n">
        <v>15</v>
      </c>
      <c r="I40" s="0" t="n">
        <v>15</v>
      </c>
      <c r="J40" s="24" t="n">
        <v>3305226</v>
      </c>
      <c r="K40" s="24" t="n">
        <f aca="false">J40/I40</f>
        <v>220348.4</v>
      </c>
      <c r="M40" s="0" t="s">
        <v>10</v>
      </c>
      <c r="N40" s="0" t="n">
        <v>5</v>
      </c>
      <c r="O40" s="0" t="n">
        <v>10</v>
      </c>
      <c r="P40" s="24" t="n">
        <v>1110413</v>
      </c>
      <c r="Q40" s="24" t="n">
        <f aca="false">P40/O40</f>
        <v>111041.3</v>
      </c>
      <c r="S40" s="0" t="s">
        <v>10</v>
      </c>
      <c r="T40" s="0" t="n">
        <v>0</v>
      </c>
      <c r="U40" s="0" t="n">
        <v>0</v>
      </c>
      <c r="V40" s="24" t="n">
        <v>0</v>
      </c>
      <c r="W40" s="24" t="n">
        <v>0</v>
      </c>
      <c r="Y40" s="0" t="s">
        <v>10</v>
      </c>
      <c r="Z40" s="0" t="n">
        <v>0</v>
      </c>
      <c r="AA40" s="0" t="n">
        <v>0</v>
      </c>
      <c r="AB40" s="24" t="n">
        <v>0</v>
      </c>
      <c r="AC40" s="24" t="n">
        <v>0</v>
      </c>
    </row>
    <row r="41" customFormat="false" ht="15" hidden="false" customHeight="false" outlineLevel="0" collapsed="false">
      <c r="D41" s="24"/>
      <c r="E41" s="24"/>
      <c r="J41" s="24"/>
      <c r="K41" s="24"/>
      <c r="P41" s="24"/>
      <c r="Q41" s="24"/>
      <c r="V41" s="24"/>
      <c r="W41" s="24"/>
      <c r="AB41" s="24"/>
      <c r="AC41" s="24"/>
    </row>
    <row r="42" customFormat="false" ht="15" hidden="false" customHeight="false" outlineLevel="0" collapsed="false">
      <c r="A42" s="0" t="s">
        <v>11</v>
      </c>
      <c r="B42" s="0" t="n">
        <f aca="false">SUM(B36:B40)</f>
        <v>72</v>
      </c>
      <c r="C42" s="0" t="n">
        <f aca="false">SUM(C36:C40)</f>
        <v>774</v>
      </c>
      <c r="D42" s="24" t="n">
        <f aca="false">SUM(D36:D40)</f>
        <v>72046955</v>
      </c>
      <c r="E42" s="24" t="n">
        <f aca="false">D42/C42</f>
        <v>93083.9211886305</v>
      </c>
      <c r="G42" s="0" t="s">
        <v>11</v>
      </c>
      <c r="H42" s="0" t="n">
        <f aca="false">SUM(H36:H40)</f>
        <v>25</v>
      </c>
      <c r="I42" s="0" t="n">
        <f aca="false">SUM(I36:I40)</f>
        <v>25</v>
      </c>
      <c r="J42" s="24" t="n">
        <f aca="false">SUM(J36:J40)</f>
        <v>5508710</v>
      </c>
      <c r="K42" s="24" t="n">
        <f aca="false">J42/I42</f>
        <v>220348.4</v>
      </c>
      <c r="M42" s="0" t="s">
        <v>11</v>
      </c>
      <c r="N42" s="0" t="n">
        <f aca="false">SUM(N36:N40)</f>
        <v>20</v>
      </c>
      <c r="O42" s="0" t="n">
        <f aca="false">SUM(O36:O40)</f>
        <v>40</v>
      </c>
      <c r="P42" s="24" t="n">
        <f aca="false">SUM(P36:P40)</f>
        <v>4441652</v>
      </c>
      <c r="Q42" s="24" t="n">
        <f aca="false">P42/O42</f>
        <v>111041.3</v>
      </c>
      <c r="S42" s="0" t="s">
        <v>11</v>
      </c>
      <c r="T42" s="0" t="n">
        <f aca="false">SUM(T36:T40)</f>
        <v>12</v>
      </c>
      <c r="U42" s="0" t="n">
        <f aca="false">SUM(U36:U40)</f>
        <v>38</v>
      </c>
      <c r="V42" s="24" t="n">
        <f aca="false">SUM(V36:V40)</f>
        <v>3499584</v>
      </c>
      <c r="W42" s="24" t="n">
        <f aca="false">V42/U42</f>
        <v>92094.3157894737</v>
      </c>
      <c r="Y42" s="0" t="s">
        <v>11</v>
      </c>
      <c r="Z42" s="0" t="n">
        <f aca="false">SUM(Z36:Z40)</f>
        <v>15</v>
      </c>
      <c r="AA42" s="0" t="n">
        <f aca="false">SUM(AA36:AA40)</f>
        <v>671</v>
      </c>
      <c r="AB42" s="24" t="n">
        <f aca="false">SUM(AB36:AB40)</f>
        <v>58597010</v>
      </c>
      <c r="AC42" s="24" t="n">
        <f aca="false">AB42/AA42</f>
        <v>87327.8837555887</v>
      </c>
    </row>
    <row r="43" customFormat="false" ht="15" hidden="false" customHeight="false" outlineLevel="0" collapsed="false">
      <c r="E43" s="24"/>
    </row>
    <row r="44" customFormat="false" ht="15" hidden="false" customHeight="false" outlineLevel="0" collapsed="false">
      <c r="D44" s="24"/>
      <c r="E44" s="24"/>
    </row>
    <row r="45" customFormat="false" ht="15" hidden="false" customHeight="false" outlineLevel="0" collapsed="false">
      <c r="D45" s="24"/>
      <c r="E45" s="24"/>
    </row>
    <row r="46" customFormat="false" ht="15" hidden="false" customHeight="false" outlineLevel="0" collapsed="false">
      <c r="A46" s="0" t="s">
        <v>168</v>
      </c>
      <c r="D46" s="24"/>
      <c r="E46" s="24"/>
      <c r="G46" s="0" t="s">
        <v>169</v>
      </c>
      <c r="J46" s="24"/>
      <c r="K46" s="24"/>
      <c r="M46" s="0" t="s">
        <v>170</v>
      </c>
      <c r="P46" s="24"/>
      <c r="Q46" s="24"/>
      <c r="S46" s="0" t="s">
        <v>171</v>
      </c>
      <c r="V46" s="24"/>
      <c r="W46" s="24"/>
      <c r="Y46" s="0" t="s">
        <v>172</v>
      </c>
      <c r="AB46" s="24"/>
      <c r="AC46" s="24"/>
    </row>
    <row r="47" customFormat="false" ht="15" hidden="false" customHeight="false" outlineLevel="0" collapsed="false">
      <c r="D47" s="24"/>
      <c r="E47" s="24"/>
      <c r="J47" s="24"/>
      <c r="K47" s="24"/>
      <c r="P47" s="24"/>
      <c r="Q47" s="24"/>
      <c r="V47" s="24"/>
      <c r="W47" s="24"/>
      <c r="AB47" s="24"/>
      <c r="AC47" s="24"/>
    </row>
    <row r="48" customFormat="false" ht="15" hidden="false" customHeight="false" outlineLevel="0" collapsed="false">
      <c r="D48" s="24"/>
      <c r="E48" s="24"/>
      <c r="J48" s="24"/>
      <c r="K48" s="24"/>
      <c r="P48" s="24"/>
      <c r="Q48" s="24"/>
      <c r="V48" s="24"/>
      <c r="W48" s="24"/>
      <c r="AB48" s="24"/>
      <c r="AC48" s="24"/>
    </row>
    <row r="49" customFormat="false" ht="15" hidden="false" customHeight="false" outlineLevel="0" collapsed="false">
      <c r="D49" s="24"/>
      <c r="E49" s="24" t="s">
        <v>1</v>
      </c>
      <c r="J49" s="24"/>
      <c r="K49" s="24" t="s">
        <v>1</v>
      </c>
      <c r="P49" s="24"/>
      <c r="Q49" s="24" t="s">
        <v>1</v>
      </c>
      <c r="V49" s="24"/>
      <c r="W49" s="24" t="s">
        <v>1</v>
      </c>
      <c r="AB49" s="24"/>
      <c r="AC49" s="24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24" t="s">
        <v>1</v>
      </c>
      <c r="E50" s="24" t="s">
        <v>5</v>
      </c>
      <c r="G50" s="0" t="s">
        <v>2</v>
      </c>
      <c r="H50" s="0" t="s">
        <v>3</v>
      </c>
      <c r="I50" s="0" t="s">
        <v>4</v>
      </c>
      <c r="J50" s="24" t="s">
        <v>1</v>
      </c>
      <c r="K50" s="24" t="s">
        <v>5</v>
      </c>
      <c r="M50" s="0" t="s">
        <v>2</v>
      </c>
      <c r="N50" s="0" t="s">
        <v>3</v>
      </c>
      <c r="O50" s="0" t="s">
        <v>4</v>
      </c>
      <c r="P50" s="24" t="s">
        <v>1</v>
      </c>
      <c r="Q50" s="24" t="s">
        <v>5</v>
      </c>
      <c r="S50" s="0" t="s">
        <v>2</v>
      </c>
      <c r="T50" s="0" t="s">
        <v>3</v>
      </c>
      <c r="U50" s="0" t="s">
        <v>4</v>
      </c>
      <c r="V50" s="24" t="s">
        <v>1</v>
      </c>
      <c r="W50" s="24" t="s">
        <v>5</v>
      </c>
      <c r="Y50" s="0" t="s">
        <v>2</v>
      </c>
      <c r="Z50" s="0" t="s">
        <v>3</v>
      </c>
      <c r="AA50" s="0" t="s">
        <v>4</v>
      </c>
      <c r="AB50" s="24" t="s">
        <v>1</v>
      </c>
      <c r="AC50" s="24" t="s">
        <v>5</v>
      </c>
    </row>
    <row r="51" customFormat="false" ht="15" hidden="false" customHeight="false" outlineLevel="0" collapsed="false">
      <c r="A51" s="0" t="s">
        <v>6</v>
      </c>
      <c r="B51" s="0" t="n">
        <v>15</v>
      </c>
      <c r="C51" s="0" t="n">
        <v>153</v>
      </c>
      <c r="D51" s="24" t="n">
        <v>13850517</v>
      </c>
      <c r="E51" s="24" t="n">
        <f aca="false">D51/C51</f>
        <v>90526.2549019608</v>
      </c>
      <c r="G51" s="0" t="s">
        <v>6</v>
      </c>
      <c r="H51" s="0" t="n">
        <v>2</v>
      </c>
      <c r="I51" s="0" t="n">
        <v>2</v>
      </c>
      <c r="J51" s="24" t="n">
        <v>440697</v>
      </c>
      <c r="K51" s="24" t="n">
        <v>0</v>
      </c>
      <c r="M51" s="0" t="s">
        <v>6</v>
      </c>
      <c r="N51" s="0" t="n">
        <v>3</v>
      </c>
      <c r="O51" s="0" t="n">
        <v>6</v>
      </c>
      <c r="P51" s="24" t="n">
        <v>666248</v>
      </c>
      <c r="Q51" s="24" t="n">
        <f aca="false">P51/O51</f>
        <v>111041.333333333</v>
      </c>
      <c r="S51" s="0" t="s">
        <v>6</v>
      </c>
      <c r="T51" s="0" t="n">
        <v>5</v>
      </c>
      <c r="U51" s="0" t="n">
        <v>17</v>
      </c>
      <c r="V51" s="24" t="n">
        <v>1565603</v>
      </c>
      <c r="W51" s="24" t="n">
        <v>0</v>
      </c>
      <c r="Y51" s="0" t="s">
        <v>6</v>
      </c>
      <c r="Z51" s="0" t="n">
        <v>5</v>
      </c>
      <c r="AA51" s="0" t="n">
        <v>128</v>
      </c>
      <c r="AB51" s="24" t="n">
        <v>11177969</v>
      </c>
      <c r="AC51" s="24" t="n">
        <v>0</v>
      </c>
    </row>
    <row r="52" customFormat="false" ht="15" hidden="false" customHeight="false" outlineLevel="0" collapsed="false">
      <c r="A52" s="0" t="s">
        <v>7</v>
      </c>
      <c r="B52" s="0" t="n">
        <v>22</v>
      </c>
      <c r="C52" s="0" t="n">
        <v>146</v>
      </c>
      <c r="D52" s="24" t="n">
        <v>13357363</v>
      </c>
      <c r="E52" s="24" t="n">
        <f aca="false">D52/C52</f>
        <v>91488.7876712329</v>
      </c>
      <c r="G52" s="0" t="s">
        <v>7</v>
      </c>
      <c r="H52" s="0" t="n">
        <v>0</v>
      </c>
      <c r="I52" s="0" t="n">
        <v>0</v>
      </c>
      <c r="J52" s="24" t="n">
        <v>0</v>
      </c>
      <c r="K52" s="24" t="n">
        <v>0</v>
      </c>
      <c r="M52" s="0" t="s">
        <v>7</v>
      </c>
      <c r="N52" s="0" t="n">
        <v>11</v>
      </c>
      <c r="O52" s="0" t="n">
        <v>22</v>
      </c>
      <c r="P52" s="24" t="n">
        <v>2442909</v>
      </c>
      <c r="Q52" s="24" t="n">
        <f aca="false">P52/O52</f>
        <v>111041.318181818</v>
      </c>
      <c r="S52" s="0" t="s">
        <v>7</v>
      </c>
      <c r="T52" s="0" t="n">
        <v>5</v>
      </c>
      <c r="U52" s="0" t="n">
        <v>18</v>
      </c>
      <c r="V52" s="24" t="n">
        <v>1657698</v>
      </c>
      <c r="W52" s="24" t="n">
        <f aca="false">V52/U52</f>
        <v>92094.3333333333</v>
      </c>
      <c r="Y52" s="0" t="s">
        <v>7</v>
      </c>
      <c r="Z52" s="0" t="n">
        <v>6</v>
      </c>
      <c r="AA52" s="0" t="n">
        <v>106</v>
      </c>
      <c r="AB52" s="24" t="n">
        <v>9256756</v>
      </c>
      <c r="AC52" s="24" t="n">
        <v>0</v>
      </c>
    </row>
    <row r="53" customFormat="false" ht="15" hidden="false" customHeight="false" outlineLevel="0" collapsed="false">
      <c r="A53" s="0" t="s">
        <v>8</v>
      </c>
      <c r="B53" s="0" t="n">
        <v>2</v>
      </c>
      <c r="C53" s="0" t="n">
        <v>99</v>
      </c>
      <c r="D53" s="24" t="n">
        <v>8645460</v>
      </c>
      <c r="E53" s="24" t="n">
        <f aca="false">D53/C53</f>
        <v>87327.8787878788</v>
      </c>
      <c r="G53" s="0" t="s">
        <v>8</v>
      </c>
      <c r="H53" s="0" t="n">
        <v>0</v>
      </c>
      <c r="I53" s="0" t="n">
        <v>0</v>
      </c>
      <c r="J53" s="24" t="n">
        <v>0</v>
      </c>
      <c r="K53" s="24" t="n">
        <v>0</v>
      </c>
      <c r="M53" s="0" t="s">
        <v>8</v>
      </c>
      <c r="N53" s="0" t="n">
        <v>0</v>
      </c>
      <c r="O53" s="0" t="n">
        <v>0</v>
      </c>
      <c r="P53" s="24" t="n">
        <v>0</v>
      </c>
      <c r="Q53" s="24" t="n">
        <v>0</v>
      </c>
      <c r="S53" s="0" t="s">
        <v>8</v>
      </c>
      <c r="T53" s="0" t="n">
        <v>0</v>
      </c>
      <c r="U53" s="0" t="n">
        <v>0</v>
      </c>
      <c r="V53" s="24" t="n">
        <v>0</v>
      </c>
      <c r="W53" s="24" t="n">
        <v>0</v>
      </c>
      <c r="Y53" s="0" t="s">
        <v>8</v>
      </c>
      <c r="Z53" s="0" t="n">
        <v>2</v>
      </c>
      <c r="AA53" s="0" t="n">
        <v>99</v>
      </c>
      <c r="AB53" s="24" t="n">
        <v>8645460</v>
      </c>
      <c r="AC53" s="24" t="n">
        <f aca="false">AB53/AA53</f>
        <v>87327.8787878788</v>
      </c>
    </row>
    <row r="54" customFormat="false" ht="15" hidden="false" customHeight="false" outlineLevel="0" collapsed="false">
      <c r="A54" s="0" t="s">
        <v>9</v>
      </c>
      <c r="B54" s="0" t="n">
        <v>26</v>
      </c>
      <c r="C54" s="0" t="n">
        <v>85</v>
      </c>
      <c r="D54" s="24" t="n">
        <v>9151521</v>
      </c>
      <c r="E54" s="24" t="n">
        <f aca="false">D54/C54</f>
        <v>107664.952941176</v>
      </c>
      <c r="G54" s="0" t="s">
        <v>9</v>
      </c>
      <c r="H54" s="0" t="n">
        <v>9</v>
      </c>
      <c r="I54" s="0" t="n">
        <v>9</v>
      </c>
      <c r="J54" s="24" t="n">
        <v>1983136</v>
      </c>
      <c r="K54" s="24" t="n">
        <f aca="false">J54/I54</f>
        <v>220348.444444444</v>
      </c>
      <c r="M54" s="0" t="s">
        <v>9</v>
      </c>
      <c r="N54" s="0" t="n">
        <v>10</v>
      </c>
      <c r="O54" s="0" t="n">
        <v>20</v>
      </c>
      <c r="P54" s="24" t="n">
        <v>2220826</v>
      </c>
      <c r="Q54" s="24" t="n">
        <f aca="false">P54/O54</f>
        <v>111041.3</v>
      </c>
      <c r="S54" s="0" t="s">
        <v>9</v>
      </c>
      <c r="T54" s="0" t="n">
        <v>3</v>
      </c>
      <c r="U54" s="0" t="n">
        <v>12</v>
      </c>
      <c r="V54" s="24" t="n">
        <v>1105132</v>
      </c>
      <c r="W54" s="24" t="n">
        <v>0</v>
      </c>
      <c r="Y54" s="0" t="s">
        <v>9</v>
      </c>
      <c r="Z54" s="0" t="n">
        <v>4</v>
      </c>
      <c r="AA54" s="0" t="n">
        <v>44</v>
      </c>
      <c r="AB54" s="24" t="n">
        <v>3842427</v>
      </c>
      <c r="AC54" s="24" t="n">
        <f aca="false">AB54/AA54</f>
        <v>87327.8863636364</v>
      </c>
    </row>
    <row r="55" customFormat="false" ht="15" hidden="false" customHeight="false" outlineLevel="0" collapsed="false">
      <c r="A55" s="0" t="s">
        <v>10</v>
      </c>
      <c r="B55" s="0" t="n">
        <v>27</v>
      </c>
      <c r="C55" s="0" t="n">
        <v>162</v>
      </c>
      <c r="D55" s="24" t="n">
        <v>16873474</v>
      </c>
      <c r="E55" s="24" t="n">
        <f aca="false">D55/C55</f>
        <v>104157.24691358</v>
      </c>
      <c r="G55" s="0" t="s">
        <v>10</v>
      </c>
      <c r="H55" s="0" t="n">
        <v>18</v>
      </c>
      <c r="I55" s="0" t="n">
        <v>18</v>
      </c>
      <c r="J55" s="24" t="n">
        <v>3966271</v>
      </c>
      <c r="K55" s="24" t="n">
        <f aca="false">J55/I55</f>
        <v>220348.388888889</v>
      </c>
      <c r="M55" s="0" t="s">
        <v>10</v>
      </c>
      <c r="N55" s="0" t="n">
        <v>7</v>
      </c>
      <c r="O55" s="0" t="n">
        <v>14</v>
      </c>
      <c r="P55" s="24" t="n">
        <v>1554578</v>
      </c>
      <c r="Q55" s="24" t="n">
        <f aca="false">P55/O55</f>
        <v>111041.285714286</v>
      </c>
      <c r="S55" s="0" t="s">
        <v>10</v>
      </c>
      <c r="T55" s="0" t="n">
        <v>0</v>
      </c>
      <c r="U55" s="0" t="n">
        <v>0</v>
      </c>
      <c r="V55" s="24" t="n">
        <v>0</v>
      </c>
      <c r="W55" s="24" t="n">
        <v>0</v>
      </c>
      <c r="Y55" s="0" t="s">
        <v>10</v>
      </c>
      <c r="Z55" s="0" t="n">
        <v>2</v>
      </c>
      <c r="AA55" s="0" t="n">
        <v>130</v>
      </c>
      <c r="AB55" s="24" t="n">
        <v>11352625</v>
      </c>
      <c r="AC55" s="24" t="n">
        <v>0</v>
      </c>
    </row>
    <row r="56" customFormat="false" ht="15" hidden="false" customHeight="false" outlineLevel="0" collapsed="false">
      <c r="D56" s="24"/>
      <c r="E56" s="24"/>
      <c r="J56" s="24"/>
      <c r="K56" s="24"/>
      <c r="P56" s="24"/>
      <c r="Q56" s="24"/>
      <c r="V56" s="24"/>
      <c r="W56" s="24"/>
      <c r="AB56" s="24"/>
      <c r="AC56" s="24"/>
    </row>
    <row r="57" customFormat="false" ht="15" hidden="false" customHeight="false" outlineLevel="0" collapsed="false">
      <c r="A57" s="0" t="s">
        <v>11</v>
      </c>
      <c r="B57" s="0" t="n">
        <f aca="false">SUM(B51:B55)</f>
        <v>92</v>
      </c>
      <c r="C57" s="0" t="n">
        <f aca="false">SUM(C51:C55)</f>
        <v>645</v>
      </c>
      <c r="D57" s="24" t="n">
        <f aca="false">SUM(D51:D55)</f>
        <v>61878335</v>
      </c>
      <c r="E57" s="24" t="n">
        <f aca="false">D57/C57</f>
        <v>95935.4031007752</v>
      </c>
      <c r="G57" s="0" t="s">
        <v>11</v>
      </c>
      <c r="H57" s="0" t="n">
        <f aca="false">SUM(H51:H55)</f>
        <v>29</v>
      </c>
      <c r="I57" s="0" t="n">
        <f aca="false">SUM(I51:I55)</f>
        <v>29</v>
      </c>
      <c r="J57" s="24" t="n">
        <f aca="false">SUM(J51:J55)</f>
        <v>6390104</v>
      </c>
      <c r="K57" s="24" t="n">
        <f aca="false">J57/I57</f>
        <v>220348.413793103</v>
      </c>
      <c r="M57" s="0" t="s">
        <v>11</v>
      </c>
      <c r="N57" s="0" t="n">
        <f aca="false">SUM(N51:N55)</f>
        <v>31</v>
      </c>
      <c r="O57" s="0" t="n">
        <f aca="false">SUM(O51:O55)</f>
        <v>62</v>
      </c>
      <c r="P57" s="24" t="n">
        <f aca="false">SUM(P51:P55)</f>
        <v>6884561</v>
      </c>
      <c r="Q57" s="24" t="n">
        <f aca="false">P57/O57</f>
        <v>111041.306451613</v>
      </c>
      <c r="S57" s="0" t="s">
        <v>11</v>
      </c>
      <c r="T57" s="0" t="n">
        <f aca="false">SUM(T51:T55)</f>
        <v>13</v>
      </c>
      <c r="U57" s="0" t="n">
        <f aca="false">SUM(U51:U55)</f>
        <v>47</v>
      </c>
      <c r="V57" s="24" t="n">
        <f aca="false">SUM(V51:V55)</f>
        <v>4328433</v>
      </c>
      <c r="W57" s="24" t="n">
        <f aca="false">V57/U57</f>
        <v>92094.3191489362</v>
      </c>
      <c r="Y57" s="0" t="s">
        <v>11</v>
      </c>
      <c r="Z57" s="0" t="n">
        <f aca="false">SUM(Z51:Z55)</f>
        <v>19</v>
      </c>
      <c r="AA57" s="0" t="n">
        <f aca="false">SUM(AA51:AA55)</f>
        <v>507</v>
      </c>
      <c r="AB57" s="24" t="n">
        <f aca="false">SUM(AB51:AB55)</f>
        <v>44275237</v>
      </c>
      <c r="AC57" s="24" t="n">
        <f aca="false">AB57/AA57</f>
        <v>87327.8836291913</v>
      </c>
    </row>
    <row r="58" customFormat="false" ht="15" hidden="false" customHeight="false" outlineLevel="0" collapsed="false">
      <c r="E58" s="24"/>
    </row>
    <row r="59" customFormat="false" ht="15" hidden="false" customHeight="false" outlineLevel="0" collapsed="false">
      <c r="D59" s="24"/>
      <c r="E59" s="24"/>
    </row>
    <row r="60" customFormat="false" ht="15" hidden="false" customHeight="false" outlineLevel="0" collapsed="false">
      <c r="D60" s="24"/>
      <c r="E60" s="24"/>
    </row>
    <row r="61" customFormat="false" ht="15" hidden="false" customHeight="false" outlineLevel="0" collapsed="false">
      <c r="A61" s="0" t="s">
        <v>173</v>
      </c>
      <c r="D61" s="24"/>
      <c r="E61" s="24"/>
      <c r="G61" s="0" t="s">
        <v>174</v>
      </c>
      <c r="J61" s="24"/>
      <c r="K61" s="24"/>
      <c r="M61" s="0" t="s">
        <v>175</v>
      </c>
      <c r="P61" s="24"/>
      <c r="Q61" s="24"/>
      <c r="S61" s="0" t="s">
        <v>176</v>
      </c>
      <c r="V61" s="24"/>
      <c r="W61" s="24"/>
      <c r="Y61" s="0" t="s">
        <v>177</v>
      </c>
      <c r="AB61" s="24"/>
      <c r="AC61" s="24"/>
    </row>
    <row r="62" customFormat="false" ht="15" hidden="false" customHeight="false" outlineLevel="0" collapsed="false">
      <c r="D62" s="24"/>
      <c r="E62" s="24"/>
      <c r="J62" s="24"/>
      <c r="K62" s="24"/>
      <c r="P62" s="24"/>
      <c r="Q62" s="24"/>
      <c r="V62" s="24"/>
      <c r="W62" s="24"/>
      <c r="AB62" s="24"/>
      <c r="AC62" s="24"/>
    </row>
    <row r="63" customFormat="false" ht="15" hidden="false" customHeight="false" outlineLevel="0" collapsed="false">
      <c r="D63" s="24"/>
      <c r="E63" s="24"/>
      <c r="J63" s="24"/>
      <c r="K63" s="24"/>
      <c r="P63" s="24"/>
      <c r="Q63" s="24"/>
      <c r="V63" s="24"/>
      <c r="W63" s="24"/>
      <c r="AB63" s="24"/>
      <c r="AC63" s="24"/>
    </row>
    <row r="64" customFormat="false" ht="15" hidden="false" customHeight="false" outlineLevel="0" collapsed="false">
      <c r="D64" s="24"/>
      <c r="E64" s="24" t="s">
        <v>1</v>
      </c>
      <c r="J64" s="24"/>
      <c r="K64" s="24" t="s">
        <v>1</v>
      </c>
      <c r="P64" s="24"/>
      <c r="Q64" s="24" t="s">
        <v>1</v>
      </c>
      <c r="V64" s="24"/>
      <c r="W64" s="24" t="s">
        <v>1</v>
      </c>
      <c r="AB64" s="24"/>
      <c r="AC64" s="24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24" t="s">
        <v>1</v>
      </c>
      <c r="E65" s="24" t="s">
        <v>5</v>
      </c>
      <c r="G65" s="0" t="s">
        <v>2</v>
      </c>
      <c r="H65" s="0" t="s">
        <v>3</v>
      </c>
      <c r="I65" s="0" t="s">
        <v>4</v>
      </c>
      <c r="J65" s="24" t="s">
        <v>1</v>
      </c>
      <c r="K65" s="24" t="s">
        <v>5</v>
      </c>
      <c r="M65" s="0" t="s">
        <v>2</v>
      </c>
      <c r="N65" s="0" t="s">
        <v>3</v>
      </c>
      <c r="O65" s="0" t="s">
        <v>4</v>
      </c>
      <c r="P65" s="24" t="s">
        <v>1</v>
      </c>
      <c r="Q65" s="24" t="s">
        <v>5</v>
      </c>
      <c r="S65" s="0" t="s">
        <v>2</v>
      </c>
      <c r="T65" s="0" t="s">
        <v>3</v>
      </c>
      <c r="U65" s="0" t="s">
        <v>4</v>
      </c>
      <c r="V65" s="24" t="s">
        <v>1</v>
      </c>
      <c r="W65" s="24" t="s">
        <v>5</v>
      </c>
      <c r="Y65" s="0" t="s">
        <v>2</v>
      </c>
      <c r="Z65" s="0" t="s">
        <v>3</v>
      </c>
      <c r="AA65" s="0" t="s">
        <v>4</v>
      </c>
      <c r="AB65" s="24" t="s">
        <v>1</v>
      </c>
      <c r="AC65" s="24" t="s">
        <v>5</v>
      </c>
    </row>
    <row r="66" customFormat="false" ht="15" hidden="false" customHeight="false" outlineLevel="0" collapsed="false">
      <c r="A66" s="0" t="s">
        <v>6</v>
      </c>
      <c r="B66" s="0" t="n">
        <v>15</v>
      </c>
      <c r="C66" s="0" t="n">
        <v>187</v>
      </c>
      <c r="D66" s="24" t="n">
        <v>18806317</v>
      </c>
      <c r="E66" s="24" t="n">
        <f aca="false">D66/C66</f>
        <v>100568.540106952</v>
      </c>
      <c r="G66" s="0" t="s">
        <v>6</v>
      </c>
      <c r="H66" s="0" t="n">
        <v>3</v>
      </c>
      <c r="I66" s="0" t="n">
        <v>3</v>
      </c>
      <c r="J66" s="24" t="n">
        <v>709917</v>
      </c>
      <c r="K66" s="24" t="n">
        <v>0</v>
      </c>
      <c r="M66" s="0" t="s">
        <v>6</v>
      </c>
      <c r="N66" s="0" t="n">
        <v>6</v>
      </c>
      <c r="O66" s="0" t="n">
        <v>12</v>
      </c>
      <c r="P66" s="24" t="n">
        <v>1338610</v>
      </c>
      <c r="Q66" s="24" t="n">
        <f aca="false">P66/O66</f>
        <v>111550.833333333</v>
      </c>
      <c r="S66" s="0" t="s">
        <v>6</v>
      </c>
      <c r="T66" s="0" t="n">
        <v>1</v>
      </c>
      <c r="U66" s="0" t="n">
        <v>3</v>
      </c>
      <c r="V66" s="24" t="n">
        <v>306147</v>
      </c>
      <c r="W66" s="24" t="n">
        <v>0</v>
      </c>
      <c r="Y66" s="0" t="s">
        <v>6</v>
      </c>
      <c r="Z66" s="0" t="n">
        <v>5</v>
      </c>
      <c r="AA66" s="0" t="n">
        <v>169</v>
      </c>
      <c r="AB66" s="24" t="n">
        <v>16451643</v>
      </c>
      <c r="AC66" s="24" t="n">
        <f aca="false">AB66/AA66</f>
        <v>97347</v>
      </c>
    </row>
    <row r="67" customFormat="false" ht="15" hidden="false" customHeight="false" outlineLevel="0" collapsed="false">
      <c r="A67" s="0" t="s">
        <v>7</v>
      </c>
      <c r="B67" s="0" t="n">
        <v>10</v>
      </c>
      <c r="C67" s="0" t="n">
        <v>74</v>
      </c>
      <c r="D67" s="24" t="n">
        <v>7288705</v>
      </c>
      <c r="E67" s="24" t="n">
        <f aca="false">D67/C67</f>
        <v>98496.0135135135</v>
      </c>
      <c r="G67" s="0" t="s">
        <v>7</v>
      </c>
      <c r="H67" s="0" t="n">
        <v>0</v>
      </c>
      <c r="I67" s="0" t="n">
        <v>0</v>
      </c>
      <c r="J67" s="24" t="n">
        <v>0</v>
      </c>
      <c r="K67" s="24" t="n">
        <v>0</v>
      </c>
      <c r="M67" s="0" t="s">
        <v>7</v>
      </c>
      <c r="N67" s="0" t="n">
        <v>2</v>
      </c>
      <c r="O67" s="0" t="n">
        <v>4</v>
      </c>
      <c r="P67" s="24" t="n">
        <v>446203</v>
      </c>
      <c r="Q67" s="24" t="n">
        <f aca="false">P67/O67</f>
        <v>111550.75</v>
      </c>
      <c r="S67" s="0" t="s">
        <v>7</v>
      </c>
      <c r="T67" s="0" t="n">
        <v>2</v>
      </c>
      <c r="U67" s="0" t="n">
        <v>6</v>
      </c>
      <c r="V67" s="24" t="n">
        <v>612294</v>
      </c>
      <c r="W67" s="24" t="n">
        <f aca="false">V67/U67</f>
        <v>102049</v>
      </c>
      <c r="Y67" s="0" t="s">
        <v>7</v>
      </c>
      <c r="Z67" s="0" t="n">
        <v>6</v>
      </c>
      <c r="AA67" s="0" t="n">
        <v>64</v>
      </c>
      <c r="AB67" s="24" t="n">
        <v>6230208</v>
      </c>
      <c r="AC67" s="24" t="n">
        <v>0</v>
      </c>
    </row>
    <row r="68" customFormat="false" ht="15" hidden="false" customHeight="false" outlineLevel="0" collapsed="false">
      <c r="A68" s="0" t="s">
        <v>8</v>
      </c>
      <c r="B68" s="0" t="n">
        <v>4</v>
      </c>
      <c r="C68" s="0" t="n">
        <v>496</v>
      </c>
      <c r="D68" s="24" t="n">
        <v>48284112</v>
      </c>
      <c r="E68" s="24" t="n">
        <f aca="false">D68/C68</f>
        <v>97347</v>
      </c>
      <c r="G68" s="0" t="s">
        <v>8</v>
      </c>
      <c r="H68" s="0" t="n">
        <v>0</v>
      </c>
      <c r="I68" s="0" t="n">
        <v>0</v>
      </c>
      <c r="J68" s="24" t="n">
        <v>0</v>
      </c>
      <c r="K68" s="24" t="n">
        <v>0</v>
      </c>
      <c r="M68" s="0" t="s">
        <v>8</v>
      </c>
      <c r="N68" s="0" t="n">
        <v>0</v>
      </c>
      <c r="O68" s="0" t="n">
        <v>0</v>
      </c>
      <c r="P68" s="24" t="n">
        <v>0</v>
      </c>
      <c r="Q68" s="24" t="n">
        <v>0</v>
      </c>
      <c r="S68" s="0" t="s">
        <v>8</v>
      </c>
      <c r="T68" s="0" t="n">
        <v>0</v>
      </c>
      <c r="U68" s="0" t="n">
        <v>0</v>
      </c>
      <c r="V68" s="24" t="n">
        <v>0</v>
      </c>
      <c r="W68" s="24" t="n">
        <v>0</v>
      </c>
      <c r="Y68" s="0" t="s">
        <v>8</v>
      </c>
      <c r="Z68" s="0" t="n">
        <v>4</v>
      </c>
      <c r="AA68" s="0" t="n">
        <v>496</v>
      </c>
      <c r="AB68" s="24" t="n">
        <v>48284112</v>
      </c>
      <c r="AC68" s="24" t="n">
        <v>0</v>
      </c>
    </row>
    <row r="69" customFormat="false" ht="15" hidden="false" customHeight="false" outlineLevel="0" collapsed="false">
      <c r="A69" s="0" t="s">
        <v>9</v>
      </c>
      <c r="B69" s="0" t="n">
        <v>22</v>
      </c>
      <c r="C69" s="0" t="n">
        <v>234</v>
      </c>
      <c r="D69" s="24" t="n">
        <v>23402984</v>
      </c>
      <c r="E69" s="24" t="n">
        <f aca="false">D69/C69</f>
        <v>100012.752136752</v>
      </c>
      <c r="G69" s="0" t="s">
        <v>9</v>
      </c>
      <c r="H69" s="0" t="n">
        <v>2</v>
      </c>
      <c r="I69" s="0" t="n">
        <v>2</v>
      </c>
      <c r="J69" s="24" t="n">
        <v>473278</v>
      </c>
      <c r="K69" s="24" t="n">
        <f aca="false">J69/I69</f>
        <v>236639</v>
      </c>
      <c r="M69" s="0" t="s">
        <v>9</v>
      </c>
      <c r="N69" s="0" t="n">
        <v>10</v>
      </c>
      <c r="O69" s="0" t="n">
        <v>20</v>
      </c>
      <c r="P69" s="24" t="n">
        <v>2231016</v>
      </c>
      <c r="Q69" s="24" t="n">
        <f aca="false">P69/O69</f>
        <v>111550.8</v>
      </c>
      <c r="S69" s="0" t="s">
        <v>9</v>
      </c>
      <c r="T69" s="0" t="n">
        <v>4</v>
      </c>
      <c r="U69" s="0" t="n">
        <v>13</v>
      </c>
      <c r="V69" s="24" t="n">
        <v>1326637</v>
      </c>
      <c r="W69" s="24" t="n">
        <f aca="false">V69/U69</f>
        <v>102049</v>
      </c>
      <c r="Y69" s="0" t="s">
        <v>9</v>
      </c>
      <c r="Z69" s="0" t="n">
        <v>6</v>
      </c>
      <c r="AA69" s="0" t="n">
        <v>199</v>
      </c>
      <c r="AB69" s="24" t="n">
        <v>19372053</v>
      </c>
      <c r="AC69" s="24" t="n">
        <f aca="false">AB69/AA69</f>
        <v>97347</v>
      </c>
    </row>
    <row r="70" customFormat="false" ht="15" hidden="false" customHeight="false" outlineLevel="0" collapsed="false">
      <c r="A70" s="0" t="s">
        <v>10</v>
      </c>
      <c r="B70" s="0" t="n">
        <v>27</v>
      </c>
      <c r="C70" s="0" t="n">
        <v>35</v>
      </c>
      <c r="D70" s="24" t="n">
        <v>6280952</v>
      </c>
      <c r="E70" s="24" t="n">
        <f aca="false">D70/C70</f>
        <v>179455.771428571</v>
      </c>
      <c r="G70" s="0" t="s">
        <v>10</v>
      </c>
      <c r="H70" s="0" t="n">
        <v>19</v>
      </c>
      <c r="I70" s="0" t="n">
        <v>19</v>
      </c>
      <c r="J70" s="24" t="n">
        <v>4496139</v>
      </c>
      <c r="K70" s="24" t="n">
        <f aca="false">J70/I70</f>
        <v>236638.894736842</v>
      </c>
      <c r="M70" s="0" t="s">
        <v>10</v>
      </c>
      <c r="N70" s="0" t="n">
        <v>8</v>
      </c>
      <c r="O70" s="0" t="n">
        <v>16</v>
      </c>
      <c r="P70" s="24" t="n">
        <v>1784813</v>
      </c>
      <c r="Q70" s="24" t="n">
        <f aca="false">P70/O70</f>
        <v>111550.8125</v>
      </c>
      <c r="S70" s="0" t="s">
        <v>10</v>
      </c>
      <c r="T70" s="0" t="n">
        <v>0</v>
      </c>
      <c r="U70" s="0" t="n">
        <v>0</v>
      </c>
      <c r="V70" s="24" t="n">
        <v>0</v>
      </c>
      <c r="W70" s="24" t="n">
        <v>0</v>
      </c>
      <c r="Y70" s="0" t="s">
        <v>10</v>
      </c>
      <c r="Z70" s="0" t="n">
        <v>0</v>
      </c>
      <c r="AA70" s="0" t="n">
        <v>0</v>
      </c>
      <c r="AB70" s="24" t="n">
        <v>0</v>
      </c>
      <c r="AC70" s="24" t="n">
        <v>0</v>
      </c>
    </row>
    <row r="71" customFormat="false" ht="15" hidden="false" customHeight="false" outlineLevel="0" collapsed="false">
      <c r="D71" s="24"/>
      <c r="E71" s="24"/>
      <c r="J71" s="24"/>
      <c r="K71" s="24"/>
      <c r="P71" s="24"/>
      <c r="Q71" s="24"/>
      <c r="V71" s="24"/>
      <c r="W71" s="24"/>
      <c r="AB71" s="24"/>
      <c r="AC71" s="24"/>
    </row>
    <row r="72" customFormat="false" ht="15" hidden="false" customHeight="false" outlineLevel="0" collapsed="false">
      <c r="A72" s="0" t="s">
        <v>11</v>
      </c>
      <c r="B72" s="0" t="n">
        <f aca="false">SUM(B66:B70)</f>
        <v>78</v>
      </c>
      <c r="C72" s="0" t="n">
        <f aca="false">SUM(C66:C70)</f>
        <v>1026</v>
      </c>
      <c r="D72" s="24" t="n">
        <f aca="false">SUM(D66:D70)</f>
        <v>104063070</v>
      </c>
      <c r="E72" s="24" t="n">
        <f aca="false">D72/C72</f>
        <v>101425.994152047</v>
      </c>
      <c r="G72" s="0" t="s">
        <v>11</v>
      </c>
      <c r="H72" s="0" t="n">
        <f aca="false">SUM(H66:H70)</f>
        <v>24</v>
      </c>
      <c r="I72" s="0" t="n">
        <f aca="false">SUM(I66:I70)</f>
        <v>24</v>
      </c>
      <c r="J72" s="24" t="n">
        <f aca="false">SUM(J66:J70)</f>
        <v>5679334</v>
      </c>
      <c r="K72" s="24" t="n">
        <f aca="false">J72/I72</f>
        <v>236638.916666667</v>
      </c>
      <c r="M72" s="0" t="s">
        <v>11</v>
      </c>
      <c r="N72" s="0" t="n">
        <f aca="false">SUM(N66:N70)</f>
        <v>26</v>
      </c>
      <c r="O72" s="0" t="n">
        <f aca="false">SUM(O66:O70)</f>
        <v>52</v>
      </c>
      <c r="P72" s="24" t="n">
        <f aca="false">SUM(P66:P70)</f>
        <v>5800642</v>
      </c>
      <c r="Q72" s="24" t="n">
        <f aca="false">P72/O72</f>
        <v>111550.807692308</v>
      </c>
      <c r="S72" s="0" t="s">
        <v>11</v>
      </c>
      <c r="T72" s="0" t="n">
        <f aca="false">SUM(T66:T70)</f>
        <v>7</v>
      </c>
      <c r="U72" s="0" t="n">
        <f aca="false">SUM(U66:U70)</f>
        <v>22</v>
      </c>
      <c r="V72" s="24" t="n">
        <f aca="false">SUM(V66:V70)</f>
        <v>2245078</v>
      </c>
      <c r="W72" s="24" t="n">
        <f aca="false">V72/U72</f>
        <v>102049</v>
      </c>
      <c r="Y72" s="0" t="s">
        <v>11</v>
      </c>
      <c r="Z72" s="0" t="n">
        <f aca="false">SUM(Z66:Z70)</f>
        <v>21</v>
      </c>
      <c r="AA72" s="0" t="n">
        <f aca="false">SUM(AA66:AA70)</f>
        <v>928</v>
      </c>
      <c r="AB72" s="24" t="n">
        <f aca="false">SUM(AB66:AB70)</f>
        <v>90338016</v>
      </c>
      <c r="AC72" s="24" t="n">
        <f aca="false">AB72/AA72</f>
        <v>97347</v>
      </c>
    </row>
    <row r="73" customFormat="false" ht="15" hidden="false" customHeight="false" outlineLevel="0" collapsed="false">
      <c r="E73" s="24"/>
    </row>
    <row r="74" customFormat="false" ht="15" hidden="false" customHeight="false" outlineLevel="0" collapsed="false">
      <c r="D74" s="24"/>
      <c r="E74" s="24"/>
    </row>
    <row r="75" customFormat="false" ht="15" hidden="false" customHeight="false" outlineLevel="0" collapsed="false">
      <c r="D75" s="24"/>
      <c r="E75" s="24"/>
    </row>
    <row r="76" customFormat="false" ht="15" hidden="false" customHeight="false" outlineLevel="0" collapsed="false">
      <c r="A76" s="0" t="s">
        <v>178</v>
      </c>
      <c r="D76" s="24"/>
      <c r="E76" s="24"/>
      <c r="G76" s="0" t="s">
        <v>179</v>
      </c>
      <c r="J76" s="24"/>
      <c r="K76" s="24"/>
      <c r="M76" s="0" t="s">
        <v>180</v>
      </c>
      <c r="P76" s="24"/>
      <c r="Q76" s="24"/>
      <c r="S76" s="0" t="s">
        <v>181</v>
      </c>
      <c r="V76" s="24"/>
      <c r="W76" s="24"/>
      <c r="Y76" s="0" t="s">
        <v>182</v>
      </c>
      <c r="AB76" s="24"/>
      <c r="AC76" s="24"/>
    </row>
    <row r="77" customFormat="false" ht="15" hidden="false" customHeight="false" outlineLevel="0" collapsed="false">
      <c r="D77" s="24"/>
      <c r="E77" s="24"/>
      <c r="J77" s="24"/>
      <c r="K77" s="24"/>
      <c r="P77" s="24"/>
      <c r="Q77" s="24"/>
      <c r="V77" s="24"/>
      <c r="W77" s="24"/>
      <c r="AB77" s="24"/>
      <c r="AC77" s="24"/>
    </row>
    <row r="78" customFormat="false" ht="15" hidden="false" customHeight="false" outlineLevel="0" collapsed="false">
      <c r="D78" s="24"/>
      <c r="E78" s="24"/>
      <c r="J78" s="24"/>
      <c r="K78" s="24"/>
      <c r="P78" s="24"/>
      <c r="Q78" s="24"/>
      <c r="V78" s="24"/>
      <c r="W78" s="24"/>
      <c r="AB78" s="24"/>
      <c r="AC78" s="24"/>
    </row>
    <row r="79" customFormat="false" ht="15" hidden="false" customHeight="false" outlineLevel="0" collapsed="false">
      <c r="D79" s="24"/>
      <c r="E79" s="24" t="s">
        <v>1</v>
      </c>
      <c r="J79" s="24"/>
      <c r="K79" s="24" t="s">
        <v>1</v>
      </c>
      <c r="P79" s="24"/>
      <c r="Q79" s="24" t="s">
        <v>1</v>
      </c>
      <c r="V79" s="24"/>
      <c r="W79" s="24" t="s">
        <v>1</v>
      </c>
      <c r="AB79" s="24"/>
      <c r="AC79" s="24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24" t="s">
        <v>1</v>
      </c>
      <c r="E80" s="24" t="s">
        <v>5</v>
      </c>
      <c r="G80" s="0" t="s">
        <v>2</v>
      </c>
      <c r="H80" s="0" t="s">
        <v>3</v>
      </c>
      <c r="I80" s="0" t="s">
        <v>4</v>
      </c>
      <c r="J80" s="24" t="s">
        <v>1</v>
      </c>
      <c r="K80" s="24" t="s">
        <v>5</v>
      </c>
      <c r="M80" s="0" t="s">
        <v>2</v>
      </c>
      <c r="N80" s="0" t="s">
        <v>3</v>
      </c>
      <c r="O80" s="0" t="s">
        <v>4</v>
      </c>
      <c r="P80" s="24" t="s">
        <v>1</v>
      </c>
      <c r="Q80" s="24" t="s">
        <v>5</v>
      </c>
      <c r="S80" s="0" t="s">
        <v>2</v>
      </c>
      <c r="T80" s="0" t="s">
        <v>3</v>
      </c>
      <c r="U80" s="0" t="s">
        <v>4</v>
      </c>
      <c r="V80" s="24" t="s">
        <v>1</v>
      </c>
      <c r="W80" s="24" t="s">
        <v>5</v>
      </c>
      <c r="Y80" s="0" t="s">
        <v>2</v>
      </c>
      <c r="Z80" s="0" t="s">
        <v>3</v>
      </c>
      <c r="AA80" s="0" t="s">
        <v>4</v>
      </c>
      <c r="AB80" s="24" t="s">
        <v>1</v>
      </c>
      <c r="AC80" s="24" t="s">
        <v>5</v>
      </c>
    </row>
    <row r="81" customFormat="false" ht="15" hidden="false" customHeight="false" outlineLevel="0" collapsed="false">
      <c r="A81" s="0" t="s">
        <v>6</v>
      </c>
      <c r="B81" s="0" t="n">
        <v>4</v>
      </c>
      <c r="C81" s="0" t="n">
        <v>105</v>
      </c>
      <c r="D81" s="24" t="n">
        <v>10249843</v>
      </c>
      <c r="E81" s="24" t="n">
        <f aca="false">D81/C81</f>
        <v>97617.5523809524</v>
      </c>
      <c r="G81" s="0" t="s">
        <v>6</v>
      </c>
      <c r="H81" s="0" t="n">
        <v>0</v>
      </c>
      <c r="I81" s="0" t="n">
        <v>0</v>
      </c>
      <c r="J81" s="24" t="n">
        <v>0</v>
      </c>
      <c r="K81" s="24" t="n">
        <v>0</v>
      </c>
      <c r="M81" s="0" t="s">
        <v>6</v>
      </c>
      <c r="N81" s="0" t="n">
        <v>1</v>
      </c>
      <c r="O81" s="0" t="n">
        <v>2</v>
      </c>
      <c r="P81" s="24" t="n">
        <v>223102</v>
      </c>
      <c r="Q81" s="24" t="n">
        <f aca="false">P81/O81</f>
        <v>111551</v>
      </c>
      <c r="S81" s="0" t="s">
        <v>6</v>
      </c>
      <c r="T81" s="0" t="n">
        <v>0</v>
      </c>
      <c r="U81" s="0" t="n">
        <v>0</v>
      </c>
      <c r="V81" s="24" t="n">
        <v>0</v>
      </c>
      <c r="W81" s="24" t="e">
        <f aca="false">V81/U81</f>
        <v>#DIV/0!</v>
      </c>
      <c r="Y81" s="0" t="s">
        <v>6</v>
      </c>
      <c r="Z81" s="0" t="n">
        <v>3</v>
      </c>
      <c r="AA81" s="0" t="n">
        <v>103</v>
      </c>
      <c r="AB81" s="24" t="n">
        <v>10026741</v>
      </c>
      <c r="AC81" s="24" t="n">
        <f aca="false">AB81/AA81</f>
        <v>97347</v>
      </c>
    </row>
    <row r="82" customFormat="false" ht="15" hidden="false" customHeight="false" outlineLevel="0" collapsed="false">
      <c r="A82" s="0" t="s">
        <v>7</v>
      </c>
      <c r="B82" s="0" t="n">
        <v>21</v>
      </c>
      <c r="C82" s="0" t="n">
        <v>100</v>
      </c>
      <c r="D82" s="24" t="n">
        <v>10085973</v>
      </c>
      <c r="E82" s="24" t="n">
        <f aca="false">D82/C82</f>
        <v>100859.73</v>
      </c>
      <c r="G82" s="0" t="s">
        <v>7</v>
      </c>
      <c r="H82" s="0" t="n">
        <v>1</v>
      </c>
      <c r="I82" s="0" t="n">
        <v>1</v>
      </c>
      <c r="J82" s="24" t="n">
        <v>236639</v>
      </c>
      <c r="K82" s="24" t="n">
        <v>0</v>
      </c>
      <c r="M82" s="0" t="s">
        <v>7</v>
      </c>
      <c r="N82" s="0" t="n">
        <v>2</v>
      </c>
      <c r="O82" s="0" t="n">
        <v>4</v>
      </c>
      <c r="P82" s="24" t="n">
        <v>446203</v>
      </c>
      <c r="Q82" s="24" t="n">
        <f aca="false">P82/O82</f>
        <v>111550.75</v>
      </c>
      <c r="S82" s="0" t="s">
        <v>7</v>
      </c>
      <c r="T82" s="0" t="n">
        <v>11</v>
      </c>
      <c r="U82" s="0" t="n">
        <v>33</v>
      </c>
      <c r="V82" s="24" t="n">
        <v>3367617</v>
      </c>
      <c r="W82" s="24" t="n">
        <f aca="false">V82/U82</f>
        <v>102049</v>
      </c>
      <c r="Y82" s="0" t="s">
        <v>7</v>
      </c>
      <c r="Z82" s="0" t="n">
        <v>7</v>
      </c>
      <c r="AA82" s="0" t="n">
        <v>62</v>
      </c>
      <c r="AB82" s="24" t="n">
        <v>6035514</v>
      </c>
      <c r="AC82" s="24" t="n">
        <f aca="false">AB82/AA82</f>
        <v>97347</v>
      </c>
    </row>
    <row r="83" customFormat="false" ht="15" hidden="false" customHeight="false" outlineLevel="0" collapsed="false">
      <c r="A83" s="0" t="s">
        <v>8</v>
      </c>
      <c r="B83" s="0" t="n">
        <v>3</v>
      </c>
      <c r="C83" s="0" t="n">
        <v>247</v>
      </c>
      <c r="D83" s="24" t="n">
        <v>24044709</v>
      </c>
      <c r="E83" s="24" t="n">
        <f aca="false">D83/C83</f>
        <v>97347</v>
      </c>
      <c r="G83" s="0" t="s">
        <v>8</v>
      </c>
      <c r="H83" s="0" t="n">
        <v>0</v>
      </c>
      <c r="I83" s="0" t="n">
        <v>0</v>
      </c>
      <c r="J83" s="24" t="n">
        <v>0</v>
      </c>
      <c r="K83" s="24" t="n">
        <v>0</v>
      </c>
      <c r="M83" s="0" t="s">
        <v>8</v>
      </c>
      <c r="N83" s="0" t="n">
        <v>0</v>
      </c>
      <c r="O83" s="0" t="n">
        <v>0</v>
      </c>
      <c r="P83" s="24" t="n">
        <v>0</v>
      </c>
      <c r="Q83" s="24" t="n">
        <v>0</v>
      </c>
      <c r="S83" s="0" t="s">
        <v>8</v>
      </c>
      <c r="T83" s="0" t="n">
        <v>0</v>
      </c>
      <c r="U83" s="0" t="n">
        <v>0</v>
      </c>
      <c r="V83" s="24" t="n">
        <v>0</v>
      </c>
      <c r="W83" s="24" t="n">
        <v>0</v>
      </c>
      <c r="Y83" s="0" t="s">
        <v>8</v>
      </c>
      <c r="Z83" s="0" t="n">
        <v>3</v>
      </c>
      <c r="AA83" s="0" t="n">
        <v>247</v>
      </c>
      <c r="AB83" s="24" t="n">
        <v>24044709</v>
      </c>
      <c r="AC83" s="24" t="n">
        <v>0</v>
      </c>
    </row>
    <row r="84" customFormat="false" ht="15" hidden="false" customHeight="false" outlineLevel="0" collapsed="false">
      <c r="A84" s="0" t="s">
        <v>9</v>
      </c>
      <c r="B84" s="0" t="n">
        <v>32</v>
      </c>
      <c r="C84" s="0" t="n">
        <v>304</v>
      </c>
      <c r="D84" s="24" t="n">
        <v>31532614</v>
      </c>
      <c r="E84" s="24" t="n">
        <f aca="false">D84/C84</f>
        <v>103725.703947368</v>
      </c>
      <c r="G84" s="0" t="s">
        <v>9</v>
      </c>
      <c r="H84" s="0" t="n">
        <v>11</v>
      </c>
      <c r="I84" s="0" t="n">
        <v>11</v>
      </c>
      <c r="J84" s="24" t="n">
        <v>2603028</v>
      </c>
      <c r="K84" s="24" t="n">
        <f aca="false">J84/I84</f>
        <v>236638.909090909</v>
      </c>
      <c r="M84" s="0" t="s">
        <v>9</v>
      </c>
      <c r="N84" s="0" t="n">
        <v>13</v>
      </c>
      <c r="O84" s="0" t="n">
        <v>26</v>
      </c>
      <c r="P84" s="24" t="n">
        <v>2900321</v>
      </c>
      <c r="Q84" s="24" t="n">
        <f aca="false">P84/O84</f>
        <v>111550.807692308</v>
      </c>
      <c r="S84" s="0" t="s">
        <v>9</v>
      </c>
      <c r="T84" s="0" t="n">
        <v>2</v>
      </c>
      <c r="U84" s="0" t="n">
        <v>8</v>
      </c>
      <c r="V84" s="24" t="n">
        <v>816392</v>
      </c>
      <c r="W84" s="24" t="n">
        <f aca="false">V84/U84</f>
        <v>102049</v>
      </c>
      <c r="Y84" s="0" t="s">
        <v>9</v>
      </c>
      <c r="Z84" s="0" t="n">
        <v>6</v>
      </c>
      <c r="AA84" s="0" t="n">
        <v>259</v>
      </c>
      <c r="AB84" s="24" t="n">
        <v>25212873</v>
      </c>
      <c r="AC84" s="24" t="n">
        <f aca="false">AB84/AA84</f>
        <v>97347</v>
      </c>
    </row>
    <row r="85" customFormat="false" ht="15" hidden="false" customHeight="false" outlineLevel="0" collapsed="false">
      <c r="A85" s="0" t="s">
        <v>10</v>
      </c>
      <c r="B85" s="0" t="n">
        <v>32</v>
      </c>
      <c r="C85" s="0" t="n">
        <v>44</v>
      </c>
      <c r="D85" s="24" t="n">
        <v>7409997</v>
      </c>
      <c r="E85" s="24" t="n">
        <f aca="false">D85/C85</f>
        <v>168409.022727273</v>
      </c>
      <c r="G85" s="0" t="s">
        <v>10</v>
      </c>
      <c r="H85" s="0" t="n">
        <v>20</v>
      </c>
      <c r="I85" s="0" t="n">
        <v>20</v>
      </c>
      <c r="J85" s="24" t="n">
        <v>4732778</v>
      </c>
      <c r="K85" s="24" t="n">
        <f aca="false">J85/I85</f>
        <v>236638.9</v>
      </c>
      <c r="M85" s="0" t="s">
        <v>10</v>
      </c>
      <c r="N85" s="0" t="n">
        <v>12</v>
      </c>
      <c r="O85" s="0" t="n">
        <v>24</v>
      </c>
      <c r="P85" s="24" t="n">
        <v>2677219</v>
      </c>
      <c r="Q85" s="24" t="n">
        <f aca="false">P85/O85</f>
        <v>111550.791666667</v>
      </c>
      <c r="S85" s="0" t="s">
        <v>10</v>
      </c>
      <c r="T85" s="0" t="n">
        <v>0</v>
      </c>
      <c r="U85" s="0" t="n">
        <v>0</v>
      </c>
      <c r="V85" s="24" t="n">
        <v>0</v>
      </c>
      <c r="W85" s="24" t="n">
        <v>0</v>
      </c>
      <c r="Y85" s="0" t="s">
        <v>10</v>
      </c>
      <c r="Z85" s="0" t="n">
        <v>0</v>
      </c>
      <c r="AA85" s="0" t="n">
        <v>0</v>
      </c>
      <c r="AB85" s="24" t="n">
        <v>0</v>
      </c>
      <c r="AC85" s="24" t="n">
        <v>0</v>
      </c>
    </row>
    <row r="86" customFormat="false" ht="15" hidden="false" customHeight="false" outlineLevel="0" collapsed="false">
      <c r="D86" s="24"/>
      <c r="E86" s="24"/>
      <c r="J86" s="24"/>
      <c r="K86" s="24"/>
      <c r="P86" s="24"/>
      <c r="Q86" s="24"/>
      <c r="V86" s="24"/>
      <c r="W86" s="24"/>
      <c r="AB86" s="24"/>
      <c r="AC86" s="24"/>
    </row>
    <row r="87" customFormat="false" ht="15" hidden="false" customHeight="false" outlineLevel="0" collapsed="false">
      <c r="A87" s="0" t="s">
        <v>11</v>
      </c>
      <c r="B87" s="0" t="n">
        <f aca="false">SUM(B81:B85)</f>
        <v>92</v>
      </c>
      <c r="C87" s="0" t="n">
        <f aca="false">SUM(C81:C85)</f>
        <v>800</v>
      </c>
      <c r="D87" s="24" t="n">
        <f aca="false">SUM(D81:D85)</f>
        <v>83323136</v>
      </c>
      <c r="E87" s="24" t="n">
        <f aca="false">D87/C87</f>
        <v>104153.92</v>
      </c>
      <c r="G87" s="0" t="s">
        <v>11</v>
      </c>
      <c r="H87" s="0" t="n">
        <f aca="false">SUM(H81:H85)</f>
        <v>32</v>
      </c>
      <c r="I87" s="0" t="n">
        <f aca="false">SUM(I81:I85)</f>
        <v>32</v>
      </c>
      <c r="J87" s="24" t="n">
        <f aca="false">SUM(J81:J85)</f>
        <v>7572445</v>
      </c>
      <c r="K87" s="24" t="n">
        <f aca="false">J87/I87</f>
        <v>236638.90625</v>
      </c>
      <c r="M87" s="0" t="s">
        <v>11</v>
      </c>
      <c r="N87" s="0" t="n">
        <f aca="false">SUM(N81:N85)</f>
        <v>28</v>
      </c>
      <c r="O87" s="0" t="n">
        <f aca="false">SUM(O81:O85)</f>
        <v>56</v>
      </c>
      <c r="P87" s="24" t="n">
        <f aca="false">SUM(P81:P85)</f>
        <v>6246845</v>
      </c>
      <c r="Q87" s="24" t="n">
        <f aca="false">P87/O87</f>
        <v>111550.803571429</v>
      </c>
      <c r="S87" s="0" t="s">
        <v>11</v>
      </c>
      <c r="T87" s="0" t="n">
        <f aca="false">SUM(T81:T85)</f>
        <v>13</v>
      </c>
      <c r="U87" s="0" t="n">
        <f aca="false">SUM(U81:U85)</f>
        <v>41</v>
      </c>
      <c r="V87" s="24" t="n">
        <f aca="false">SUM(V81:V85)</f>
        <v>4184009</v>
      </c>
      <c r="W87" s="24" t="n">
        <f aca="false">V87/U87</f>
        <v>102049</v>
      </c>
      <c r="Y87" s="0" t="s">
        <v>11</v>
      </c>
      <c r="Z87" s="0" t="n">
        <f aca="false">SUM(Z81:Z85)</f>
        <v>19</v>
      </c>
      <c r="AA87" s="0" t="n">
        <f aca="false">SUM(AA81:AA85)</f>
        <v>671</v>
      </c>
      <c r="AB87" s="24" t="n">
        <f aca="false">SUM(AB81:AB85)</f>
        <v>65319837</v>
      </c>
      <c r="AC87" s="24" t="n">
        <f aca="false">AB87/AA87</f>
        <v>97347</v>
      </c>
    </row>
    <row r="88" customFormat="false" ht="15" hidden="false" customHeight="false" outlineLevel="0" collapsed="false">
      <c r="E88" s="24"/>
    </row>
    <row r="89" customFormat="false" ht="15" hidden="false" customHeight="false" outlineLevel="0" collapsed="false">
      <c r="D89" s="24"/>
      <c r="E89" s="24"/>
    </row>
    <row r="90" customFormat="false" ht="15" hidden="false" customHeight="false" outlineLevel="0" collapsed="false">
      <c r="D90" s="24"/>
      <c r="E90" s="24"/>
    </row>
    <row r="91" customFormat="false" ht="15" hidden="false" customHeight="false" outlineLevel="0" collapsed="false">
      <c r="A91" s="0" t="s">
        <v>183</v>
      </c>
      <c r="D91" s="24"/>
      <c r="E91" s="24"/>
      <c r="G91" s="0" t="s">
        <v>184</v>
      </c>
      <c r="J91" s="24"/>
      <c r="K91" s="24"/>
      <c r="M91" s="0" t="s">
        <v>185</v>
      </c>
      <c r="P91" s="24"/>
      <c r="Q91" s="24"/>
      <c r="S91" s="0" t="s">
        <v>186</v>
      </c>
      <c r="V91" s="24"/>
      <c r="W91" s="24"/>
      <c r="Y91" s="0" t="s">
        <v>187</v>
      </c>
      <c r="AB91" s="24"/>
      <c r="AC91" s="24"/>
    </row>
    <row r="92" customFormat="false" ht="15" hidden="false" customHeight="false" outlineLevel="0" collapsed="false">
      <c r="D92" s="24"/>
      <c r="E92" s="24"/>
      <c r="J92" s="24"/>
      <c r="K92" s="24"/>
      <c r="P92" s="24"/>
      <c r="Q92" s="24"/>
      <c r="V92" s="24"/>
      <c r="W92" s="24"/>
      <c r="AB92" s="24"/>
      <c r="AC92" s="24"/>
    </row>
    <row r="93" customFormat="false" ht="15" hidden="false" customHeight="false" outlineLevel="0" collapsed="false">
      <c r="D93" s="24"/>
      <c r="E93" s="24"/>
      <c r="J93" s="24"/>
      <c r="K93" s="24"/>
      <c r="P93" s="24"/>
      <c r="Q93" s="24"/>
      <c r="V93" s="24"/>
      <c r="W93" s="24"/>
      <c r="AB93" s="24"/>
      <c r="AC93" s="24"/>
    </row>
    <row r="94" customFormat="false" ht="15" hidden="false" customHeight="false" outlineLevel="0" collapsed="false">
      <c r="D94" s="24"/>
      <c r="E94" s="24" t="s">
        <v>1</v>
      </c>
      <c r="J94" s="24"/>
      <c r="K94" s="24" t="s">
        <v>1</v>
      </c>
      <c r="P94" s="24"/>
      <c r="Q94" s="24" t="s">
        <v>1</v>
      </c>
      <c r="V94" s="24"/>
      <c r="W94" s="24" t="s">
        <v>1</v>
      </c>
      <c r="AB94" s="24"/>
      <c r="AC94" s="24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24" t="s">
        <v>1</v>
      </c>
      <c r="E95" s="24" t="s">
        <v>5</v>
      </c>
      <c r="G95" s="0" t="s">
        <v>2</v>
      </c>
      <c r="H95" s="0" t="s">
        <v>3</v>
      </c>
      <c r="I95" s="0" t="s">
        <v>4</v>
      </c>
      <c r="J95" s="24" t="s">
        <v>1</v>
      </c>
      <c r="K95" s="24" t="s">
        <v>5</v>
      </c>
      <c r="M95" s="0" t="s">
        <v>2</v>
      </c>
      <c r="N95" s="0" t="s">
        <v>3</v>
      </c>
      <c r="O95" s="0" t="s">
        <v>4</v>
      </c>
      <c r="P95" s="24" t="s">
        <v>1</v>
      </c>
      <c r="Q95" s="24" t="s">
        <v>5</v>
      </c>
      <c r="S95" s="0" t="s">
        <v>2</v>
      </c>
      <c r="T95" s="0" t="s">
        <v>3</v>
      </c>
      <c r="U95" s="0" t="s">
        <v>4</v>
      </c>
      <c r="V95" s="24" t="s">
        <v>1</v>
      </c>
      <c r="W95" s="24" t="s">
        <v>5</v>
      </c>
      <c r="Y95" s="0" t="s">
        <v>2</v>
      </c>
      <c r="Z95" s="0" t="s">
        <v>3</v>
      </c>
      <c r="AA95" s="0" t="s">
        <v>4</v>
      </c>
      <c r="AB95" s="24" t="s">
        <v>1</v>
      </c>
      <c r="AC95" s="24" t="s">
        <v>5</v>
      </c>
    </row>
    <row r="96" customFormat="false" ht="15" hidden="false" customHeight="false" outlineLevel="0" collapsed="false">
      <c r="A96" s="0" t="s">
        <v>6</v>
      </c>
      <c r="B96" s="0" t="n">
        <v>18</v>
      </c>
      <c r="C96" s="0" t="n">
        <v>327</v>
      </c>
      <c r="D96" s="24" t="n">
        <v>32132020</v>
      </c>
      <c r="E96" s="24" t="n">
        <f aca="false">D96/C96</f>
        <v>98263.0581039755</v>
      </c>
      <c r="G96" s="0" t="s">
        <v>6</v>
      </c>
      <c r="H96" s="0" t="n">
        <v>1</v>
      </c>
      <c r="I96" s="0" t="n">
        <v>1</v>
      </c>
      <c r="J96" s="24" t="n">
        <v>236639</v>
      </c>
      <c r="K96" s="24" t="n">
        <v>0</v>
      </c>
      <c r="M96" s="0" t="s">
        <v>6</v>
      </c>
      <c r="N96" s="0" t="n">
        <v>2</v>
      </c>
      <c r="O96" s="0" t="n">
        <v>4</v>
      </c>
      <c r="P96" s="24" t="n">
        <v>446203</v>
      </c>
      <c r="Q96" s="24" t="n">
        <f aca="false">P96/O96</f>
        <v>111550.75</v>
      </c>
      <c r="S96" s="0" t="s">
        <v>6</v>
      </c>
      <c r="T96" s="0" t="n">
        <v>6</v>
      </c>
      <c r="U96" s="0" t="n">
        <v>22</v>
      </c>
      <c r="V96" s="24" t="n">
        <v>2245078</v>
      </c>
      <c r="W96" s="24" t="n">
        <v>0</v>
      </c>
      <c r="Y96" s="0" t="s">
        <v>6</v>
      </c>
      <c r="Z96" s="0" t="n">
        <v>9</v>
      </c>
      <c r="AA96" s="0" t="n">
        <v>300</v>
      </c>
      <c r="AB96" s="24" t="n">
        <v>29204100</v>
      </c>
      <c r="AC96" s="24" t="n">
        <f aca="false">AB96/AA96</f>
        <v>97347</v>
      </c>
    </row>
    <row r="97" customFormat="false" ht="15" hidden="false" customHeight="false" outlineLevel="0" collapsed="false">
      <c r="A97" s="0" t="s">
        <v>7</v>
      </c>
      <c r="B97" s="0" t="n">
        <v>22</v>
      </c>
      <c r="C97" s="0" t="n">
        <v>136</v>
      </c>
      <c r="D97" s="24" t="n">
        <v>13574208</v>
      </c>
      <c r="E97" s="24" t="n">
        <f aca="false">D97/C97</f>
        <v>99810.3529411765</v>
      </c>
      <c r="G97" s="0" t="s">
        <v>7</v>
      </c>
      <c r="H97" s="0" t="n">
        <v>0</v>
      </c>
      <c r="I97" s="0" t="n">
        <v>0</v>
      </c>
      <c r="J97" s="24" t="n">
        <v>0</v>
      </c>
      <c r="K97" s="24" t="n">
        <v>0</v>
      </c>
      <c r="M97" s="0" t="s">
        <v>7</v>
      </c>
      <c r="N97" s="0" t="n">
        <v>6</v>
      </c>
      <c r="O97" s="0" t="n">
        <v>12</v>
      </c>
      <c r="P97" s="24" t="n">
        <v>1338610</v>
      </c>
      <c r="Q97" s="24" t="n">
        <f aca="false">P97/O97</f>
        <v>111550.833333333</v>
      </c>
      <c r="S97" s="0" t="s">
        <v>7</v>
      </c>
      <c r="T97" s="0" t="n">
        <v>10</v>
      </c>
      <c r="U97" s="0" t="n">
        <v>35</v>
      </c>
      <c r="V97" s="24" t="n">
        <v>3571715</v>
      </c>
      <c r="W97" s="24" t="n">
        <f aca="false">V97/U97</f>
        <v>102049</v>
      </c>
      <c r="Y97" s="0" t="s">
        <v>7</v>
      </c>
      <c r="Z97" s="0" t="n">
        <v>6</v>
      </c>
      <c r="AA97" s="0" t="n">
        <v>89</v>
      </c>
      <c r="AB97" s="24" t="n">
        <v>8663883</v>
      </c>
      <c r="AC97" s="24" t="n">
        <f aca="false">AB97/AA97</f>
        <v>97347</v>
      </c>
    </row>
    <row r="98" customFormat="false" ht="15" hidden="false" customHeight="false" outlineLevel="0" collapsed="false">
      <c r="A98" s="0" t="s">
        <v>8</v>
      </c>
      <c r="B98" s="0" t="n">
        <v>5</v>
      </c>
      <c r="C98" s="0" t="n">
        <v>298</v>
      </c>
      <c r="D98" s="24" t="n">
        <v>29148698</v>
      </c>
      <c r="E98" s="24" t="n">
        <f aca="false">D98/C98</f>
        <v>97814.422818792</v>
      </c>
      <c r="G98" s="0" t="s">
        <v>8</v>
      </c>
      <c r="H98" s="0" t="n">
        <v>1</v>
      </c>
      <c r="I98" s="0" t="n">
        <v>1</v>
      </c>
      <c r="J98" s="24" t="n">
        <v>236639</v>
      </c>
      <c r="K98" s="24" t="n">
        <v>0</v>
      </c>
      <c r="M98" s="0" t="s">
        <v>8</v>
      </c>
      <c r="N98" s="0" t="n">
        <v>0</v>
      </c>
      <c r="O98" s="0" t="n">
        <v>0</v>
      </c>
      <c r="P98" s="24" t="n">
        <v>0</v>
      </c>
      <c r="Q98" s="24" t="n">
        <v>0</v>
      </c>
      <c r="S98" s="0" t="s">
        <v>8</v>
      </c>
      <c r="T98" s="0" t="n">
        <v>0</v>
      </c>
      <c r="U98" s="0" t="n">
        <v>0</v>
      </c>
      <c r="V98" s="24" t="n">
        <v>0</v>
      </c>
      <c r="W98" s="24" t="n">
        <v>0</v>
      </c>
      <c r="Y98" s="0" t="s">
        <v>8</v>
      </c>
      <c r="Z98" s="0" t="n">
        <v>4</v>
      </c>
      <c r="AA98" s="0" t="n">
        <v>297</v>
      </c>
      <c r="AB98" s="24" t="n">
        <v>28912059</v>
      </c>
      <c r="AC98" s="24" t="n">
        <f aca="false">AB98/AA98</f>
        <v>97347</v>
      </c>
    </row>
    <row r="99" customFormat="false" ht="15" hidden="false" customHeight="false" outlineLevel="0" collapsed="false">
      <c r="A99" s="0" t="s">
        <v>9</v>
      </c>
      <c r="B99" s="0" t="n">
        <v>33</v>
      </c>
      <c r="C99" s="0" t="n">
        <v>105</v>
      </c>
      <c r="D99" s="24" t="n">
        <v>11523076</v>
      </c>
      <c r="E99" s="24" t="n">
        <f aca="false">D99/C99</f>
        <v>109743.580952381</v>
      </c>
      <c r="G99" s="0" t="s">
        <v>9</v>
      </c>
      <c r="H99" s="0" t="n">
        <v>5</v>
      </c>
      <c r="I99" s="0" t="n">
        <v>5</v>
      </c>
      <c r="J99" s="24" t="n">
        <v>1183195</v>
      </c>
      <c r="K99" s="24" t="n">
        <f aca="false">J99/I99</f>
        <v>236639</v>
      </c>
      <c r="M99" s="0" t="s">
        <v>9</v>
      </c>
      <c r="N99" s="0" t="n">
        <v>17</v>
      </c>
      <c r="O99" s="0" t="n">
        <v>34</v>
      </c>
      <c r="P99" s="24" t="n">
        <v>3792727</v>
      </c>
      <c r="Q99" s="24" t="n">
        <f aca="false">P99/O99</f>
        <v>111550.794117647</v>
      </c>
      <c r="S99" s="0" t="s">
        <v>9</v>
      </c>
      <c r="T99" s="0" t="n">
        <v>8</v>
      </c>
      <c r="U99" s="0" t="n">
        <v>26</v>
      </c>
      <c r="V99" s="24" t="n">
        <v>2653274</v>
      </c>
      <c r="W99" s="24" t="n">
        <f aca="false">V99/U99</f>
        <v>102049</v>
      </c>
      <c r="Y99" s="0" t="s">
        <v>9</v>
      </c>
      <c r="Z99" s="0" t="n">
        <v>3</v>
      </c>
      <c r="AA99" s="0" t="n">
        <v>40</v>
      </c>
      <c r="AB99" s="24" t="n">
        <v>3893880</v>
      </c>
      <c r="AC99" s="24" t="n">
        <f aca="false">AB99/AA99</f>
        <v>97347</v>
      </c>
    </row>
    <row r="100" customFormat="false" ht="15" hidden="false" customHeight="false" outlineLevel="0" collapsed="false">
      <c r="A100" s="0" t="s">
        <v>10</v>
      </c>
      <c r="B100" s="0" t="n">
        <v>38</v>
      </c>
      <c r="C100" s="0" t="n">
        <v>55</v>
      </c>
      <c r="D100" s="24" t="n">
        <v>8762144</v>
      </c>
      <c r="E100" s="24" t="n">
        <f aca="false">D100/C100</f>
        <v>159311.709090909</v>
      </c>
      <c r="G100" s="0" t="s">
        <v>10</v>
      </c>
      <c r="H100" s="0" t="n">
        <v>21</v>
      </c>
      <c r="I100" s="0" t="n">
        <v>21</v>
      </c>
      <c r="J100" s="24" t="n">
        <v>4969417</v>
      </c>
      <c r="K100" s="24" t="n">
        <f aca="false">J100/I100</f>
        <v>236638.904761905</v>
      </c>
      <c r="M100" s="0" t="s">
        <v>10</v>
      </c>
      <c r="N100" s="0" t="n">
        <v>17</v>
      </c>
      <c r="O100" s="0" t="n">
        <v>34</v>
      </c>
      <c r="P100" s="24" t="n">
        <v>3792727</v>
      </c>
      <c r="Q100" s="24" t="n">
        <f aca="false">P100/O100</f>
        <v>111550.794117647</v>
      </c>
      <c r="S100" s="0" t="s">
        <v>10</v>
      </c>
      <c r="T100" s="0" t="n">
        <v>0</v>
      </c>
      <c r="U100" s="0" t="n">
        <v>0</v>
      </c>
      <c r="V100" s="24" t="n">
        <v>0</v>
      </c>
      <c r="W100" s="24" t="n">
        <v>0</v>
      </c>
      <c r="Y100" s="0" t="s">
        <v>10</v>
      </c>
      <c r="Z100" s="0" t="n">
        <v>0</v>
      </c>
      <c r="AA100" s="0" t="n">
        <v>0</v>
      </c>
      <c r="AB100" s="24" t="n">
        <v>0</v>
      </c>
      <c r="AC100" s="24" t="e">
        <f aca="false">AB100/AA100</f>
        <v>#DIV/0!</v>
      </c>
    </row>
    <row r="101" customFormat="false" ht="15" hidden="false" customHeight="false" outlineLevel="0" collapsed="false">
      <c r="D101" s="24"/>
      <c r="E101" s="24"/>
      <c r="J101" s="24"/>
      <c r="K101" s="24"/>
      <c r="P101" s="24"/>
      <c r="Q101" s="24"/>
      <c r="V101" s="24"/>
      <c r="W101" s="24"/>
      <c r="AB101" s="24"/>
      <c r="AC101" s="24"/>
    </row>
    <row r="102" customFormat="false" ht="15" hidden="false" customHeight="false" outlineLevel="0" collapsed="false">
      <c r="A102" s="0" t="s">
        <v>11</v>
      </c>
      <c r="B102" s="0" t="n">
        <f aca="false">SUM(B96:B100)</f>
        <v>116</v>
      </c>
      <c r="C102" s="0" t="n">
        <f aca="false">SUM(C96:C100)</f>
        <v>921</v>
      </c>
      <c r="D102" s="24" t="n">
        <f aca="false">SUM(D96:D100)</f>
        <v>95140146</v>
      </c>
      <c r="E102" s="24" t="n">
        <f aca="false">D102/C102</f>
        <v>103300.918566775</v>
      </c>
      <c r="G102" s="0" t="s">
        <v>11</v>
      </c>
      <c r="H102" s="0" t="n">
        <f aca="false">SUM(H96:H100)</f>
        <v>28</v>
      </c>
      <c r="I102" s="0" t="n">
        <f aca="false">SUM(I96:I100)</f>
        <v>28</v>
      </c>
      <c r="J102" s="24" t="n">
        <f aca="false">SUM(J96:J100)</f>
        <v>6625890</v>
      </c>
      <c r="K102" s="24" t="n">
        <f aca="false">J102/I102</f>
        <v>236638.928571429</v>
      </c>
      <c r="M102" s="0" t="s">
        <v>11</v>
      </c>
      <c r="N102" s="0" t="n">
        <f aca="false">SUM(N96:N100)</f>
        <v>42</v>
      </c>
      <c r="O102" s="0" t="n">
        <f aca="false">SUM(O96:O100)</f>
        <v>84</v>
      </c>
      <c r="P102" s="24" t="n">
        <f aca="false">SUM(P96:P100)</f>
        <v>9370267</v>
      </c>
      <c r="Q102" s="24" t="n">
        <f aca="false">P102/O102</f>
        <v>111550.797619048</v>
      </c>
      <c r="S102" s="0" t="s">
        <v>11</v>
      </c>
      <c r="T102" s="0" t="n">
        <f aca="false">SUM(T96:T100)</f>
        <v>24</v>
      </c>
      <c r="U102" s="0" t="n">
        <f aca="false">SUM(U96:U100)</f>
        <v>83</v>
      </c>
      <c r="V102" s="24" t="n">
        <f aca="false">SUM(V96:V100)</f>
        <v>8470067</v>
      </c>
      <c r="W102" s="24" t="n">
        <f aca="false">V102/U102</f>
        <v>102049</v>
      </c>
      <c r="Y102" s="0" t="s">
        <v>11</v>
      </c>
      <c r="Z102" s="0" t="n">
        <f aca="false">SUM(Z96:Z100)</f>
        <v>22</v>
      </c>
      <c r="AA102" s="0" t="n">
        <f aca="false">SUM(AA96:AA100)</f>
        <v>726</v>
      </c>
      <c r="AB102" s="24" t="n">
        <f aca="false">SUM(AB96:AB100)</f>
        <v>70673922</v>
      </c>
      <c r="AC102" s="24" t="n">
        <f aca="false">AB102/AA102</f>
        <v>97347</v>
      </c>
    </row>
    <row r="103" customFormat="false" ht="15" hidden="false" customHeight="false" outlineLevel="0" collapsed="false">
      <c r="E103" s="24"/>
    </row>
    <row r="104" customFormat="false" ht="15" hidden="false" customHeight="false" outlineLevel="0" collapsed="false">
      <c r="D104" s="24"/>
      <c r="E104" s="24"/>
    </row>
    <row r="105" customFormat="false" ht="15" hidden="false" customHeight="false" outlineLevel="0" collapsed="false">
      <c r="D105" s="24"/>
      <c r="E105" s="24"/>
    </row>
    <row r="106" customFormat="false" ht="15" hidden="false" customHeight="false" outlineLevel="0" collapsed="false">
      <c r="A106" s="0" t="s">
        <v>188</v>
      </c>
      <c r="D106" s="24"/>
      <c r="E106" s="24"/>
      <c r="G106" s="0" t="s">
        <v>189</v>
      </c>
      <c r="J106" s="24"/>
      <c r="K106" s="24"/>
      <c r="M106" s="0" t="s">
        <v>190</v>
      </c>
      <c r="P106" s="24"/>
      <c r="Q106" s="24"/>
      <c r="S106" s="0" t="s">
        <v>191</v>
      </c>
      <c r="V106" s="24"/>
      <c r="W106" s="24"/>
      <c r="Y106" s="0" t="s">
        <v>192</v>
      </c>
      <c r="AB106" s="24"/>
      <c r="AC106" s="24"/>
    </row>
    <row r="107" customFormat="false" ht="15" hidden="false" customHeight="false" outlineLevel="0" collapsed="false">
      <c r="D107" s="24"/>
      <c r="E107" s="24"/>
      <c r="J107" s="24"/>
      <c r="K107" s="24"/>
      <c r="P107" s="24"/>
      <c r="Q107" s="24"/>
      <c r="V107" s="24"/>
      <c r="W107" s="24"/>
      <c r="AB107" s="24"/>
      <c r="AC107" s="24"/>
    </row>
    <row r="108" customFormat="false" ht="15" hidden="false" customHeight="false" outlineLevel="0" collapsed="false">
      <c r="D108" s="24"/>
      <c r="E108" s="24"/>
      <c r="J108" s="24"/>
      <c r="K108" s="24"/>
      <c r="P108" s="24"/>
      <c r="Q108" s="24"/>
      <c r="V108" s="24"/>
      <c r="W108" s="24"/>
      <c r="AB108" s="24"/>
      <c r="AC108" s="24"/>
    </row>
    <row r="109" customFormat="false" ht="15" hidden="false" customHeight="false" outlineLevel="0" collapsed="false">
      <c r="D109" s="24"/>
      <c r="E109" s="24" t="s">
        <v>1</v>
      </c>
      <c r="J109" s="24"/>
      <c r="K109" s="24" t="s">
        <v>1</v>
      </c>
      <c r="P109" s="24"/>
      <c r="Q109" s="24" t="s">
        <v>1</v>
      </c>
      <c r="V109" s="24"/>
      <c r="W109" s="24" t="s">
        <v>1</v>
      </c>
      <c r="AB109" s="24"/>
      <c r="AC109" s="24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24" t="s">
        <v>1</v>
      </c>
      <c r="E110" s="24" t="s">
        <v>5</v>
      </c>
      <c r="G110" s="0" t="s">
        <v>2</v>
      </c>
      <c r="H110" s="0" t="s">
        <v>3</v>
      </c>
      <c r="I110" s="0" t="s">
        <v>4</v>
      </c>
      <c r="J110" s="24" t="s">
        <v>1</v>
      </c>
      <c r="K110" s="24" t="s">
        <v>5</v>
      </c>
      <c r="M110" s="0" t="s">
        <v>2</v>
      </c>
      <c r="N110" s="0" t="s">
        <v>3</v>
      </c>
      <c r="O110" s="0" t="s">
        <v>4</v>
      </c>
      <c r="P110" s="24" t="s">
        <v>1</v>
      </c>
      <c r="Q110" s="24" t="s">
        <v>5</v>
      </c>
      <c r="S110" s="0" t="s">
        <v>2</v>
      </c>
      <c r="T110" s="0" t="s">
        <v>3</v>
      </c>
      <c r="U110" s="0" t="s">
        <v>4</v>
      </c>
      <c r="V110" s="24" t="s">
        <v>1</v>
      </c>
      <c r="W110" s="24" t="s">
        <v>5</v>
      </c>
      <c r="Y110" s="0" t="s">
        <v>2</v>
      </c>
      <c r="Z110" s="0" t="s">
        <v>3</v>
      </c>
      <c r="AA110" s="0" t="s">
        <v>4</v>
      </c>
      <c r="AB110" s="24" t="s">
        <v>1</v>
      </c>
      <c r="AC110" s="24" t="s">
        <v>5</v>
      </c>
    </row>
    <row r="111" customFormat="false" ht="15" hidden="false" customHeight="false" outlineLevel="0" collapsed="false">
      <c r="A111" s="0" t="s">
        <v>6</v>
      </c>
      <c r="B111" s="0" t="n">
        <v>3</v>
      </c>
      <c r="C111" s="0" t="n">
        <v>285</v>
      </c>
      <c r="D111" s="24" t="n">
        <v>27743895</v>
      </c>
      <c r="E111" s="24" t="n">
        <f aca="false">D111/C111</f>
        <v>97347</v>
      </c>
      <c r="G111" s="0" t="s">
        <v>6</v>
      </c>
      <c r="H111" s="0" t="n">
        <v>0</v>
      </c>
      <c r="I111" s="0" t="n">
        <v>0</v>
      </c>
      <c r="J111" s="24" t="n">
        <v>0</v>
      </c>
      <c r="K111" s="24" t="n">
        <v>0</v>
      </c>
      <c r="M111" s="0" t="s">
        <v>6</v>
      </c>
      <c r="N111" s="0" t="n">
        <v>0</v>
      </c>
      <c r="O111" s="0" t="n">
        <v>0</v>
      </c>
      <c r="P111" s="24" t="n">
        <v>0</v>
      </c>
      <c r="Q111" s="24" t="e">
        <f aca="false">P111/O111</f>
        <v>#DIV/0!</v>
      </c>
      <c r="S111" s="0" t="s">
        <v>6</v>
      </c>
      <c r="T111" s="0" t="n">
        <v>0</v>
      </c>
      <c r="U111" s="0" t="n">
        <v>0</v>
      </c>
      <c r="V111" s="24" t="n">
        <v>0</v>
      </c>
      <c r="W111" s="24" t="e">
        <f aca="false">V111/U111</f>
        <v>#DIV/0!</v>
      </c>
      <c r="Y111" s="0" t="s">
        <v>6</v>
      </c>
      <c r="Z111" s="0" t="n">
        <v>3</v>
      </c>
      <c r="AA111" s="0" t="n">
        <v>285</v>
      </c>
      <c r="AB111" s="24" t="n">
        <v>27743895</v>
      </c>
      <c r="AC111" s="24" t="n">
        <v>0</v>
      </c>
    </row>
    <row r="112" customFormat="false" ht="15" hidden="false" customHeight="false" outlineLevel="0" collapsed="false">
      <c r="A112" s="0" t="s">
        <v>7</v>
      </c>
      <c r="B112" s="0" t="n">
        <v>25</v>
      </c>
      <c r="C112" s="0" t="n">
        <v>389</v>
      </c>
      <c r="D112" s="24" t="n">
        <v>38122282</v>
      </c>
      <c r="E112" s="24" t="n">
        <f aca="false">D112/C112</f>
        <v>98000.7249357327</v>
      </c>
      <c r="G112" s="0" t="s">
        <v>7</v>
      </c>
      <c r="H112" s="0" t="n">
        <v>0</v>
      </c>
      <c r="I112" s="0" t="n">
        <v>0</v>
      </c>
      <c r="J112" s="24" t="n">
        <v>0</v>
      </c>
      <c r="K112" s="24" t="n">
        <v>0</v>
      </c>
      <c r="M112" s="0" t="s">
        <v>7</v>
      </c>
      <c r="N112" s="0" t="n">
        <v>2</v>
      </c>
      <c r="O112" s="0" t="n">
        <v>4</v>
      </c>
      <c r="P112" s="24" t="n">
        <v>446203</v>
      </c>
      <c r="Q112" s="24" t="n">
        <f aca="false">P112/O112</f>
        <v>111550.75</v>
      </c>
      <c r="S112" s="0" t="s">
        <v>7</v>
      </c>
      <c r="T112" s="0" t="n">
        <v>14</v>
      </c>
      <c r="U112" s="0" t="n">
        <v>42</v>
      </c>
      <c r="V112" s="24" t="n">
        <v>4286058</v>
      </c>
      <c r="W112" s="24" t="n">
        <f aca="false">V112/U112</f>
        <v>102049</v>
      </c>
      <c r="Y112" s="0" t="s">
        <v>7</v>
      </c>
      <c r="Z112" s="0" t="n">
        <v>9</v>
      </c>
      <c r="AA112" s="0" t="n">
        <v>343</v>
      </c>
      <c r="AB112" s="24" t="n">
        <v>33390021</v>
      </c>
      <c r="AC112" s="24" t="n">
        <f aca="false">AB112/AA112</f>
        <v>97347</v>
      </c>
    </row>
    <row r="113" customFormat="false" ht="15" hidden="false" customHeight="false" outlineLevel="0" collapsed="false">
      <c r="A113" s="0" t="s">
        <v>8</v>
      </c>
      <c r="B113" s="0" t="n">
        <v>4</v>
      </c>
      <c r="C113" s="0" t="n">
        <v>201</v>
      </c>
      <c r="D113" s="24" t="n">
        <v>19566747</v>
      </c>
      <c r="E113" s="24" t="n">
        <f aca="false">D113/C113</f>
        <v>97347</v>
      </c>
      <c r="G113" s="0" t="s">
        <v>8</v>
      </c>
      <c r="H113" s="0" t="n">
        <v>0</v>
      </c>
      <c r="I113" s="0" t="n">
        <v>0</v>
      </c>
      <c r="J113" s="24" t="n">
        <v>0</v>
      </c>
      <c r="K113" s="24" t="n">
        <v>0</v>
      </c>
      <c r="M113" s="0" t="s">
        <v>8</v>
      </c>
      <c r="N113" s="0" t="n">
        <v>0</v>
      </c>
      <c r="O113" s="0" t="n">
        <v>0</v>
      </c>
      <c r="P113" s="24" t="n">
        <v>0</v>
      </c>
      <c r="Q113" s="24" t="n">
        <v>0</v>
      </c>
      <c r="S113" s="0" t="s">
        <v>8</v>
      </c>
      <c r="T113" s="0" t="n">
        <v>0</v>
      </c>
      <c r="U113" s="0" t="n">
        <v>0</v>
      </c>
      <c r="V113" s="24" t="n">
        <v>0</v>
      </c>
      <c r="W113" s="24" t="e">
        <f aca="false">V113/U113</f>
        <v>#DIV/0!</v>
      </c>
      <c r="Y113" s="0" t="s">
        <v>8</v>
      </c>
      <c r="Z113" s="0" t="n">
        <v>4</v>
      </c>
      <c r="AA113" s="0" t="n">
        <v>201</v>
      </c>
      <c r="AB113" s="24" t="n">
        <v>19566747</v>
      </c>
      <c r="AC113" s="24" t="n">
        <f aca="false">AB113/AA113</f>
        <v>97347</v>
      </c>
    </row>
    <row r="114" customFormat="false" ht="15" hidden="false" customHeight="false" outlineLevel="0" collapsed="false">
      <c r="A114" s="0" t="s">
        <v>9</v>
      </c>
      <c r="B114" s="0" t="n">
        <v>29</v>
      </c>
      <c r="C114" s="0" t="n">
        <v>63</v>
      </c>
      <c r="D114" s="24" t="n">
        <v>7618263</v>
      </c>
      <c r="E114" s="24" t="n">
        <f aca="false">D114/C114</f>
        <v>120924.80952381</v>
      </c>
      <c r="G114" s="0" t="s">
        <v>9</v>
      </c>
      <c r="H114" s="0" t="n">
        <v>7</v>
      </c>
      <c r="I114" s="0" t="n">
        <v>7</v>
      </c>
      <c r="J114" s="24" t="n">
        <v>1656472</v>
      </c>
      <c r="K114" s="24" t="n">
        <f aca="false">J114/I114</f>
        <v>236638.857142857</v>
      </c>
      <c r="M114" s="0" t="s">
        <v>9</v>
      </c>
      <c r="N114" s="0" t="n">
        <v>13</v>
      </c>
      <c r="O114" s="0" t="n">
        <v>26</v>
      </c>
      <c r="P114" s="24" t="n">
        <v>2900321</v>
      </c>
      <c r="Q114" s="24" t="n">
        <f aca="false">P114/O114</f>
        <v>111550.807692308</v>
      </c>
      <c r="S114" s="0" t="s">
        <v>9</v>
      </c>
      <c r="T114" s="0" t="n">
        <v>9</v>
      </c>
      <c r="U114" s="0" t="n">
        <v>30</v>
      </c>
      <c r="V114" s="24" t="n">
        <v>3061470</v>
      </c>
      <c r="W114" s="24" t="n">
        <f aca="false">V114/U114</f>
        <v>102049</v>
      </c>
      <c r="Y114" s="0" t="s">
        <v>9</v>
      </c>
      <c r="Z114" s="0" t="n">
        <v>0</v>
      </c>
      <c r="AA114" s="0" t="n">
        <v>0</v>
      </c>
      <c r="AB114" s="24" t="n">
        <v>0</v>
      </c>
      <c r="AC114" s="24" t="e">
        <f aca="false">AB114/AA114</f>
        <v>#DIV/0!</v>
      </c>
    </row>
    <row r="115" customFormat="false" ht="15" hidden="false" customHeight="false" outlineLevel="0" collapsed="false">
      <c r="A115" s="0" t="s">
        <v>10</v>
      </c>
      <c r="B115" s="0" t="n">
        <v>33</v>
      </c>
      <c r="C115" s="0" t="n">
        <v>71</v>
      </c>
      <c r="D115" s="24" t="n">
        <v>9705713</v>
      </c>
      <c r="E115" s="24" t="n">
        <f aca="false">D115/C115</f>
        <v>136700.183098592</v>
      </c>
      <c r="G115" s="0" t="s">
        <v>10</v>
      </c>
      <c r="H115" s="0" t="n">
        <v>17</v>
      </c>
      <c r="I115" s="0" t="n">
        <v>17</v>
      </c>
      <c r="J115" s="24" t="n">
        <v>4022861</v>
      </c>
      <c r="K115" s="24" t="n">
        <f aca="false">J115/I115</f>
        <v>236638.882352941</v>
      </c>
      <c r="M115" s="0" t="s">
        <v>10</v>
      </c>
      <c r="N115" s="0" t="n">
        <v>15</v>
      </c>
      <c r="O115" s="0" t="n">
        <v>30</v>
      </c>
      <c r="P115" s="24" t="n">
        <v>3346524</v>
      </c>
      <c r="Q115" s="24" t="n">
        <f aca="false">P115/O115</f>
        <v>111550.8</v>
      </c>
      <c r="S115" s="0" t="s">
        <v>10</v>
      </c>
      <c r="T115" s="0" t="n">
        <v>0</v>
      </c>
      <c r="U115" s="0" t="n">
        <v>0</v>
      </c>
      <c r="V115" s="24" t="n">
        <v>0</v>
      </c>
      <c r="W115" s="24" t="n">
        <v>0</v>
      </c>
      <c r="Y115" s="0" t="s">
        <v>10</v>
      </c>
      <c r="Z115" s="0" t="n">
        <v>1</v>
      </c>
      <c r="AA115" s="0" t="n">
        <v>24</v>
      </c>
      <c r="AB115" s="24" t="n">
        <v>2336328</v>
      </c>
      <c r="AC115" s="24" t="n">
        <v>0</v>
      </c>
    </row>
    <row r="116" customFormat="false" ht="15" hidden="false" customHeight="false" outlineLevel="0" collapsed="false">
      <c r="D116" s="24"/>
      <c r="E116" s="24"/>
      <c r="J116" s="24"/>
      <c r="K116" s="24"/>
      <c r="P116" s="24"/>
      <c r="Q116" s="24"/>
      <c r="V116" s="24"/>
      <c r="W116" s="24"/>
      <c r="AB116" s="24"/>
      <c r="AC116" s="24"/>
    </row>
    <row r="117" customFormat="false" ht="15" hidden="false" customHeight="false" outlineLevel="0" collapsed="false">
      <c r="A117" s="0" t="s">
        <v>11</v>
      </c>
      <c r="B117" s="0" t="n">
        <f aca="false">SUM(B111:B115)</f>
        <v>94</v>
      </c>
      <c r="C117" s="0" t="n">
        <f aca="false">SUM(C111:C115)</f>
        <v>1009</v>
      </c>
      <c r="D117" s="24" t="n">
        <f aca="false">SUM(D111:D115)</f>
        <v>102756900</v>
      </c>
      <c r="E117" s="24" t="n">
        <f aca="false">D117/C117</f>
        <v>101840.336967294</v>
      </c>
      <c r="G117" s="0" t="s">
        <v>11</v>
      </c>
      <c r="H117" s="0" t="n">
        <f aca="false">SUM(H111:H115)</f>
        <v>24</v>
      </c>
      <c r="I117" s="0" t="n">
        <f aca="false">SUM(I111:I115)</f>
        <v>24</v>
      </c>
      <c r="J117" s="24" t="n">
        <f aca="false">SUM(J111:J115)</f>
        <v>5679333</v>
      </c>
      <c r="K117" s="24" t="n">
        <f aca="false">J117/I117</f>
        <v>236638.875</v>
      </c>
      <c r="M117" s="0" t="s">
        <v>11</v>
      </c>
      <c r="N117" s="0" t="n">
        <f aca="false">SUM(N111:N115)</f>
        <v>30</v>
      </c>
      <c r="O117" s="0" t="n">
        <f aca="false">SUM(O111:O115)</f>
        <v>60</v>
      </c>
      <c r="P117" s="24" t="n">
        <f aca="false">SUM(P111:P115)</f>
        <v>6693048</v>
      </c>
      <c r="Q117" s="24" t="n">
        <f aca="false">P117/O117</f>
        <v>111550.8</v>
      </c>
      <c r="S117" s="0" t="s">
        <v>11</v>
      </c>
      <c r="T117" s="0" t="n">
        <f aca="false">SUM(T111:T115)</f>
        <v>23</v>
      </c>
      <c r="U117" s="0" t="n">
        <f aca="false">SUM(U111:U115)</f>
        <v>72</v>
      </c>
      <c r="V117" s="24" t="n">
        <f aca="false">SUM(V111:V115)</f>
        <v>7347528</v>
      </c>
      <c r="W117" s="24" t="n">
        <f aca="false">V117/U117</f>
        <v>102049</v>
      </c>
      <c r="Y117" s="0" t="s">
        <v>11</v>
      </c>
      <c r="Z117" s="0" t="n">
        <f aca="false">SUM(Z111:Z115)</f>
        <v>17</v>
      </c>
      <c r="AA117" s="0" t="n">
        <f aca="false">SUM(AA111:AA115)</f>
        <v>853</v>
      </c>
      <c r="AB117" s="24" t="n">
        <f aca="false">SUM(AB111:AB115)</f>
        <v>83036991</v>
      </c>
      <c r="AC117" s="24" t="n">
        <f aca="false">AB117/AA117</f>
        <v>97347</v>
      </c>
    </row>
    <row r="118" customFormat="false" ht="15" hidden="false" customHeight="false" outlineLevel="0" collapsed="false">
      <c r="E118" s="24"/>
    </row>
    <row r="119" customFormat="false" ht="15" hidden="false" customHeight="false" outlineLevel="0" collapsed="false">
      <c r="E119" s="24"/>
    </row>
    <row r="120" customFormat="false" ht="15" hidden="false" customHeight="false" outlineLevel="0" collapsed="false">
      <c r="D120" s="24"/>
      <c r="E120" s="24"/>
    </row>
    <row r="121" customFormat="false" ht="15" hidden="false" customHeight="false" outlineLevel="0" collapsed="false">
      <c r="A121" s="0" t="s">
        <v>193</v>
      </c>
      <c r="D121" s="24"/>
      <c r="E121" s="24"/>
      <c r="G121" s="0" t="s">
        <v>194</v>
      </c>
      <c r="J121" s="24"/>
      <c r="K121" s="24"/>
      <c r="M121" s="0" t="s">
        <v>195</v>
      </c>
      <c r="P121" s="24"/>
      <c r="Q121" s="24"/>
      <c r="S121" s="0" t="s">
        <v>196</v>
      </c>
      <c r="V121" s="24"/>
      <c r="W121" s="24"/>
      <c r="Y121" s="0" t="s">
        <v>197</v>
      </c>
      <c r="AB121" s="24"/>
      <c r="AC121" s="24"/>
    </row>
    <row r="122" customFormat="false" ht="15" hidden="false" customHeight="false" outlineLevel="0" collapsed="false">
      <c r="D122" s="24"/>
      <c r="E122" s="24"/>
      <c r="J122" s="24"/>
      <c r="K122" s="24"/>
      <c r="P122" s="24"/>
      <c r="Q122" s="24"/>
      <c r="V122" s="24"/>
      <c r="W122" s="24"/>
      <c r="AB122" s="24"/>
      <c r="AC122" s="24"/>
    </row>
    <row r="123" customFormat="false" ht="15" hidden="false" customHeight="false" outlineLevel="0" collapsed="false">
      <c r="D123" s="24"/>
      <c r="E123" s="24"/>
      <c r="J123" s="24"/>
      <c r="K123" s="24"/>
      <c r="P123" s="24"/>
      <c r="Q123" s="24"/>
      <c r="V123" s="24"/>
      <c r="W123" s="24"/>
      <c r="AB123" s="24"/>
      <c r="AC123" s="24"/>
    </row>
    <row r="124" customFormat="false" ht="15" hidden="false" customHeight="false" outlineLevel="0" collapsed="false">
      <c r="D124" s="24"/>
      <c r="E124" s="24" t="s">
        <v>1</v>
      </c>
      <c r="J124" s="24"/>
      <c r="K124" s="24" t="s">
        <v>1</v>
      </c>
      <c r="P124" s="24"/>
      <c r="Q124" s="24" t="s">
        <v>1</v>
      </c>
      <c r="V124" s="24"/>
      <c r="W124" s="24" t="s">
        <v>1</v>
      </c>
      <c r="AB124" s="24"/>
      <c r="AC124" s="24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24" t="s">
        <v>1</v>
      </c>
      <c r="E125" s="24" t="s">
        <v>5</v>
      </c>
      <c r="G125" s="0" t="s">
        <v>2</v>
      </c>
      <c r="H125" s="0" t="s">
        <v>3</v>
      </c>
      <c r="I125" s="0" t="s">
        <v>4</v>
      </c>
      <c r="J125" s="24" t="s">
        <v>1</v>
      </c>
      <c r="K125" s="24" t="s">
        <v>5</v>
      </c>
      <c r="M125" s="0" t="s">
        <v>2</v>
      </c>
      <c r="N125" s="0" t="s">
        <v>3</v>
      </c>
      <c r="O125" s="0" t="s">
        <v>4</v>
      </c>
      <c r="P125" s="24" t="s">
        <v>1</v>
      </c>
      <c r="Q125" s="24" t="s">
        <v>5</v>
      </c>
      <c r="S125" s="0" t="s">
        <v>2</v>
      </c>
      <c r="T125" s="0" t="s">
        <v>3</v>
      </c>
      <c r="U125" s="0" t="s">
        <v>4</v>
      </c>
      <c r="V125" s="24" t="s">
        <v>1</v>
      </c>
      <c r="W125" s="24" t="s">
        <v>5</v>
      </c>
      <c r="Y125" s="0" t="s">
        <v>2</v>
      </c>
      <c r="Z125" s="0" t="s">
        <v>3</v>
      </c>
      <c r="AA125" s="0" t="s">
        <v>4</v>
      </c>
      <c r="AB125" s="24" t="s">
        <v>1</v>
      </c>
      <c r="AC125" s="24" t="s">
        <v>5</v>
      </c>
    </row>
    <row r="126" customFormat="false" ht="15" hidden="false" customHeight="false" outlineLevel="0" collapsed="false">
      <c r="A126" s="0" t="s">
        <v>6</v>
      </c>
      <c r="B126" s="0" t="n">
        <v>9</v>
      </c>
      <c r="C126" s="0" t="n">
        <v>19</v>
      </c>
      <c r="D126" s="24" t="n">
        <v>2298623</v>
      </c>
      <c r="E126" s="24" t="n">
        <f aca="false">D126/C126</f>
        <v>120980.157894737</v>
      </c>
      <c r="G126" s="0" t="s">
        <v>6</v>
      </c>
      <c r="H126" s="0" t="n">
        <v>2</v>
      </c>
      <c r="I126" s="0" t="n">
        <v>2</v>
      </c>
      <c r="J126" s="24" t="n">
        <v>473278</v>
      </c>
      <c r="K126" s="24" t="n">
        <v>0</v>
      </c>
      <c r="M126" s="0" t="s">
        <v>6</v>
      </c>
      <c r="N126" s="0" t="n">
        <v>6</v>
      </c>
      <c r="O126" s="0" t="n">
        <v>12</v>
      </c>
      <c r="P126" s="24" t="n">
        <v>1338610</v>
      </c>
      <c r="Q126" s="24" t="n">
        <f aca="false">P126/O126</f>
        <v>111550.833333333</v>
      </c>
      <c r="S126" s="0" t="s">
        <v>6</v>
      </c>
      <c r="T126" s="0" t="n">
        <v>0</v>
      </c>
      <c r="U126" s="0" t="n">
        <v>0</v>
      </c>
      <c r="V126" s="24" t="n">
        <v>0</v>
      </c>
      <c r="W126" s="24" t="e">
        <f aca="false">V126/U126</f>
        <v>#DIV/0!</v>
      </c>
      <c r="Y126" s="0" t="s">
        <v>6</v>
      </c>
      <c r="Z126" s="0" t="n">
        <v>1</v>
      </c>
      <c r="AA126" s="0" t="n">
        <v>5</v>
      </c>
      <c r="AB126" s="24" t="n">
        <v>486735</v>
      </c>
      <c r="AC126" s="24" t="n">
        <f aca="false">AB126/AA126</f>
        <v>97347</v>
      </c>
    </row>
    <row r="127" customFormat="false" ht="15" hidden="false" customHeight="false" outlineLevel="0" collapsed="false">
      <c r="A127" s="0" t="s">
        <v>7</v>
      </c>
      <c r="B127" s="0" t="n">
        <v>21</v>
      </c>
      <c r="C127" s="0" t="n">
        <v>720</v>
      </c>
      <c r="D127" s="24" t="n">
        <v>70349232</v>
      </c>
      <c r="E127" s="24" t="n">
        <f aca="false">D127/C127</f>
        <v>97707.2666666667</v>
      </c>
      <c r="G127" s="0" t="s">
        <v>7</v>
      </c>
      <c r="H127" s="0" t="n">
        <v>0</v>
      </c>
      <c r="I127" s="0" t="n">
        <v>0</v>
      </c>
      <c r="J127" s="24" t="n">
        <v>0</v>
      </c>
      <c r="K127" s="24" t="n">
        <v>0</v>
      </c>
      <c r="M127" s="0" t="s">
        <v>7</v>
      </c>
      <c r="N127" s="0" t="n">
        <v>4</v>
      </c>
      <c r="O127" s="0" t="n">
        <v>8</v>
      </c>
      <c r="P127" s="24" t="n">
        <v>892406</v>
      </c>
      <c r="Q127" s="24" t="n">
        <f aca="false">P127/O127</f>
        <v>111550.75</v>
      </c>
      <c r="S127" s="0" t="s">
        <v>7</v>
      </c>
      <c r="T127" s="0" t="n">
        <v>10</v>
      </c>
      <c r="U127" s="0" t="n">
        <v>31</v>
      </c>
      <c r="V127" s="24" t="n">
        <v>3163519</v>
      </c>
      <c r="W127" s="24" t="n">
        <f aca="false">V127/U127</f>
        <v>102049</v>
      </c>
      <c r="Y127" s="0" t="s">
        <v>7</v>
      </c>
      <c r="Z127" s="0" t="n">
        <v>7</v>
      </c>
      <c r="AA127" s="0" t="n">
        <v>681</v>
      </c>
      <c r="AB127" s="24" t="n">
        <v>66293307</v>
      </c>
      <c r="AC127" s="24" t="n">
        <f aca="false">AB127/AA127</f>
        <v>97347</v>
      </c>
    </row>
    <row r="128" customFormat="false" ht="15" hidden="false" customHeight="false" outlineLevel="0" collapsed="false">
      <c r="A128" s="0" t="s">
        <v>8</v>
      </c>
      <c r="B128" s="0" t="n">
        <v>4</v>
      </c>
      <c r="C128" s="0" t="n">
        <v>32</v>
      </c>
      <c r="D128" s="24" t="n">
        <v>3532980</v>
      </c>
      <c r="E128" s="24" t="n">
        <f aca="false">D128/C128</f>
        <v>110405.625</v>
      </c>
      <c r="G128" s="0" t="s">
        <v>8</v>
      </c>
      <c r="H128" s="0" t="n">
        <v>3</v>
      </c>
      <c r="I128" s="0" t="n">
        <v>3</v>
      </c>
      <c r="J128" s="24" t="n">
        <v>709917</v>
      </c>
      <c r="K128" s="24" t="n">
        <v>0</v>
      </c>
      <c r="M128" s="0" t="s">
        <v>8</v>
      </c>
      <c r="N128" s="0" t="n">
        <v>0</v>
      </c>
      <c r="O128" s="0" t="n">
        <v>0</v>
      </c>
      <c r="P128" s="24" t="n">
        <v>0</v>
      </c>
      <c r="Q128" s="24" t="n">
        <v>0</v>
      </c>
      <c r="S128" s="0" t="s">
        <v>8</v>
      </c>
      <c r="T128" s="0" t="n">
        <v>0</v>
      </c>
      <c r="U128" s="0" t="n">
        <v>0</v>
      </c>
      <c r="V128" s="24" t="n">
        <v>0</v>
      </c>
      <c r="W128" s="24" t="n">
        <v>0</v>
      </c>
      <c r="Y128" s="0" t="s">
        <v>8</v>
      </c>
      <c r="Z128" s="0" t="n">
        <v>1</v>
      </c>
      <c r="AA128" s="0" t="n">
        <v>29</v>
      </c>
      <c r="AB128" s="24" t="n">
        <v>2823063</v>
      </c>
      <c r="AC128" s="24" t="n">
        <f aca="false">AB128/AA128</f>
        <v>97347</v>
      </c>
    </row>
    <row r="129" customFormat="false" ht="15" hidden="false" customHeight="false" outlineLevel="0" collapsed="false">
      <c r="A129" s="0" t="s">
        <v>9</v>
      </c>
      <c r="B129" s="0" t="n">
        <v>28</v>
      </c>
      <c r="C129" s="0" t="n">
        <v>234</v>
      </c>
      <c r="D129" s="24" t="n">
        <v>23650618</v>
      </c>
      <c r="E129" s="24" t="n">
        <f aca="false">D129/C129</f>
        <v>101071.017094017</v>
      </c>
      <c r="G129" s="0" t="s">
        <v>9</v>
      </c>
      <c r="H129" s="0" t="n">
        <v>3</v>
      </c>
      <c r="I129" s="0" t="n">
        <v>3</v>
      </c>
      <c r="J129" s="24" t="n">
        <v>709917</v>
      </c>
      <c r="K129" s="24" t="n">
        <f aca="false">J129/I129</f>
        <v>236639</v>
      </c>
      <c r="M129" s="0" t="s">
        <v>9</v>
      </c>
      <c r="N129" s="0" t="n">
        <v>11</v>
      </c>
      <c r="O129" s="0" t="n">
        <v>22</v>
      </c>
      <c r="P129" s="24" t="n">
        <v>2454118</v>
      </c>
      <c r="Q129" s="24" t="n">
        <f aca="false">P129/O129</f>
        <v>111550.818181818</v>
      </c>
      <c r="S129" s="0" t="s">
        <v>9</v>
      </c>
      <c r="T129" s="0" t="n">
        <v>9</v>
      </c>
      <c r="U129" s="0" t="n">
        <v>30</v>
      </c>
      <c r="V129" s="24" t="n">
        <v>3061470</v>
      </c>
      <c r="W129" s="24" t="n">
        <f aca="false">V129/U129</f>
        <v>102049</v>
      </c>
      <c r="Y129" s="0" t="s">
        <v>9</v>
      </c>
      <c r="Z129" s="0" t="n">
        <v>5</v>
      </c>
      <c r="AA129" s="0" t="n">
        <v>179</v>
      </c>
      <c r="AB129" s="24" t="n">
        <v>17425113</v>
      </c>
      <c r="AC129" s="24" t="n">
        <v>0</v>
      </c>
    </row>
    <row r="130" customFormat="false" ht="15" hidden="false" customHeight="false" outlineLevel="0" collapsed="false">
      <c r="A130" s="0" t="s">
        <v>10</v>
      </c>
      <c r="B130" s="0" t="n">
        <v>23</v>
      </c>
      <c r="C130" s="0" t="n">
        <v>34</v>
      </c>
      <c r="D130" s="24" t="n">
        <v>5293785</v>
      </c>
      <c r="E130" s="24" t="n">
        <f aca="false">D130/C130</f>
        <v>155699.558823529</v>
      </c>
      <c r="G130" s="0" t="s">
        <v>10</v>
      </c>
      <c r="H130" s="0" t="n">
        <v>12</v>
      </c>
      <c r="I130" s="0" t="n">
        <v>12</v>
      </c>
      <c r="J130" s="24" t="n">
        <v>2839667</v>
      </c>
      <c r="K130" s="24" t="n">
        <f aca="false">J130/I130</f>
        <v>236638.916666667</v>
      </c>
      <c r="M130" s="0" t="s">
        <v>10</v>
      </c>
      <c r="N130" s="0" t="n">
        <v>11</v>
      </c>
      <c r="O130" s="0" t="n">
        <v>22</v>
      </c>
      <c r="P130" s="24" t="n">
        <v>2454118</v>
      </c>
      <c r="Q130" s="24" t="n">
        <f aca="false">P130/O130</f>
        <v>111550.818181818</v>
      </c>
      <c r="S130" s="0" t="s">
        <v>10</v>
      </c>
      <c r="T130" s="0" t="n">
        <v>0</v>
      </c>
      <c r="U130" s="0" t="n">
        <v>0</v>
      </c>
      <c r="V130" s="24" t="n">
        <v>0</v>
      </c>
      <c r="W130" s="24" t="n">
        <v>0</v>
      </c>
      <c r="Y130" s="0" t="s">
        <v>10</v>
      </c>
      <c r="Z130" s="0" t="n">
        <v>0</v>
      </c>
      <c r="AA130" s="0" t="n">
        <v>0</v>
      </c>
      <c r="AB130" s="24" t="n">
        <v>0</v>
      </c>
      <c r="AC130" s="24" t="n">
        <v>0</v>
      </c>
    </row>
    <row r="131" customFormat="false" ht="15" hidden="false" customHeight="false" outlineLevel="0" collapsed="false">
      <c r="D131" s="24"/>
      <c r="E131" s="24"/>
      <c r="J131" s="24"/>
      <c r="K131" s="24"/>
      <c r="P131" s="24"/>
      <c r="Q131" s="24"/>
      <c r="V131" s="24"/>
      <c r="W131" s="24"/>
      <c r="AB131" s="24"/>
      <c r="AC131" s="24"/>
    </row>
    <row r="132" customFormat="false" ht="15" hidden="false" customHeight="false" outlineLevel="0" collapsed="false">
      <c r="A132" s="0" t="s">
        <v>11</v>
      </c>
      <c r="B132" s="0" t="n">
        <f aca="false">SUM(B126:B130)</f>
        <v>85</v>
      </c>
      <c r="C132" s="0" t="n">
        <f aca="false">SUM(C126:C130)</f>
        <v>1039</v>
      </c>
      <c r="D132" s="24" t="n">
        <f aca="false">SUM(D126:D130)</f>
        <v>105125238</v>
      </c>
      <c r="E132" s="24" t="n">
        <f aca="false">D132/C132</f>
        <v>101179.247353224</v>
      </c>
      <c r="G132" s="0" t="s">
        <v>11</v>
      </c>
      <c r="H132" s="0" t="n">
        <f aca="false">SUM(H126:H130)</f>
        <v>20</v>
      </c>
      <c r="I132" s="0" t="n">
        <f aca="false">SUM(I126:I130)</f>
        <v>20</v>
      </c>
      <c r="J132" s="24" t="n">
        <f aca="false">SUM(J126:J130)</f>
        <v>4732779</v>
      </c>
      <c r="K132" s="24" t="n">
        <f aca="false">J132/I132</f>
        <v>236638.95</v>
      </c>
      <c r="M132" s="0" t="s">
        <v>11</v>
      </c>
      <c r="N132" s="0" t="n">
        <f aca="false">SUM(N126:N130)</f>
        <v>32</v>
      </c>
      <c r="O132" s="0" t="n">
        <f aca="false">SUM(O126:O130)</f>
        <v>64</v>
      </c>
      <c r="P132" s="24" t="n">
        <f aca="false">SUM(P126:P130)</f>
        <v>7139252</v>
      </c>
      <c r="Q132" s="24" t="n">
        <f aca="false">P132/O132</f>
        <v>111550.8125</v>
      </c>
      <c r="S132" s="0" t="s">
        <v>11</v>
      </c>
      <c r="T132" s="0" t="n">
        <f aca="false">SUM(T126:T130)</f>
        <v>19</v>
      </c>
      <c r="U132" s="0" t="n">
        <f aca="false">SUM(U126:U130)</f>
        <v>61</v>
      </c>
      <c r="V132" s="24" t="n">
        <f aca="false">SUM(V126:V130)</f>
        <v>6224989</v>
      </c>
      <c r="W132" s="24" t="n">
        <f aca="false">V132/U132</f>
        <v>102049</v>
      </c>
      <c r="Y132" s="0" t="s">
        <v>11</v>
      </c>
      <c r="Z132" s="0" t="n">
        <f aca="false">SUM(Z126:Z130)</f>
        <v>14</v>
      </c>
      <c r="AA132" s="0" t="n">
        <f aca="false">SUM(AA126:AA130)</f>
        <v>894</v>
      </c>
      <c r="AB132" s="24" t="n">
        <f aca="false">SUM(AB126:AB130)</f>
        <v>87028218</v>
      </c>
      <c r="AC132" s="24" t="n">
        <f aca="false">AB132/AA132</f>
        <v>97347</v>
      </c>
    </row>
    <row r="133" customFormat="false" ht="15" hidden="false" customHeight="false" outlineLevel="0" collapsed="false">
      <c r="E133" s="24"/>
    </row>
    <row r="134" customFormat="false" ht="15" hidden="false" customHeight="false" outlineLevel="0" collapsed="false">
      <c r="D134" s="24"/>
      <c r="E134" s="24"/>
    </row>
    <row r="135" customFormat="false" ht="15" hidden="false" customHeight="false" outlineLevel="0" collapsed="false">
      <c r="D135" s="24"/>
      <c r="E135" s="24"/>
    </row>
    <row r="136" customFormat="false" ht="15" hidden="false" customHeight="false" outlineLevel="0" collapsed="false">
      <c r="A136" s="0" t="s">
        <v>198</v>
      </c>
      <c r="D136" s="24"/>
      <c r="E136" s="24"/>
      <c r="G136" s="0" t="s">
        <v>199</v>
      </c>
      <c r="J136" s="24"/>
      <c r="K136" s="24"/>
      <c r="M136" s="0" t="s">
        <v>200</v>
      </c>
      <c r="P136" s="24"/>
      <c r="Q136" s="24"/>
      <c r="S136" s="0" t="s">
        <v>201</v>
      </c>
      <c r="V136" s="24"/>
      <c r="W136" s="24"/>
      <c r="Y136" s="0" t="s">
        <v>202</v>
      </c>
      <c r="AB136" s="24"/>
      <c r="AC136" s="24"/>
    </row>
    <row r="137" customFormat="false" ht="15" hidden="false" customHeight="false" outlineLevel="0" collapsed="false">
      <c r="D137" s="24"/>
      <c r="E137" s="24"/>
      <c r="J137" s="24"/>
      <c r="K137" s="24"/>
      <c r="P137" s="24"/>
      <c r="Q137" s="24"/>
      <c r="V137" s="24"/>
      <c r="W137" s="24"/>
      <c r="AB137" s="24"/>
      <c r="AC137" s="24"/>
    </row>
    <row r="138" customFormat="false" ht="15" hidden="false" customHeight="false" outlineLevel="0" collapsed="false">
      <c r="D138" s="24"/>
      <c r="E138" s="24"/>
      <c r="J138" s="24"/>
      <c r="K138" s="24"/>
      <c r="P138" s="24"/>
      <c r="Q138" s="24"/>
      <c r="V138" s="24"/>
      <c r="W138" s="24"/>
      <c r="AB138" s="24"/>
      <c r="AC138" s="24"/>
    </row>
    <row r="139" customFormat="false" ht="15" hidden="false" customHeight="false" outlineLevel="0" collapsed="false">
      <c r="D139" s="24"/>
      <c r="E139" s="24" t="s">
        <v>1</v>
      </c>
      <c r="J139" s="24"/>
      <c r="K139" s="24" t="s">
        <v>1</v>
      </c>
      <c r="P139" s="24"/>
      <c r="Q139" s="24" t="s">
        <v>1</v>
      </c>
      <c r="V139" s="24"/>
      <c r="W139" s="24" t="s">
        <v>1</v>
      </c>
      <c r="AB139" s="24"/>
      <c r="AC139" s="24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24" t="s">
        <v>1</v>
      </c>
      <c r="E140" s="24" t="s">
        <v>5</v>
      </c>
      <c r="G140" s="0" t="s">
        <v>2</v>
      </c>
      <c r="H140" s="0" t="s">
        <v>3</v>
      </c>
      <c r="I140" s="0" t="s">
        <v>4</v>
      </c>
      <c r="J140" s="24" t="s">
        <v>1</v>
      </c>
      <c r="K140" s="24" t="s">
        <v>5</v>
      </c>
      <c r="M140" s="0" t="s">
        <v>2</v>
      </c>
      <c r="N140" s="0" t="s">
        <v>3</v>
      </c>
      <c r="O140" s="0" t="s">
        <v>4</v>
      </c>
      <c r="P140" s="24" t="s">
        <v>1</v>
      </c>
      <c r="Q140" s="24" t="s">
        <v>5</v>
      </c>
      <c r="S140" s="0" t="s">
        <v>2</v>
      </c>
      <c r="T140" s="0" t="s">
        <v>3</v>
      </c>
      <c r="U140" s="0" t="s">
        <v>4</v>
      </c>
      <c r="V140" s="24" t="s">
        <v>1</v>
      </c>
      <c r="W140" s="24" t="s">
        <v>5</v>
      </c>
      <c r="Y140" s="0" t="s">
        <v>2</v>
      </c>
      <c r="Z140" s="0" t="s">
        <v>3</v>
      </c>
      <c r="AA140" s="0" t="s">
        <v>4</v>
      </c>
      <c r="AB140" s="24" t="s">
        <v>1</v>
      </c>
      <c r="AC140" s="24" t="s">
        <v>5</v>
      </c>
    </row>
    <row r="141" customFormat="false" ht="15" hidden="false" customHeight="false" outlineLevel="0" collapsed="false">
      <c r="A141" s="0" t="s">
        <v>6</v>
      </c>
      <c r="B141" s="0" t="n">
        <v>24</v>
      </c>
      <c r="C141" s="0" t="n">
        <v>105</v>
      </c>
      <c r="D141" s="24" t="n">
        <v>10865210</v>
      </c>
      <c r="E141" s="24" t="n">
        <f aca="false">D141/C141</f>
        <v>103478.19047619</v>
      </c>
      <c r="G141" s="0" t="s">
        <v>6</v>
      </c>
      <c r="H141" s="0" t="n">
        <v>0</v>
      </c>
      <c r="I141" s="0" t="n">
        <v>0</v>
      </c>
      <c r="J141" s="24" t="n">
        <v>0</v>
      </c>
      <c r="K141" s="24" t="n">
        <v>0</v>
      </c>
      <c r="M141" s="0" t="s">
        <v>6</v>
      </c>
      <c r="N141" s="0" t="n">
        <v>22</v>
      </c>
      <c r="O141" s="0" t="n">
        <v>44</v>
      </c>
      <c r="P141" s="24" t="n">
        <v>4908235</v>
      </c>
      <c r="Q141" s="24" t="n">
        <f aca="false">P141/O141</f>
        <v>111550.795454545</v>
      </c>
      <c r="S141" s="0" t="s">
        <v>6</v>
      </c>
      <c r="T141" s="0" t="n">
        <v>1</v>
      </c>
      <c r="U141" s="0" t="n">
        <v>4</v>
      </c>
      <c r="V141" s="24" t="n">
        <v>408196</v>
      </c>
      <c r="W141" s="24" t="n">
        <v>0</v>
      </c>
      <c r="Y141" s="0" t="s">
        <v>6</v>
      </c>
      <c r="Z141" s="0" t="n">
        <v>1</v>
      </c>
      <c r="AA141" s="0" t="n">
        <v>57</v>
      </c>
      <c r="AB141" s="24" t="n">
        <v>5548779</v>
      </c>
      <c r="AC141" s="24" t="n">
        <v>0</v>
      </c>
    </row>
    <row r="142" customFormat="false" ht="15" hidden="false" customHeight="false" outlineLevel="0" collapsed="false">
      <c r="A142" s="0" t="s">
        <v>7</v>
      </c>
      <c r="B142" s="0" t="n">
        <v>32</v>
      </c>
      <c r="C142" s="0" t="n">
        <v>387</v>
      </c>
      <c r="D142" s="24" t="n">
        <v>37947374</v>
      </c>
      <c r="E142" s="24" t="n">
        <f aca="false">D142/C142</f>
        <v>98055.2299741602</v>
      </c>
      <c r="G142" s="0" t="s">
        <v>7</v>
      </c>
      <c r="H142" s="0" t="n">
        <v>0</v>
      </c>
      <c r="I142" s="0" t="n">
        <v>0</v>
      </c>
      <c r="J142" s="24" t="n">
        <v>0</v>
      </c>
      <c r="K142" s="24" t="n">
        <v>0</v>
      </c>
      <c r="M142" s="0" t="s">
        <v>7</v>
      </c>
      <c r="N142" s="0" t="n">
        <v>7</v>
      </c>
      <c r="O142" s="0" t="n">
        <v>14</v>
      </c>
      <c r="P142" s="24" t="n">
        <v>1561711</v>
      </c>
      <c r="Q142" s="24" t="n">
        <f aca="false">P142/O142</f>
        <v>111550.785714286</v>
      </c>
      <c r="S142" s="0" t="s">
        <v>7</v>
      </c>
      <c r="T142" s="0" t="n">
        <v>5</v>
      </c>
      <c r="U142" s="0" t="n">
        <v>16</v>
      </c>
      <c r="V142" s="24" t="n">
        <v>1632784</v>
      </c>
      <c r="W142" s="24" t="n">
        <f aca="false">V142/U142</f>
        <v>102049</v>
      </c>
      <c r="Y142" s="0" t="s">
        <v>7</v>
      </c>
      <c r="Z142" s="0" t="n">
        <v>20</v>
      </c>
      <c r="AA142" s="0" t="n">
        <v>357</v>
      </c>
      <c r="AB142" s="24" t="n">
        <v>34752879</v>
      </c>
      <c r="AC142" s="24" t="n">
        <f aca="false">AB142/AA142</f>
        <v>97347</v>
      </c>
    </row>
    <row r="143" customFormat="false" ht="15" hidden="false" customHeight="false" outlineLevel="0" collapsed="false">
      <c r="A143" s="0" t="s">
        <v>8</v>
      </c>
      <c r="B143" s="0" t="n">
        <v>4</v>
      </c>
      <c r="C143" s="0" t="n">
        <v>229</v>
      </c>
      <c r="D143" s="24" t="n">
        <v>22292463</v>
      </c>
      <c r="E143" s="24" t="n">
        <f aca="false">D143/C143</f>
        <v>97347</v>
      </c>
      <c r="G143" s="0" t="s">
        <v>8</v>
      </c>
      <c r="H143" s="0" t="n">
        <v>0</v>
      </c>
      <c r="I143" s="0" t="n">
        <v>0</v>
      </c>
      <c r="J143" s="24" t="n">
        <v>0</v>
      </c>
      <c r="K143" s="24" t="n">
        <v>0</v>
      </c>
      <c r="M143" s="0" t="s">
        <v>8</v>
      </c>
      <c r="N143" s="0" t="n">
        <v>0</v>
      </c>
      <c r="O143" s="0" t="n">
        <v>0</v>
      </c>
      <c r="P143" s="24" t="n">
        <v>0</v>
      </c>
      <c r="Q143" s="24" t="n">
        <v>0</v>
      </c>
      <c r="S143" s="0" t="s">
        <v>8</v>
      </c>
      <c r="T143" s="0" t="n">
        <v>0</v>
      </c>
      <c r="U143" s="0" t="n">
        <v>0</v>
      </c>
      <c r="V143" s="24" t="n">
        <v>0</v>
      </c>
      <c r="W143" s="24" t="n">
        <v>0</v>
      </c>
      <c r="Y143" s="0" t="s">
        <v>8</v>
      </c>
      <c r="Z143" s="0" t="n">
        <v>4</v>
      </c>
      <c r="AA143" s="0" t="n">
        <v>229</v>
      </c>
      <c r="AB143" s="24" t="n">
        <v>22292463</v>
      </c>
      <c r="AC143" s="24" t="n">
        <f aca="false">AB143/AA143</f>
        <v>97347</v>
      </c>
    </row>
    <row r="144" customFormat="false" ht="15" hidden="false" customHeight="false" outlineLevel="0" collapsed="false">
      <c r="A144" s="0" t="s">
        <v>9</v>
      </c>
      <c r="B144" s="0" t="n">
        <v>13</v>
      </c>
      <c r="C144" s="0" t="n">
        <v>81</v>
      </c>
      <c r="D144" s="24" t="n">
        <v>8487535</v>
      </c>
      <c r="E144" s="24" t="n">
        <f aca="false">D144/C144</f>
        <v>104784.382716049</v>
      </c>
      <c r="G144" s="0" t="s">
        <v>9</v>
      </c>
      <c r="H144" s="0" t="n">
        <v>3</v>
      </c>
      <c r="I144" s="0" t="n">
        <v>3</v>
      </c>
      <c r="J144" s="24" t="n">
        <v>709917</v>
      </c>
      <c r="K144" s="24" t="n">
        <f aca="false">J144/I144</f>
        <v>236639</v>
      </c>
      <c r="M144" s="0" t="s">
        <v>9</v>
      </c>
      <c r="N144" s="0" t="n">
        <v>6</v>
      </c>
      <c r="O144" s="0" t="n">
        <v>12</v>
      </c>
      <c r="P144" s="24" t="n">
        <v>1338610</v>
      </c>
      <c r="Q144" s="24" t="n">
        <f aca="false">P144/O144</f>
        <v>111550.833333333</v>
      </c>
      <c r="S144" s="0" t="s">
        <v>9</v>
      </c>
      <c r="T144" s="0" t="n">
        <v>1</v>
      </c>
      <c r="U144" s="0" t="n">
        <v>3</v>
      </c>
      <c r="V144" s="24" t="n">
        <v>306147</v>
      </c>
      <c r="W144" s="24" t="n">
        <f aca="false">V144/U144</f>
        <v>102049</v>
      </c>
      <c r="Y144" s="0" t="s">
        <v>9</v>
      </c>
      <c r="Z144" s="0" t="n">
        <v>3</v>
      </c>
      <c r="AA144" s="0" t="n">
        <v>63</v>
      </c>
      <c r="AB144" s="24" t="n">
        <v>6132861</v>
      </c>
      <c r="AC144" s="24" t="n">
        <f aca="false">AB144/AA144</f>
        <v>97347</v>
      </c>
    </row>
    <row r="145" customFormat="false" ht="15" hidden="false" customHeight="false" outlineLevel="0" collapsed="false">
      <c r="A145" s="0" t="s">
        <v>10</v>
      </c>
      <c r="B145" s="0" t="n">
        <v>27</v>
      </c>
      <c r="C145" s="0" t="n">
        <v>37</v>
      </c>
      <c r="D145" s="24" t="n">
        <v>6253877</v>
      </c>
      <c r="E145" s="24" t="n">
        <f aca="false">D145/C145</f>
        <v>169023.702702703</v>
      </c>
      <c r="G145" s="0" t="s">
        <v>10</v>
      </c>
      <c r="H145" s="0" t="n">
        <v>17</v>
      </c>
      <c r="I145" s="0" t="n">
        <v>17</v>
      </c>
      <c r="J145" s="24" t="n">
        <v>4022861</v>
      </c>
      <c r="K145" s="24" t="n">
        <f aca="false">J145/I145</f>
        <v>236638.882352941</v>
      </c>
      <c r="M145" s="0" t="s">
        <v>10</v>
      </c>
      <c r="N145" s="0" t="n">
        <v>10</v>
      </c>
      <c r="O145" s="0" t="n">
        <v>20</v>
      </c>
      <c r="P145" s="24" t="n">
        <v>2231016</v>
      </c>
      <c r="Q145" s="24" t="n">
        <f aca="false">P145/O145</f>
        <v>111550.8</v>
      </c>
      <c r="S145" s="0" t="s">
        <v>10</v>
      </c>
      <c r="T145" s="0" t="n">
        <v>0</v>
      </c>
      <c r="U145" s="0" t="n">
        <v>0</v>
      </c>
      <c r="V145" s="24" t="n">
        <v>0</v>
      </c>
      <c r="W145" s="24" t="n">
        <v>0</v>
      </c>
      <c r="Y145" s="0" t="s">
        <v>10</v>
      </c>
      <c r="Z145" s="0" t="n">
        <v>0</v>
      </c>
      <c r="AA145" s="0" t="n">
        <v>0</v>
      </c>
      <c r="AB145" s="24" t="n">
        <v>0</v>
      </c>
      <c r="AC145" s="24" t="n">
        <v>0</v>
      </c>
    </row>
    <row r="146" customFormat="false" ht="15" hidden="false" customHeight="false" outlineLevel="0" collapsed="false">
      <c r="D146" s="24"/>
      <c r="E146" s="24"/>
      <c r="J146" s="24"/>
      <c r="K146" s="24"/>
      <c r="P146" s="24"/>
      <c r="Q146" s="24"/>
      <c r="V146" s="24"/>
      <c r="W146" s="24"/>
      <c r="AB146" s="24"/>
      <c r="AC146" s="24"/>
    </row>
    <row r="147" customFormat="false" ht="15" hidden="false" customHeight="false" outlineLevel="0" collapsed="false">
      <c r="A147" s="0" t="s">
        <v>11</v>
      </c>
      <c r="B147" s="0" t="n">
        <f aca="false">SUM(B141:B145)</f>
        <v>100</v>
      </c>
      <c r="C147" s="0" t="n">
        <f aca="false">SUM(C141:C145)</f>
        <v>839</v>
      </c>
      <c r="D147" s="24" t="n">
        <f aca="false">SUM(D141:D145)</f>
        <v>85846459</v>
      </c>
      <c r="E147" s="24" t="n">
        <f aca="false">D147/C147</f>
        <v>102319.974970203</v>
      </c>
      <c r="G147" s="0" t="s">
        <v>11</v>
      </c>
      <c r="H147" s="0" t="n">
        <f aca="false">SUM(H141:H145)</f>
        <v>20</v>
      </c>
      <c r="I147" s="0" t="n">
        <f aca="false">SUM(I141:I145)</f>
        <v>20</v>
      </c>
      <c r="J147" s="24" t="n">
        <f aca="false">SUM(J141:J145)</f>
        <v>4732778</v>
      </c>
      <c r="K147" s="24" t="n">
        <f aca="false">J147/I147</f>
        <v>236638.9</v>
      </c>
      <c r="M147" s="0" t="s">
        <v>11</v>
      </c>
      <c r="N147" s="0" t="n">
        <f aca="false">SUM(N141:N145)</f>
        <v>45</v>
      </c>
      <c r="O147" s="0" t="n">
        <f aca="false">SUM(O141:O145)</f>
        <v>90</v>
      </c>
      <c r="P147" s="24" t="n">
        <f aca="false">SUM(P141:P145)</f>
        <v>10039572</v>
      </c>
      <c r="Q147" s="24" t="n">
        <f aca="false">P147/O147</f>
        <v>111550.8</v>
      </c>
      <c r="S147" s="0" t="s">
        <v>11</v>
      </c>
      <c r="T147" s="0" t="n">
        <f aca="false">SUM(T141:T145)</f>
        <v>7</v>
      </c>
      <c r="U147" s="0" t="n">
        <f aca="false">SUM(U141:U145)</f>
        <v>23</v>
      </c>
      <c r="V147" s="24" t="n">
        <f aca="false">SUM(V141:V145)</f>
        <v>2347127</v>
      </c>
      <c r="W147" s="24" t="n">
        <f aca="false">V147/U147</f>
        <v>102049</v>
      </c>
      <c r="Y147" s="0" t="s">
        <v>11</v>
      </c>
      <c r="Z147" s="0" t="n">
        <f aca="false">SUM(Z141:Z145)</f>
        <v>28</v>
      </c>
      <c r="AA147" s="0" t="n">
        <f aca="false">SUM(AA141:AA145)</f>
        <v>706</v>
      </c>
      <c r="AB147" s="24" t="n">
        <f aca="false">SUM(AB141:AB145)</f>
        <v>68726982</v>
      </c>
      <c r="AC147" s="24" t="n">
        <f aca="false">AB147/AA147</f>
        <v>97347</v>
      </c>
    </row>
    <row r="148" customFormat="false" ht="15" hidden="false" customHeight="false" outlineLevel="0" collapsed="false">
      <c r="E148" s="24"/>
    </row>
    <row r="149" customFormat="false" ht="15" hidden="false" customHeight="false" outlineLevel="0" collapsed="false">
      <c r="D149" s="24"/>
      <c r="E149" s="24"/>
    </row>
    <row r="150" customFormat="false" ht="15" hidden="false" customHeight="false" outlineLevel="0" collapsed="false">
      <c r="D150" s="24"/>
      <c r="E150" s="24"/>
    </row>
    <row r="151" customFormat="false" ht="15" hidden="false" customHeight="false" outlineLevel="0" collapsed="false">
      <c r="A151" s="0" t="s">
        <v>203</v>
      </c>
      <c r="D151" s="24"/>
      <c r="E151" s="24"/>
      <c r="G151" s="0" t="s">
        <v>204</v>
      </c>
      <c r="J151" s="24"/>
      <c r="K151" s="24"/>
      <c r="M151" s="0" t="s">
        <v>205</v>
      </c>
      <c r="P151" s="24"/>
      <c r="Q151" s="24"/>
      <c r="S151" s="0" t="s">
        <v>206</v>
      </c>
      <c r="V151" s="24"/>
      <c r="W151" s="24"/>
      <c r="Y151" s="0" t="s">
        <v>207</v>
      </c>
      <c r="AB151" s="24"/>
      <c r="AC151" s="24"/>
    </row>
    <row r="152" customFormat="false" ht="15" hidden="false" customHeight="false" outlineLevel="0" collapsed="false">
      <c r="D152" s="24"/>
      <c r="E152" s="24"/>
      <c r="J152" s="24"/>
      <c r="K152" s="24"/>
      <c r="P152" s="24"/>
      <c r="Q152" s="24"/>
      <c r="V152" s="24"/>
      <c r="W152" s="24"/>
      <c r="AB152" s="24"/>
      <c r="AC152" s="24"/>
    </row>
    <row r="153" customFormat="false" ht="15" hidden="false" customHeight="false" outlineLevel="0" collapsed="false">
      <c r="D153" s="24"/>
      <c r="E153" s="24"/>
      <c r="J153" s="24"/>
      <c r="K153" s="24"/>
      <c r="P153" s="24"/>
      <c r="Q153" s="24"/>
      <c r="V153" s="24"/>
      <c r="W153" s="24"/>
      <c r="AB153" s="24"/>
      <c r="AC153" s="24"/>
    </row>
    <row r="154" customFormat="false" ht="15" hidden="false" customHeight="false" outlineLevel="0" collapsed="false">
      <c r="D154" s="24"/>
      <c r="E154" s="24" t="s">
        <v>1</v>
      </c>
      <c r="J154" s="24"/>
      <c r="K154" s="24" t="s">
        <v>1</v>
      </c>
      <c r="P154" s="24"/>
      <c r="Q154" s="24" t="s">
        <v>1</v>
      </c>
      <c r="V154" s="24"/>
      <c r="W154" s="24" t="s">
        <v>1</v>
      </c>
      <c r="AB154" s="24"/>
      <c r="AC154" s="24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24" t="s">
        <v>1</v>
      </c>
      <c r="E155" s="24" t="s">
        <v>5</v>
      </c>
      <c r="G155" s="0" t="s">
        <v>2</v>
      </c>
      <c r="H155" s="0" t="s">
        <v>3</v>
      </c>
      <c r="I155" s="0" t="s">
        <v>4</v>
      </c>
      <c r="J155" s="24" t="s">
        <v>1</v>
      </c>
      <c r="K155" s="24" t="s">
        <v>5</v>
      </c>
      <c r="M155" s="0" t="s">
        <v>2</v>
      </c>
      <c r="N155" s="0" t="s">
        <v>3</v>
      </c>
      <c r="O155" s="0" t="s">
        <v>4</v>
      </c>
      <c r="P155" s="24" t="s">
        <v>1</v>
      </c>
      <c r="Q155" s="24" t="s">
        <v>5</v>
      </c>
      <c r="S155" s="0" t="s">
        <v>2</v>
      </c>
      <c r="T155" s="0" t="s">
        <v>3</v>
      </c>
      <c r="U155" s="0" t="s">
        <v>4</v>
      </c>
      <c r="V155" s="24" t="s">
        <v>1</v>
      </c>
      <c r="W155" s="24" t="s">
        <v>5</v>
      </c>
      <c r="Y155" s="0" t="s">
        <v>2</v>
      </c>
      <c r="Z155" s="0" t="s">
        <v>3</v>
      </c>
      <c r="AA155" s="0" t="s">
        <v>4</v>
      </c>
      <c r="AB155" s="24" t="s">
        <v>1</v>
      </c>
      <c r="AC155" s="24" t="s">
        <v>5</v>
      </c>
    </row>
    <row r="156" customFormat="false" ht="15" hidden="false" customHeight="false" outlineLevel="0" collapsed="false">
      <c r="A156" s="0" t="s">
        <v>6</v>
      </c>
      <c r="B156" s="0" t="n">
        <v>3</v>
      </c>
      <c r="C156" s="0" t="n">
        <v>181</v>
      </c>
      <c r="D156" s="24" t="n">
        <v>17648215</v>
      </c>
      <c r="E156" s="24" t="n">
        <f aca="false">D156/C156</f>
        <v>97503.9502762431</v>
      </c>
      <c r="G156" s="0" t="s">
        <v>6</v>
      </c>
      <c r="H156" s="0" t="n">
        <v>0</v>
      </c>
      <c r="I156" s="0" t="n">
        <v>0</v>
      </c>
      <c r="J156" s="24" t="n">
        <v>0</v>
      </c>
      <c r="K156" s="24" t="n">
        <v>0</v>
      </c>
      <c r="M156" s="0" t="s">
        <v>6</v>
      </c>
      <c r="N156" s="0" t="n">
        <v>1</v>
      </c>
      <c r="O156" s="0" t="n">
        <v>2</v>
      </c>
      <c r="P156" s="24" t="n">
        <v>223102</v>
      </c>
      <c r="Q156" s="24" t="n">
        <f aca="false">P156/O156</f>
        <v>111551</v>
      </c>
      <c r="S156" s="0" t="s">
        <v>6</v>
      </c>
      <c r="T156" s="0" t="n">
        <v>0</v>
      </c>
      <c r="U156" s="0" t="n">
        <v>0</v>
      </c>
      <c r="V156" s="24" t="n">
        <v>0</v>
      </c>
      <c r="W156" s="24" t="n">
        <v>0</v>
      </c>
      <c r="Y156" s="0" t="s">
        <v>6</v>
      </c>
      <c r="Z156" s="0" t="n">
        <v>2</v>
      </c>
      <c r="AA156" s="0" t="n">
        <v>179</v>
      </c>
      <c r="AB156" s="24" t="n">
        <v>17425113</v>
      </c>
      <c r="AC156" s="24" t="n">
        <f aca="false">AB156/AA156</f>
        <v>97347</v>
      </c>
    </row>
    <row r="157" customFormat="false" ht="15" hidden="false" customHeight="false" outlineLevel="0" collapsed="false">
      <c r="A157" s="0" t="s">
        <v>7</v>
      </c>
      <c r="B157" s="0" t="n">
        <v>27</v>
      </c>
      <c r="C157" s="0" t="n">
        <v>350</v>
      </c>
      <c r="D157" s="24" t="n">
        <v>34316150</v>
      </c>
      <c r="E157" s="24" t="n">
        <f aca="false">D157/C157</f>
        <v>98046.1428571429</v>
      </c>
      <c r="G157" s="0" t="s">
        <v>7</v>
      </c>
      <c r="H157" s="0" t="n">
        <v>0</v>
      </c>
      <c r="I157" s="0" t="n">
        <v>0</v>
      </c>
      <c r="J157" s="24" t="n">
        <v>0</v>
      </c>
      <c r="K157" s="24" t="n">
        <v>0</v>
      </c>
      <c r="M157" s="0" t="s">
        <v>7</v>
      </c>
      <c r="N157" s="0" t="n">
        <v>1</v>
      </c>
      <c r="O157" s="0" t="n">
        <v>2</v>
      </c>
      <c r="P157" s="24" t="n">
        <v>223102</v>
      </c>
      <c r="Q157" s="24" t="n">
        <f aca="false">P157/O157</f>
        <v>111551</v>
      </c>
      <c r="S157" s="0" t="s">
        <v>7</v>
      </c>
      <c r="T157" s="0" t="n">
        <v>15</v>
      </c>
      <c r="U157" s="0" t="n">
        <v>46</v>
      </c>
      <c r="V157" s="24" t="n">
        <v>4694254</v>
      </c>
      <c r="W157" s="24" t="n">
        <f aca="false">V157/U157</f>
        <v>102049</v>
      </c>
      <c r="Y157" s="0" t="s">
        <v>7</v>
      </c>
      <c r="Z157" s="0" t="n">
        <v>11</v>
      </c>
      <c r="AA157" s="0" t="n">
        <v>302</v>
      </c>
      <c r="AB157" s="24" t="n">
        <v>29398794</v>
      </c>
      <c r="AC157" s="24" t="n">
        <f aca="false">AB157/AA157</f>
        <v>97347</v>
      </c>
    </row>
    <row r="158" customFormat="false" ht="15" hidden="false" customHeight="false" outlineLevel="0" collapsed="false">
      <c r="A158" s="0" t="s">
        <v>8</v>
      </c>
      <c r="B158" s="0" t="n">
        <v>6</v>
      </c>
      <c r="C158" s="0" t="n">
        <v>269</v>
      </c>
      <c r="D158" s="24" t="n">
        <v>26186343</v>
      </c>
      <c r="E158" s="24" t="n">
        <f aca="false">D158/C158</f>
        <v>97347</v>
      </c>
      <c r="G158" s="0" t="s">
        <v>8</v>
      </c>
      <c r="H158" s="0" t="n">
        <v>0</v>
      </c>
      <c r="I158" s="0" t="n">
        <v>0</v>
      </c>
      <c r="J158" s="24" t="n">
        <v>0</v>
      </c>
      <c r="K158" s="24" t="e">
        <f aca="false">J158/I158</f>
        <v>#DIV/0!</v>
      </c>
      <c r="M158" s="0" t="s">
        <v>8</v>
      </c>
      <c r="N158" s="0" t="n">
        <v>0</v>
      </c>
      <c r="O158" s="0" t="n">
        <v>0</v>
      </c>
      <c r="P158" s="24" t="n">
        <v>0</v>
      </c>
      <c r="Q158" s="24" t="n">
        <v>0</v>
      </c>
      <c r="S158" s="0" t="s">
        <v>8</v>
      </c>
      <c r="T158" s="0" t="n">
        <v>0</v>
      </c>
      <c r="U158" s="0" t="n">
        <v>0</v>
      </c>
      <c r="V158" s="24" t="n">
        <v>0</v>
      </c>
      <c r="W158" s="24" t="n">
        <v>0</v>
      </c>
      <c r="Y158" s="0" t="s">
        <v>8</v>
      </c>
      <c r="Z158" s="0" t="n">
        <v>6</v>
      </c>
      <c r="AA158" s="0" t="n">
        <v>269</v>
      </c>
      <c r="AB158" s="24" t="n">
        <v>26186343</v>
      </c>
      <c r="AC158" s="24" t="n">
        <f aca="false">AB158/AA158</f>
        <v>97347</v>
      </c>
    </row>
    <row r="159" customFormat="false" ht="15" hidden="false" customHeight="false" outlineLevel="0" collapsed="false">
      <c r="A159" s="0" t="s">
        <v>9</v>
      </c>
      <c r="B159" s="0" t="n">
        <v>21</v>
      </c>
      <c r="C159" s="0" t="n">
        <v>99</v>
      </c>
      <c r="D159" s="24" t="n">
        <v>10372219</v>
      </c>
      <c r="E159" s="24" t="n">
        <f aca="false">D159/C159</f>
        <v>104769.888888889</v>
      </c>
      <c r="G159" s="0" t="s">
        <v>9</v>
      </c>
      <c r="H159" s="0" t="n">
        <v>3</v>
      </c>
      <c r="I159" s="0" t="n">
        <v>3</v>
      </c>
      <c r="J159" s="24" t="n">
        <v>709917</v>
      </c>
      <c r="K159" s="24" t="n">
        <f aca="false">J159/I159</f>
        <v>236639</v>
      </c>
      <c r="M159" s="0" t="s">
        <v>9</v>
      </c>
      <c r="N159" s="0" t="n">
        <v>10</v>
      </c>
      <c r="O159" s="0" t="n">
        <v>20</v>
      </c>
      <c r="P159" s="24" t="n">
        <v>2231016</v>
      </c>
      <c r="Q159" s="24" t="n">
        <f aca="false">P159/O159</f>
        <v>111550.8</v>
      </c>
      <c r="S159" s="0" t="s">
        <v>9</v>
      </c>
      <c r="T159" s="0" t="n">
        <v>2</v>
      </c>
      <c r="U159" s="0" t="n">
        <v>7</v>
      </c>
      <c r="V159" s="24" t="n">
        <v>714343</v>
      </c>
      <c r="W159" s="24" t="n">
        <v>0</v>
      </c>
      <c r="Y159" s="0" t="s">
        <v>9</v>
      </c>
      <c r="Z159" s="0" t="n">
        <v>6</v>
      </c>
      <c r="AA159" s="0" t="n">
        <v>69</v>
      </c>
      <c r="AB159" s="24" t="n">
        <v>6716943</v>
      </c>
      <c r="AC159" s="24" t="n">
        <f aca="false">AB159/AA159</f>
        <v>97347</v>
      </c>
    </row>
    <row r="160" customFormat="false" ht="15" hidden="false" customHeight="false" outlineLevel="0" collapsed="false">
      <c r="A160" s="0" t="s">
        <v>10</v>
      </c>
      <c r="B160" s="0" t="n">
        <v>28</v>
      </c>
      <c r="C160" s="0" t="n">
        <v>35</v>
      </c>
      <c r="D160" s="24" t="n">
        <v>6531128</v>
      </c>
      <c r="E160" s="24" t="n">
        <f aca="false">D160/C160</f>
        <v>186603.657142857</v>
      </c>
      <c r="G160" s="0" t="s">
        <v>10</v>
      </c>
      <c r="H160" s="0" t="n">
        <v>21</v>
      </c>
      <c r="I160" s="0" t="n">
        <v>21</v>
      </c>
      <c r="J160" s="24" t="n">
        <v>4969417</v>
      </c>
      <c r="K160" s="24" t="n">
        <f aca="false">J160/I160</f>
        <v>236638.904761905</v>
      </c>
      <c r="M160" s="0" t="s">
        <v>10</v>
      </c>
      <c r="N160" s="0" t="n">
        <v>7</v>
      </c>
      <c r="O160" s="0" t="n">
        <v>14</v>
      </c>
      <c r="P160" s="24" t="n">
        <v>1561711</v>
      </c>
      <c r="Q160" s="24" t="n">
        <f aca="false">P160/O160</f>
        <v>111550.785714286</v>
      </c>
      <c r="S160" s="0" t="s">
        <v>10</v>
      </c>
      <c r="T160" s="0" t="n">
        <v>0</v>
      </c>
      <c r="U160" s="0" t="n">
        <v>0</v>
      </c>
      <c r="V160" s="24" t="n">
        <v>0</v>
      </c>
      <c r="W160" s="24" t="n">
        <v>0</v>
      </c>
      <c r="Y160" s="0" t="s">
        <v>10</v>
      </c>
      <c r="Z160" s="0" t="n">
        <v>0</v>
      </c>
      <c r="AA160" s="0" t="n">
        <v>0</v>
      </c>
      <c r="AB160" s="24" t="n">
        <v>0</v>
      </c>
      <c r="AC160" s="24" t="n">
        <v>0</v>
      </c>
    </row>
    <row r="161" customFormat="false" ht="15" hidden="false" customHeight="false" outlineLevel="0" collapsed="false">
      <c r="D161" s="24"/>
      <c r="E161" s="24"/>
      <c r="J161" s="24"/>
      <c r="K161" s="24"/>
      <c r="P161" s="24"/>
      <c r="Q161" s="24"/>
      <c r="V161" s="24"/>
      <c r="W161" s="24"/>
      <c r="AB161" s="24"/>
      <c r="AC161" s="24"/>
    </row>
    <row r="162" customFormat="false" ht="15" hidden="false" customHeight="false" outlineLevel="0" collapsed="false">
      <c r="A162" s="0" t="s">
        <v>11</v>
      </c>
      <c r="B162" s="0" t="n">
        <f aca="false">SUM(B156:B160)</f>
        <v>85</v>
      </c>
      <c r="C162" s="0" t="n">
        <f aca="false">SUM(C156:C160)</f>
        <v>934</v>
      </c>
      <c r="D162" s="24" t="n">
        <f aca="false">SUM(D156:D160)</f>
        <v>95054055</v>
      </c>
      <c r="E162" s="24" t="n">
        <f aca="false">D162/C162</f>
        <v>101770.936830835</v>
      </c>
      <c r="G162" s="0" t="s">
        <v>11</v>
      </c>
      <c r="H162" s="0" t="n">
        <f aca="false">SUM(H156:H160)</f>
        <v>24</v>
      </c>
      <c r="I162" s="0" t="n">
        <f aca="false">SUM(I156:I160)</f>
        <v>24</v>
      </c>
      <c r="J162" s="24" t="n">
        <f aca="false">SUM(J156:J160)</f>
        <v>5679334</v>
      </c>
      <c r="K162" s="24" t="n">
        <f aca="false">J162/I162</f>
        <v>236638.916666667</v>
      </c>
      <c r="M162" s="0" t="s">
        <v>11</v>
      </c>
      <c r="N162" s="0" t="n">
        <f aca="false">SUM(N156:N160)</f>
        <v>19</v>
      </c>
      <c r="O162" s="0" t="n">
        <f aca="false">SUM(O156:O160)</f>
        <v>38</v>
      </c>
      <c r="P162" s="24" t="n">
        <f aca="false">SUM(P156:P160)</f>
        <v>4238931</v>
      </c>
      <c r="Q162" s="24" t="n">
        <f aca="false">P162/O162</f>
        <v>111550.815789474</v>
      </c>
      <c r="S162" s="0" t="s">
        <v>11</v>
      </c>
      <c r="T162" s="0" t="n">
        <f aca="false">SUM(T156:T160)</f>
        <v>17</v>
      </c>
      <c r="U162" s="0" t="n">
        <f aca="false">SUM(U156:U160)</f>
        <v>53</v>
      </c>
      <c r="V162" s="24" t="n">
        <f aca="false">SUM(V156:V160)</f>
        <v>5408597</v>
      </c>
      <c r="W162" s="24" t="n">
        <f aca="false">V162/U162</f>
        <v>102049</v>
      </c>
      <c r="Y162" s="0" t="s">
        <v>11</v>
      </c>
      <c r="Z162" s="0" t="n">
        <f aca="false">SUM(Z156:Z160)</f>
        <v>25</v>
      </c>
      <c r="AA162" s="0" t="n">
        <f aca="false">SUM(AA156:AA160)</f>
        <v>819</v>
      </c>
      <c r="AB162" s="24" t="n">
        <f aca="false">SUM(AB156:AB160)</f>
        <v>79727193</v>
      </c>
      <c r="AC162" s="24" t="n">
        <f aca="false">AB162/AA162</f>
        <v>97347</v>
      </c>
    </row>
    <row r="163" customFormat="false" ht="15" hidden="false" customHeight="false" outlineLevel="0" collapsed="false">
      <c r="B163" s="9"/>
      <c r="C163" s="9"/>
      <c r="D163" s="9"/>
      <c r="E163" s="24"/>
    </row>
    <row r="164" customFormat="false" ht="15" hidden="false" customHeight="false" outlineLevel="0" collapsed="false">
      <c r="D164" s="24"/>
      <c r="E164" s="24"/>
    </row>
    <row r="165" customFormat="false" ht="15" hidden="false" customHeight="false" outlineLevel="0" collapsed="false">
      <c r="D165" s="24"/>
      <c r="E165" s="24"/>
    </row>
    <row r="166" customFormat="false" ht="15" hidden="false" customHeight="false" outlineLevel="0" collapsed="false">
      <c r="A166" s="0" t="s">
        <v>208</v>
      </c>
      <c r="D166" s="24"/>
      <c r="E166" s="24"/>
      <c r="G166" s="0" t="s">
        <v>209</v>
      </c>
      <c r="J166" s="24"/>
      <c r="K166" s="24"/>
      <c r="M166" s="0" t="s">
        <v>210</v>
      </c>
      <c r="P166" s="24"/>
      <c r="Q166" s="24"/>
      <c r="S166" s="0" t="s">
        <v>211</v>
      </c>
      <c r="V166" s="24"/>
      <c r="W166" s="24"/>
      <c r="Y166" s="0" t="s">
        <v>212</v>
      </c>
      <c r="AB166" s="24"/>
      <c r="AC166" s="24"/>
    </row>
    <row r="167" customFormat="false" ht="15" hidden="false" customHeight="false" outlineLevel="0" collapsed="false">
      <c r="D167" s="24"/>
      <c r="E167" s="24"/>
      <c r="J167" s="24"/>
      <c r="K167" s="24"/>
      <c r="P167" s="24"/>
      <c r="Q167" s="24"/>
      <c r="V167" s="24"/>
      <c r="W167" s="24"/>
      <c r="AB167" s="24"/>
      <c r="AC167" s="24"/>
    </row>
    <row r="168" customFormat="false" ht="15" hidden="false" customHeight="false" outlineLevel="0" collapsed="false">
      <c r="D168" s="24"/>
      <c r="E168" s="24"/>
      <c r="J168" s="24"/>
      <c r="K168" s="24"/>
      <c r="P168" s="24"/>
      <c r="Q168" s="24"/>
      <c r="V168" s="24"/>
      <c r="W168" s="24"/>
      <c r="AB168" s="24"/>
      <c r="AC168" s="24"/>
    </row>
    <row r="169" customFormat="false" ht="15" hidden="false" customHeight="false" outlineLevel="0" collapsed="false">
      <c r="D169" s="24"/>
      <c r="E169" s="24" t="s">
        <v>1</v>
      </c>
      <c r="J169" s="24"/>
      <c r="K169" s="24" t="s">
        <v>1</v>
      </c>
      <c r="P169" s="24"/>
      <c r="Q169" s="24" t="s">
        <v>1</v>
      </c>
      <c r="V169" s="24"/>
      <c r="W169" s="24" t="s">
        <v>1</v>
      </c>
      <c r="AB169" s="24"/>
      <c r="AC169" s="24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24" t="s">
        <v>1</v>
      </c>
      <c r="E170" s="24" t="s">
        <v>5</v>
      </c>
      <c r="G170" s="0" t="s">
        <v>2</v>
      </c>
      <c r="H170" s="0" t="s">
        <v>3</v>
      </c>
      <c r="I170" s="0" t="s">
        <v>4</v>
      </c>
      <c r="J170" s="24" t="s">
        <v>1</v>
      </c>
      <c r="K170" s="24" t="s">
        <v>5</v>
      </c>
      <c r="M170" s="0" t="s">
        <v>2</v>
      </c>
      <c r="N170" s="0" t="s">
        <v>3</v>
      </c>
      <c r="O170" s="0" t="s">
        <v>4</v>
      </c>
      <c r="P170" s="24" t="s">
        <v>1</v>
      </c>
      <c r="Q170" s="24" t="s">
        <v>5</v>
      </c>
      <c r="S170" s="0" t="s">
        <v>2</v>
      </c>
      <c r="T170" s="0" t="s">
        <v>3</v>
      </c>
      <c r="U170" s="0" t="s">
        <v>4</v>
      </c>
      <c r="V170" s="24" t="s">
        <v>1</v>
      </c>
      <c r="W170" s="24" t="s">
        <v>5</v>
      </c>
      <c r="Y170" s="0" t="s">
        <v>2</v>
      </c>
      <c r="Z170" s="0" t="s">
        <v>3</v>
      </c>
      <c r="AA170" s="0" t="s">
        <v>4</v>
      </c>
      <c r="AB170" s="24" t="s">
        <v>1</v>
      </c>
      <c r="AC170" s="24" t="s">
        <v>5</v>
      </c>
    </row>
    <row r="171" customFormat="false" ht="15" hidden="false" customHeight="false" outlineLevel="0" collapsed="false">
      <c r="A171" s="0" t="s">
        <v>6</v>
      </c>
      <c r="B171" s="0" t="n">
        <v>21</v>
      </c>
      <c r="C171" s="0" t="n">
        <v>405</v>
      </c>
      <c r="D171" s="24" t="n">
        <v>39766035</v>
      </c>
      <c r="E171" s="24" t="n">
        <f aca="false">D171/C171</f>
        <v>98187.7407407407</v>
      </c>
      <c r="G171" s="0" t="s">
        <v>6</v>
      </c>
      <c r="H171" s="0" t="n">
        <v>0</v>
      </c>
      <c r="I171" s="0" t="n">
        <v>0</v>
      </c>
      <c r="J171" s="24" t="n">
        <v>0</v>
      </c>
      <c r="K171" s="24" t="n">
        <v>0</v>
      </c>
      <c r="M171" s="0" t="s">
        <v>6</v>
      </c>
      <c r="N171" s="0" t="n">
        <v>10</v>
      </c>
      <c r="O171" s="0" t="n">
        <v>20</v>
      </c>
      <c r="P171" s="24" t="n">
        <v>2231016</v>
      </c>
      <c r="Q171" s="24" t="n">
        <v>0</v>
      </c>
      <c r="S171" s="0" t="s">
        <v>6</v>
      </c>
      <c r="T171" s="0" t="n">
        <v>3</v>
      </c>
      <c r="U171" s="0" t="n">
        <v>12</v>
      </c>
      <c r="V171" s="24" t="n">
        <v>1224588</v>
      </c>
      <c r="W171" s="24" t="n">
        <f aca="false">V171/U171</f>
        <v>102049</v>
      </c>
      <c r="Y171" s="0" t="s">
        <v>6</v>
      </c>
      <c r="Z171" s="0" t="n">
        <v>8</v>
      </c>
      <c r="AA171" s="0" t="n">
        <v>373</v>
      </c>
      <c r="AB171" s="24" t="n">
        <v>36310431</v>
      </c>
      <c r="AC171" s="24" t="n">
        <f aca="false">AB171/AA171</f>
        <v>97347</v>
      </c>
    </row>
    <row r="172" customFormat="false" ht="15" hidden="false" customHeight="false" outlineLevel="0" collapsed="false">
      <c r="A172" s="0" t="s">
        <v>7</v>
      </c>
      <c r="B172" s="0" t="n">
        <v>15</v>
      </c>
      <c r="C172" s="0" t="n">
        <v>91</v>
      </c>
      <c r="D172" s="24" t="n">
        <v>9047439</v>
      </c>
      <c r="E172" s="24" t="n">
        <f aca="false">D172/C172</f>
        <v>99422.4065934066</v>
      </c>
      <c r="G172" s="0" t="s">
        <v>7</v>
      </c>
      <c r="H172" s="0" t="n">
        <v>0</v>
      </c>
      <c r="I172" s="0" t="n">
        <v>0</v>
      </c>
      <c r="J172" s="24" t="n">
        <v>0</v>
      </c>
      <c r="K172" s="24" t="n">
        <v>0</v>
      </c>
      <c r="M172" s="0" t="s">
        <v>7</v>
      </c>
      <c r="N172" s="0" t="n">
        <v>4</v>
      </c>
      <c r="O172" s="0" t="n">
        <v>8</v>
      </c>
      <c r="P172" s="24" t="n">
        <v>892406</v>
      </c>
      <c r="Q172" s="24" t="n">
        <f aca="false">P172/O172</f>
        <v>111550.75</v>
      </c>
      <c r="S172" s="0" t="s">
        <v>7</v>
      </c>
      <c r="T172" s="0" t="n">
        <v>5</v>
      </c>
      <c r="U172" s="0" t="n">
        <v>16</v>
      </c>
      <c r="V172" s="24" t="n">
        <v>1632784</v>
      </c>
      <c r="W172" s="24" t="n">
        <f aca="false">V172/U172</f>
        <v>102049</v>
      </c>
      <c r="Y172" s="0" t="s">
        <v>7</v>
      </c>
      <c r="Z172" s="0" t="n">
        <v>6</v>
      </c>
      <c r="AA172" s="0" t="n">
        <v>67</v>
      </c>
      <c r="AB172" s="24" t="n">
        <v>6522249</v>
      </c>
      <c r="AC172" s="24" t="n">
        <f aca="false">AB172/AA172</f>
        <v>97347</v>
      </c>
    </row>
    <row r="173" customFormat="false" ht="15" hidden="false" customHeight="false" outlineLevel="0" collapsed="false">
      <c r="A173" s="0" t="s">
        <v>8</v>
      </c>
      <c r="B173" s="0" t="n">
        <v>1</v>
      </c>
      <c r="C173" s="0" t="n">
        <v>2</v>
      </c>
      <c r="D173" s="24" t="n">
        <v>223102</v>
      </c>
      <c r="E173" s="24" t="n">
        <f aca="false">D173/C173</f>
        <v>111551</v>
      </c>
      <c r="G173" s="0" t="s">
        <v>8</v>
      </c>
      <c r="H173" s="0" t="n">
        <v>0</v>
      </c>
      <c r="I173" s="0" t="n">
        <v>0</v>
      </c>
      <c r="J173" s="24" t="n">
        <v>0</v>
      </c>
      <c r="K173" s="24" t="n">
        <v>0</v>
      </c>
      <c r="M173" s="0" t="s">
        <v>8</v>
      </c>
      <c r="N173" s="0" t="n">
        <v>1</v>
      </c>
      <c r="O173" s="0" t="n">
        <v>2</v>
      </c>
      <c r="P173" s="24" t="n">
        <v>223102</v>
      </c>
      <c r="Q173" s="24" t="n">
        <v>0</v>
      </c>
      <c r="S173" s="0" t="s">
        <v>8</v>
      </c>
      <c r="T173" s="0" t="n">
        <v>0</v>
      </c>
      <c r="U173" s="0" t="n">
        <v>0</v>
      </c>
      <c r="V173" s="24" t="n">
        <v>0</v>
      </c>
      <c r="W173" s="24" t="n">
        <v>0</v>
      </c>
      <c r="Y173" s="0" t="s">
        <v>8</v>
      </c>
      <c r="Z173" s="0" t="n">
        <v>0</v>
      </c>
      <c r="AA173" s="0" t="n">
        <v>0</v>
      </c>
      <c r="AB173" s="24" t="n">
        <v>0</v>
      </c>
      <c r="AC173" s="24" t="e">
        <f aca="false">AB173/AA173</f>
        <v>#DIV/0!</v>
      </c>
    </row>
    <row r="174" customFormat="false" ht="15" hidden="false" customHeight="false" outlineLevel="0" collapsed="false">
      <c r="A174" s="0" t="s">
        <v>9</v>
      </c>
      <c r="B174" s="0" t="n">
        <v>16</v>
      </c>
      <c r="C174" s="0" t="n">
        <v>153</v>
      </c>
      <c r="D174" s="24" t="n">
        <v>15928695</v>
      </c>
      <c r="E174" s="24" t="n">
        <f aca="false">D174/C174</f>
        <v>104109.117647059</v>
      </c>
      <c r="G174" s="0" t="s">
        <v>9</v>
      </c>
      <c r="H174" s="0" t="n">
        <v>6</v>
      </c>
      <c r="I174" s="0" t="n">
        <v>6</v>
      </c>
      <c r="J174" s="24" t="n">
        <v>1419833</v>
      </c>
      <c r="K174" s="24" t="n">
        <f aca="false">J174/I174</f>
        <v>236638.833333333</v>
      </c>
      <c r="M174" s="0" t="s">
        <v>9</v>
      </c>
      <c r="N174" s="0" t="n">
        <v>7</v>
      </c>
      <c r="O174" s="0" t="n">
        <v>14</v>
      </c>
      <c r="P174" s="24" t="n">
        <v>1561711</v>
      </c>
      <c r="Q174" s="24" t="n">
        <f aca="false">P174/O174</f>
        <v>111550.785714286</v>
      </c>
      <c r="S174" s="0" t="s">
        <v>9</v>
      </c>
      <c r="T174" s="0" t="n">
        <v>0</v>
      </c>
      <c r="U174" s="0" t="n">
        <v>0</v>
      </c>
      <c r="V174" s="24" t="n">
        <v>0</v>
      </c>
      <c r="W174" s="24" t="e">
        <f aca="false">V174/U174</f>
        <v>#DIV/0!</v>
      </c>
      <c r="Y174" s="0" t="s">
        <v>9</v>
      </c>
      <c r="Z174" s="0" t="n">
        <v>3</v>
      </c>
      <c r="AA174" s="0" t="n">
        <v>133</v>
      </c>
      <c r="AB174" s="24" t="n">
        <v>12947151</v>
      </c>
      <c r="AC174" s="24" t="n">
        <f aca="false">AB174/AA174</f>
        <v>97347</v>
      </c>
    </row>
    <row r="175" customFormat="false" ht="15" hidden="false" customHeight="false" outlineLevel="0" collapsed="false">
      <c r="A175" s="0" t="s">
        <v>10</v>
      </c>
      <c r="B175" s="0" t="n">
        <v>16</v>
      </c>
      <c r="C175" s="0" t="n">
        <v>22</v>
      </c>
      <c r="D175" s="24" t="n">
        <v>3704999</v>
      </c>
      <c r="E175" s="24" t="n">
        <f aca="false">D175/C175</f>
        <v>168409.045454545</v>
      </c>
      <c r="G175" s="0" t="s">
        <v>10</v>
      </c>
      <c r="H175" s="0" t="n">
        <v>10</v>
      </c>
      <c r="I175" s="0" t="n">
        <v>10</v>
      </c>
      <c r="J175" s="24" t="n">
        <v>2366389</v>
      </c>
      <c r="K175" s="24" t="n">
        <f aca="false">J175/I175</f>
        <v>236638.9</v>
      </c>
      <c r="M175" s="0" t="s">
        <v>10</v>
      </c>
      <c r="N175" s="0" t="n">
        <v>6</v>
      </c>
      <c r="O175" s="0" t="n">
        <v>12</v>
      </c>
      <c r="P175" s="24" t="n">
        <v>1338610</v>
      </c>
      <c r="Q175" s="24" t="n">
        <f aca="false">P175/O175</f>
        <v>111550.833333333</v>
      </c>
      <c r="S175" s="0" t="s">
        <v>10</v>
      </c>
      <c r="T175" s="0" t="n">
        <v>0</v>
      </c>
      <c r="U175" s="0" t="n">
        <v>0</v>
      </c>
      <c r="V175" s="24" t="n">
        <v>0</v>
      </c>
      <c r="W175" s="24" t="n">
        <v>0</v>
      </c>
      <c r="Y175" s="0" t="s">
        <v>10</v>
      </c>
      <c r="Z175" s="0" t="n">
        <v>0</v>
      </c>
      <c r="AA175" s="0" t="n">
        <v>0</v>
      </c>
      <c r="AB175" s="24" t="n">
        <v>0</v>
      </c>
      <c r="AC175" s="24" t="n">
        <v>0</v>
      </c>
    </row>
    <row r="176" customFormat="false" ht="15" hidden="false" customHeight="false" outlineLevel="0" collapsed="false">
      <c r="D176" s="24"/>
      <c r="E176" s="24"/>
      <c r="J176" s="24"/>
      <c r="K176" s="24"/>
      <c r="P176" s="24"/>
      <c r="Q176" s="24"/>
      <c r="V176" s="24"/>
      <c r="W176" s="24"/>
      <c r="AB176" s="24"/>
      <c r="AC176" s="24"/>
    </row>
    <row r="177" customFormat="false" ht="15" hidden="false" customHeight="false" outlineLevel="0" collapsed="false">
      <c r="A177" s="0" t="s">
        <v>11</v>
      </c>
      <c r="B177" s="0" t="n">
        <f aca="false">SUM(B171:B175)</f>
        <v>69</v>
      </c>
      <c r="C177" s="0" t="n">
        <f aca="false">SUM(C171:C175)</f>
        <v>673</v>
      </c>
      <c r="D177" s="24" t="n">
        <f aca="false">SUM(D171:D175)</f>
        <v>68670270</v>
      </c>
      <c r="E177" s="24" t="n">
        <f aca="false">D177/C177</f>
        <v>102036.062407132</v>
      </c>
      <c r="G177" s="0" t="s">
        <v>11</v>
      </c>
      <c r="H177" s="0" t="n">
        <f aca="false">SUM(H171:H175)</f>
        <v>16</v>
      </c>
      <c r="I177" s="0" t="n">
        <f aca="false">SUM(I171:I175)</f>
        <v>16</v>
      </c>
      <c r="J177" s="24" t="n">
        <f aca="false">SUM(J171:J175)</f>
        <v>3786222</v>
      </c>
      <c r="K177" s="24" t="n">
        <f aca="false">J177/I177</f>
        <v>236638.875</v>
      </c>
      <c r="M177" s="0" t="s">
        <v>11</v>
      </c>
      <c r="N177" s="0" t="n">
        <f aca="false">SUM(N171:N175)</f>
        <v>28</v>
      </c>
      <c r="O177" s="0" t="n">
        <f aca="false">SUM(O171:O175)</f>
        <v>56</v>
      </c>
      <c r="P177" s="24" t="n">
        <f aca="false">SUM(P171:P175)</f>
        <v>6246845</v>
      </c>
      <c r="Q177" s="24" t="n">
        <f aca="false">P177/O177</f>
        <v>111550.803571429</v>
      </c>
      <c r="S177" s="0" t="s">
        <v>11</v>
      </c>
      <c r="T177" s="0" t="n">
        <f aca="false">SUM(T171:T175)</f>
        <v>8</v>
      </c>
      <c r="U177" s="0" t="n">
        <f aca="false">SUM(U171:U175)</f>
        <v>28</v>
      </c>
      <c r="V177" s="24" t="n">
        <f aca="false">SUM(V171:V175)</f>
        <v>2857372</v>
      </c>
      <c r="W177" s="24" t="n">
        <f aca="false">V177/U177</f>
        <v>102049</v>
      </c>
      <c r="Y177" s="0" t="s">
        <v>11</v>
      </c>
      <c r="Z177" s="0" t="n">
        <f aca="false">SUM(Z171:Z175)</f>
        <v>17</v>
      </c>
      <c r="AA177" s="0" t="n">
        <f aca="false">SUM(AA171:AA175)</f>
        <v>573</v>
      </c>
      <c r="AB177" s="24" t="n">
        <f aca="false">SUM(AB171:AB175)</f>
        <v>55779831</v>
      </c>
      <c r="AC177" s="24" t="n">
        <f aca="false">AB177/AA177</f>
        <v>97347</v>
      </c>
    </row>
    <row r="178" customFormat="false" ht="15" hidden="false" customHeight="false" outlineLevel="0" collapsed="false">
      <c r="E178" s="24"/>
    </row>
    <row r="179" customFormat="false" ht="15" hidden="false" customHeight="false" outlineLevel="0" collapsed="false">
      <c r="D179" s="24"/>
      <c r="E179" s="24"/>
    </row>
    <row r="180" customFormat="false" ht="15" hidden="false" customHeight="false" outlineLevel="0" collapsed="false">
      <c r="D180" s="24"/>
      <c r="E180" s="24"/>
    </row>
    <row r="181" customFormat="false" ht="15" hidden="false" customHeight="false" outlineLevel="0" collapsed="false">
      <c r="A181" s="0" t="s">
        <v>213</v>
      </c>
      <c r="D181" s="24"/>
      <c r="E181" s="24"/>
      <c r="G181" s="0" t="s">
        <v>214</v>
      </c>
      <c r="J181" s="24"/>
      <c r="K181" s="24"/>
      <c r="M181" s="0" t="s">
        <v>215</v>
      </c>
      <c r="P181" s="24"/>
      <c r="Q181" s="24"/>
      <c r="S181" s="0" t="s">
        <v>216</v>
      </c>
      <c r="V181" s="24"/>
      <c r="W181" s="24"/>
      <c r="Y181" s="0" t="s">
        <v>217</v>
      </c>
      <c r="AB181" s="24"/>
      <c r="AC181" s="24"/>
    </row>
    <row r="182" customFormat="false" ht="15" hidden="false" customHeight="false" outlineLevel="0" collapsed="false">
      <c r="D182" s="24"/>
      <c r="E182" s="24"/>
      <c r="J182" s="24"/>
      <c r="K182" s="24"/>
      <c r="P182" s="24"/>
      <c r="Q182" s="24"/>
      <c r="V182" s="24"/>
      <c r="W182" s="24"/>
      <c r="AB182" s="24"/>
      <c r="AC182" s="24"/>
    </row>
    <row r="183" customFormat="false" ht="15" hidden="false" customHeight="false" outlineLevel="0" collapsed="false">
      <c r="D183" s="24"/>
      <c r="E183" s="24"/>
      <c r="J183" s="24"/>
      <c r="K183" s="24"/>
      <c r="P183" s="24"/>
      <c r="Q183" s="24"/>
      <c r="V183" s="24"/>
      <c r="W183" s="24"/>
      <c r="AB183" s="24"/>
      <c r="AC183" s="24"/>
    </row>
    <row r="184" customFormat="false" ht="15" hidden="false" customHeight="false" outlineLevel="0" collapsed="false">
      <c r="D184" s="24"/>
      <c r="E184" s="24" t="s">
        <v>1</v>
      </c>
      <c r="J184" s="24"/>
      <c r="K184" s="24" t="s">
        <v>1</v>
      </c>
      <c r="P184" s="24"/>
      <c r="Q184" s="24" t="s">
        <v>1</v>
      </c>
      <c r="V184" s="24"/>
      <c r="W184" s="24" t="s">
        <v>1</v>
      </c>
      <c r="AB184" s="24"/>
      <c r="AC184" s="24" t="s">
        <v>1</v>
      </c>
    </row>
    <row r="185" customFormat="false" ht="15" hidden="false" customHeight="false" outlineLevel="0" collapsed="false">
      <c r="A185" s="0" t="s">
        <v>2</v>
      </c>
      <c r="B185" s="0" t="s">
        <v>3</v>
      </c>
      <c r="C185" s="0" t="s">
        <v>4</v>
      </c>
      <c r="D185" s="24" t="s">
        <v>1</v>
      </c>
      <c r="E185" s="24" t="s">
        <v>5</v>
      </c>
      <c r="G185" s="0" t="s">
        <v>2</v>
      </c>
      <c r="H185" s="0" t="s">
        <v>3</v>
      </c>
      <c r="I185" s="0" t="s">
        <v>4</v>
      </c>
      <c r="J185" s="24" t="s">
        <v>1</v>
      </c>
      <c r="K185" s="24" t="s">
        <v>5</v>
      </c>
      <c r="M185" s="0" t="s">
        <v>2</v>
      </c>
      <c r="N185" s="0" t="s">
        <v>3</v>
      </c>
      <c r="O185" s="0" t="s">
        <v>4</v>
      </c>
      <c r="P185" s="24" t="s">
        <v>1</v>
      </c>
      <c r="Q185" s="24" t="s">
        <v>5</v>
      </c>
      <c r="S185" s="0" t="s">
        <v>2</v>
      </c>
      <c r="T185" s="0" t="s">
        <v>3</v>
      </c>
      <c r="U185" s="0" t="s">
        <v>4</v>
      </c>
      <c r="V185" s="24" t="s">
        <v>1</v>
      </c>
      <c r="W185" s="24" t="s">
        <v>5</v>
      </c>
      <c r="Y185" s="0" t="s">
        <v>2</v>
      </c>
      <c r="Z185" s="0" t="s">
        <v>3</v>
      </c>
      <c r="AA185" s="0" t="s">
        <v>4</v>
      </c>
      <c r="AB185" s="24" t="s">
        <v>1</v>
      </c>
      <c r="AC185" s="24" t="s">
        <v>5</v>
      </c>
    </row>
    <row r="186" customFormat="false" ht="15" hidden="false" customHeight="false" outlineLevel="0" collapsed="false">
      <c r="A186" s="0" t="s">
        <v>6</v>
      </c>
      <c r="B186" s="0" t="n">
        <v>11</v>
      </c>
      <c r="C186" s="0" t="n">
        <v>374</v>
      </c>
      <c r="D186" s="24" t="n">
        <v>28867842</v>
      </c>
      <c r="E186" s="24" t="n">
        <f aca="false">D186/C186</f>
        <v>77186.743315508</v>
      </c>
      <c r="G186" s="0" t="s">
        <v>6</v>
      </c>
      <c r="H186" s="0" t="n">
        <v>0</v>
      </c>
      <c r="I186" s="0" t="n">
        <v>0</v>
      </c>
      <c r="J186" s="24" t="n">
        <v>0</v>
      </c>
      <c r="K186" s="24" t="e">
        <f aca="false">J186/I186</f>
        <v>#DIV/0!</v>
      </c>
      <c r="M186" s="0" t="s">
        <v>6</v>
      </c>
      <c r="N186" s="0" t="n">
        <v>2</v>
      </c>
      <c r="O186" s="0" t="n">
        <v>4</v>
      </c>
      <c r="P186" s="24" t="n">
        <v>423360</v>
      </c>
      <c r="Q186" s="24" t="n">
        <v>0</v>
      </c>
      <c r="S186" s="0" t="s">
        <v>6</v>
      </c>
      <c r="T186" s="0" t="n">
        <v>4</v>
      </c>
      <c r="U186" s="0" t="n">
        <v>15</v>
      </c>
      <c r="V186" s="24" t="n">
        <v>1131614</v>
      </c>
      <c r="W186" s="24" t="n">
        <v>0</v>
      </c>
      <c r="Y186" s="0" t="s">
        <v>6</v>
      </c>
      <c r="Z186" s="0" t="n">
        <v>5</v>
      </c>
      <c r="AA186" s="0" t="n">
        <v>355</v>
      </c>
      <c r="AB186" s="24" t="n">
        <v>27312868</v>
      </c>
      <c r="AC186" s="24" t="n">
        <f aca="false">AB186/AA186</f>
        <v>76937.6563380282</v>
      </c>
    </row>
    <row r="187" customFormat="false" ht="15" hidden="false" customHeight="false" outlineLevel="0" collapsed="false">
      <c r="A187" s="0" t="s">
        <v>7</v>
      </c>
      <c r="B187" s="0" t="n">
        <v>14</v>
      </c>
      <c r="C187" s="0" t="n">
        <v>506</v>
      </c>
      <c r="D187" s="24" t="n">
        <v>39085907</v>
      </c>
      <c r="E187" s="24" t="n">
        <f aca="false">D187/C187</f>
        <v>77244.8754940712</v>
      </c>
      <c r="G187" s="0" t="s">
        <v>7</v>
      </c>
      <c r="H187" s="0" t="n">
        <v>0</v>
      </c>
      <c r="I187" s="0" t="n">
        <v>0</v>
      </c>
      <c r="J187" s="24" t="n">
        <v>0</v>
      </c>
      <c r="K187" s="24" t="n">
        <v>0</v>
      </c>
      <c r="M187" s="0" t="s">
        <v>7</v>
      </c>
      <c r="N187" s="0" t="n">
        <v>3</v>
      </c>
      <c r="O187" s="0" t="n">
        <v>6</v>
      </c>
      <c r="P187" s="24" t="n">
        <v>635040</v>
      </c>
      <c r="Q187" s="24" t="n">
        <f aca="false">P187/O187</f>
        <v>105840</v>
      </c>
      <c r="S187" s="0" t="s">
        <v>7</v>
      </c>
      <c r="T187" s="0" t="n">
        <v>4</v>
      </c>
      <c r="U187" s="0" t="n">
        <v>12</v>
      </c>
      <c r="V187" s="24" t="n">
        <v>905291</v>
      </c>
      <c r="W187" s="24" t="n">
        <f aca="false">V187/U187</f>
        <v>75440.9166666667</v>
      </c>
      <c r="Y187" s="0" t="s">
        <v>7</v>
      </c>
      <c r="Z187" s="0" t="n">
        <v>7</v>
      </c>
      <c r="AA187" s="0" t="n">
        <v>488</v>
      </c>
      <c r="AB187" s="24" t="n">
        <v>37545576</v>
      </c>
      <c r="AC187" s="24" t="n">
        <f aca="false">AB187/AA187</f>
        <v>76937.6557377049</v>
      </c>
    </row>
    <row r="188" customFormat="false" ht="15" hidden="false" customHeight="false" outlineLevel="0" collapsed="false">
      <c r="A188" s="0" t="s">
        <v>8</v>
      </c>
      <c r="B188" s="0" t="n">
        <v>1</v>
      </c>
      <c r="C188" s="0" t="n">
        <v>39</v>
      </c>
      <c r="D188" s="24" t="n">
        <v>3000569</v>
      </c>
      <c r="E188" s="24" t="n">
        <f aca="false">D188/C188</f>
        <v>76937.6666666667</v>
      </c>
      <c r="G188" s="0" t="s">
        <v>8</v>
      </c>
      <c r="H188" s="0" t="n">
        <v>0</v>
      </c>
      <c r="I188" s="0" t="n">
        <v>0</v>
      </c>
      <c r="J188" s="24" t="n">
        <v>0</v>
      </c>
      <c r="K188" s="24" t="n">
        <v>0</v>
      </c>
      <c r="M188" s="0" t="s">
        <v>8</v>
      </c>
      <c r="N188" s="0" t="n">
        <v>0</v>
      </c>
      <c r="O188" s="0" t="n">
        <v>0</v>
      </c>
      <c r="P188" s="24" t="n">
        <v>0</v>
      </c>
      <c r="Q188" s="24" t="n">
        <v>0</v>
      </c>
      <c r="S188" s="0" t="s">
        <v>8</v>
      </c>
      <c r="T188" s="0" t="n">
        <v>0</v>
      </c>
      <c r="U188" s="0" t="n">
        <v>0</v>
      </c>
      <c r="V188" s="24" t="n">
        <v>0</v>
      </c>
      <c r="W188" s="24" t="n">
        <v>0</v>
      </c>
      <c r="Y188" s="0" t="s">
        <v>8</v>
      </c>
      <c r="Z188" s="0" t="n">
        <v>1</v>
      </c>
      <c r="AA188" s="0" t="n">
        <v>39</v>
      </c>
      <c r="AB188" s="24" t="n">
        <v>3000569</v>
      </c>
      <c r="AC188" s="24" t="n">
        <f aca="false">AB188/AA188</f>
        <v>76937.6666666667</v>
      </c>
    </row>
    <row r="189" customFormat="false" ht="15" hidden="false" customHeight="false" outlineLevel="0" collapsed="false">
      <c r="A189" s="0" t="s">
        <v>9</v>
      </c>
      <c r="B189" s="0" t="n">
        <v>24</v>
      </c>
      <c r="C189" s="0" t="n">
        <v>59</v>
      </c>
      <c r="D189" s="24" t="n">
        <v>6142910</v>
      </c>
      <c r="E189" s="24" t="n">
        <f aca="false">D189/C189</f>
        <v>104117.118644068</v>
      </c>
      <c r="G189" s="0" t="s">
        <v>9</v>
      </c>
      <c r="H189" s="0" t="n">
        <v>12</v>
      </c>
      <c r="I189" s="0" t="n">
        <v>12</v>
      </c>
      <c r="J189" s="24" t="n">
        <v>2208451</v>
      </c>
      <c r="K189" s="24" t="n">
        <f aca="false">J189/I189</f>
        <v>184037.583333333</v>
      </c>
      <c r="M189" s="0" t="s">
        <v>9</v>
      </c>
      <c r="N189" s="0" t="n">
        <v>6</v>
      </c>
      <c r="O189" s="0" t="n">
        <v>12</v>
      </c>
      <c r="P189" s="24" t="n">
        <v>1270080</v>
      </c>
      <c r="Q189" s="24" t="n">
        <f aca="false">P189/O189</f>
        <v>105840</v>
      </c>
      <c r="S189" s="0" t="s">
        <v>9</v>
      </c>
      <c r="T189" s="0" t="n">
        <v>5</v>
      </c>
      <c r="U189" s="0" t="n">
        <v>19</v>
      </c>
      <c r="V189" s="24" t="n">
        <v>1433377</v>
      </c>
      <c r="W189" s="24" t="n">
        <f aca="false">V189/U189</f>
        <v>75440.8947368421</v>
      </c>
      <c r="Y189" s="0" t="s">
        <v>9</v>
      </c>
      <c r="Z189" s="0" t="n">
        <v>1</v>
      </c>
      <c r="AA189" s="0" t="n">
        <v>16</v>
      </c>
      <c r="AB189" s="24" t="n">
        <v>1231002</v>
      </c>
      <c r="AC189" s="24" t="n">
        <f aca="false">AB189/AA189</f>
        <v>76937.625</v>
      </c>
    </row>
    <row r="190" customFormat="false" ht="15" hidden="false" customHeight="false" outlineLevel="0" collapsed="false">
      <c r="A190" s="0" t="s">
        <v>10</v>
      </c>
      <c r="B190" s="0" t="n">
        <v>21</v>
      </c>
      <c r="C190" s="0" t="n">
        <v>147</v>
      </c>
      <c r="D190" s="24" t="n">
        <v>13205358</v>
      </c>
      <c r="E190" s="24" t="n">
        <f aca="false">D190/C190</f>
        <v>89832.3673469388</v>
      </c>
      <c r="G190" s="0" t="s">
        <v>10</v>
      </c>
      <c r="H190" s="0" t="n">
        <v>15</v>
      </c>
      <c r="I190" s="0" t="n">
        <v>15</v>
      </c>
      <c r="J190" s="24" t="n">
        <v>2760564</v>
      </c>
      <c r="K190" s="24" t="n">
        <f aca="false">J190/I190</f>
        <v>184037.6</v>
      </c>
      <c r="M190" s="0" t="s">
        <v>10</v>
      </c>
      <c r="N190" s="0" t="n">
        <v>5</v>
      </c>
      <c r="O190" s="0" t="n">
        <v>10</v>
      </c>
      <c r="P190" s="24" t="n">
        <v>1058400</v>
      </c>
      <c r="Q190" s="24" t="n">
        <f aca="false">P190/O190</f>
        <v>105840</v>
      </c>
      <c r="S190" s="0" t="s">
        <v>10</v>
      </c>
      <c r="T190" s="0" t="n">
        <v>0</v>
      </c>
      <c r="U190" s="0" t="n">
        <v>0</v>
      </c>
      <c r="V190" s="24" t="n">
        <v>0</v>
      </c>
      <c r="W190" s="24" t="n">
        <v>0</v>
      </c>
      <c r="Y190" s="0" t="s">
        <v>10</v>
      </c>
      <c r="Z190" s="0" t="n">
        <v>1</v>
      </c>
      <c r="AA190" s="0" t="n">
        <v>122</v>
      </c>
      <c r="AB190" s="24" t="n">
        <v>9386394</v>
      </c>
      <c r="AC190" s="24" t="n">
        <v>0</v>
      </c>
    </row>
    <row r="191" customFormat="false" ht="15" hidden="false" customHeight="false" outlineLevel="0" collapsed="false">
      <c r="D191" s="24"/>
      <c r="E191" s="24"/>
      <c r="J191" s="24"/>
      <c r="K191" s="24"/>
      <c r="P191" s="24"/>
      <c r="Q191" s="24"/>
      <c r="V191" s="24"/>
      <c r="W191" s="24"/>
      <c r="AB191" s="24"/>
      <c r="AC191" s="24"/>
    </row>
    <row r="192" customFormat="false" ht="15" hidden="false" customHeight="false" outlineLevel="0" collapsed="false">
      <c r="A192" s="0" t="s">
        <v>11</v>
      </c>
      <c r="B192" s="0" t="n">
        <f aca="false">SUM(B186:B190)</f>
        <v>71</v>
      </c>
      <c r="C192" s="0" t="n">
        <f aca="false">SUM(C186:C190)</f>
        <v>1125</v>
      </c>
      <c r="D192" s="24" t="n">
        <f aca="false">SUM(D186:D190)</f>
        <v>90302586</v>
      </c>
      <c r="E192" s="24" t="n">
        <f aca="false">D192/C192</f>
        <v>80268.9653333333</v>
      </c>
      <c r="G192" s="0" t="s">
        <v>11</v>
      </c>
      <c r="H192" s="0" t="n">
        <f aca="false">SUM(H186:H190)</f>
        <v>27</v>
      </c>
      <c r="I192" s="0" t="n">
        <f aca="false">SUM(I186:I190)</f>
        <v>27</v>
      </c>
      <c r="J192" s="24" t="n">
        <f aca="false">SUM(J186:J190)</f>
        <v>4969015</v>
      </c>
      <c r="K192" s="24" t="n">
        <f aca="false">J192/I192</f>
        <v>184037.592592593</v>
      </c>
      <c r="M192" s="0" t="s">
        <v>11</v>
      </c>
      <c r="N192" s="0" t="n">
        <f aca="false">SUM(N186:N190)</f>
        <v>16</v>
      </c>
      <c r="O192" s="0" t="n">
        <f aca="false">SUM(O186:O190)</f>
        <v>32</v>
      </c>
      <c r="P192" s="24" t="n">
        <f aca="false">SUM(P186:P190)</f>
        <v>3386880</v>
      </c>
      <c r="Q192" s="24" t="n">
        <f aca="false">P192/O192</f>
        <v>105840</v>
      </c>
      <c r="S192" s="0" t="s">
        <v>11</v>
      </c>
      <c r="T192" s="0" t="n">
        <f aca="false">SUM(T186:T190)</f>
        <v>13</v>
      </c>
      <c r="U192" s="0" t="n">
        <f aca="false">SUM(U186:U190)</f>
        <v>46</v>
      </c>
      <c r="V192" s="24" t="n">
        <f aca="false">SUM(V186:V190)</f>
        <v>3470282</v>
      </c>
      <c r="W192" s="24" t="n">
        <f aca="false">V192/U192</f>
        <v>75440.9130434783</v>
      </c>
      <c r="Y192" s="0" t="s">
        <v>11</v>
      </c>
      <c r="Z192" s="0" t="n">
        <f aca="false">SUM(Z186:Z190)</f>
        <v>15</v>
      </c>
      <c r="AA192" s="0" t="n">
        <f aca="false">SUM(AA186:AA190)</f>
        <v>1020</v>
      </c>
      <c r="AB192" s="24" t="n">
        <f aca="false">SUM(AB186:AB190)</f>
        <v>78476409</v>
      </c>
      <c r="AC192" s="24" t="n">
        <f aca="false">AB192/AA192</f>
        <v>76937.6558823529</v>
      </c>
    </row>
    <row r="195" customFormat="false" ht="15" hidden="false" customHeight="false" outlineLevel="0" collapsed="false">
      <c r="A195" s="0" t="s">
        <v>12</v>
      </c>
    </row>
    <row r="385" customFormat="false" ht="15" hidden="false" customHeight="false" outlineLevel="0" collapsed="false">
      <c r="G385" s="0" t="s">
        <v>218</v>
      </c>
      <c r="J385" s="24"/>
      <c r="K385" s="24"/>
    </row>
    <row r="386" customFormat="false" ht="15" hidden="false" customHeight="false" outlineLevel="0" collapsed="false">
      <c r="J386" s="24"/>
      <c r="K386" s="24"/>
    </row>
    <row r="387" customFormat="false" ht="15" hidden="false" customHeight="false" outlineLevel="0" collapsed="false">
      <c r="J387" s="24"/>
      <c r="K387" s="24"/>
    </row>
    <row r="388" customFormat="false" ht="15" hidden="false" customHeight="false" outlineLevel="0" collapsed="false">
      <c r="J388" s="24"/>
      <c r="K388" s="24" t="s">
        <v>1</v>
      </c>
    </row>
    <row r="389" customFormat="false" ht="15" hidden="false" customHeight="false" outlineLevel="0" collapsed="false">
      <c r="G389" s="0" t="s">
        <v>2</v>
      </c>
      <c r="H389" s="0" t="s">
        <v>3</v>
      </c>
      <c r="I389" s="0" t="s">
        <v>4</v>
      </c>
      <c r="J389" s="24" t="s">
        <v>1</v>
      </c>
      <c r="K389" s="24" t="s">
        <v>5</v>
      </c>
    </row>
    <row r="390" customFormat="false" ht="15" hidden="false" customHeight="false" outlineLevel="0" collapsed="false">
      <c r="G390" s="0" t="s">
        <v>6</v>
      </c>
      <c r="H390" s="26" t="e">
        <f aca="false">(H406/B406)*B390</f>
        <v>#DIV/0!</v>
      </c>
      <c r="I390" s="26" t="e">
        <f aca="false">(I406/C406)*C390</f>
        <v>#DIV/0!</v>
      </c>
      <c r="J390" s="27" t="e">
        <f aca="false">(J406/D406)*D390</f>
        <v>#DIV/0!</v>
      </c>
      <c r="K390" s="27" t="e">
        <f aca="false">J390/I390</f>
        <v>#DIV/0!</v>
      </c>
    </row>
    <row r="391" customFormat="false" ht="15" hidden="false" customHeight="false" outlineLevel="0" collapsed="false">
      <c r="G391" s="0" t="s">
        <v>7</v>
      </c>
      <c r="H391" s="26" t="e">
        <f aca="false">(H407/B407)*B391</f>
        <v>#DIV/0!</v>
      </c>
      <c r="I391" s="26" t="e">
        <f aca="false">(I407/C407)*C391</f>
        <v>#DIV/0!</v>
      </c>
      <c r="J391" s="27" t="e">
        <f aca="false">(J407/D407)*D391</f>
        <v>#DIV/0!</v>
      </c>
      <c r="K391" s="27" t="e">
        <f aca="false">J391/I391</f>
        <v>#DIV/0!</v>
      </c>
    </row>
    <row r="392" customFormat="false" ht="15" hidden="false" customHeight="false" outlineLevel="0" collapsed="false">
      <c r="G392" s="0" t="s">
        <v>8</v>
      </c>
      <c r="H392" s="26" t="e">
        <f aca="false">(H408/B408)*B392</f>
        <v>#DIV/0!</v>
      </c>
      <c r="I392" s="26" t="e">
        <f aca="false">(I408/C408)*C392</f>
        <v>#DIV/0!</v>
      </c>
      <c r="J392" s="27" t="e">
        <f aca="false">(J408/D408)*D392</f>
        <v>#DIV/0!</v>
      </c>
      <c r="K392" s="27" t="e">
        <f aca="false">J392/I392</f>
        <v>#DIV/0!</v>
      </c>
    </row>
    <row r="393" customFormat="false" ht="15" hidden="false" customHeight="false" outlineLevel="0" collapsed="false">
      <c r="G393" s="0" t="s">
        <v>9</v>
      </c>
      <c r="H393" s="26" t="e">
        <f aca="false">(H409/B409)*B393</f>
        <v>#DIV/0!</v>
      </c>
      <c r="I393" s="26" t="e">
        <f aca="false">(I409/C409)*C393</f>
        <v>#DIV/0!</v>
      </c>
      <c r="J393" s="27" t="e">
        <f aca="false">(J409/D409)*D393</f>
        <v>#DIV/0!</v>
      </c>
      <c r="K393" s="27" t="e">
        <f aca="false">J393/I393</f>
        <v>#DIV/0!</v>
      </c>
    </row>
    <row r="394" customFormat="false" ht="15" hidden="false" customHeight="false" outlineLevel="0" collapsed="false">
      <c r="G394" s="0" t="s">
        <v>10</v>
      </c>
      <c r="H394" s="26" t="e">
        <f aca="false">(H410/B410)*B394</f>
        <v>#DIV/0!</v>
      </c>
      <c r="I394" s="26" t="e">
        <f aca="false">(I410/C410)*C394</f>
        <v>#DIV/0!</v>
      </c>
      <c r="J394" s="27" t="e">
        <f aca="false">(J410/D410)*D394</f>
        <v>#DIV/0!</v>
      </c>
      <c r="K394" s="27" t="e">
        <f aca="false">J394/I394</f>
        <v>#DIV/0!</v>
      </c>
    </row>
    <row r="395" customFormat="false" ht="15" hidden="false" customHeight="false" outlineLevel="0" collapsed="false">
      <c r="J395" s="27"/>
      <c r="K395" s="27"/>
    </row>
    <row r="396" customFormat="false" ht="15" hidden="false" customHeight="false" outlineLevel="0" collapsed="false">
      <c r="G396" s="0" t="s">
        <v>11</v>
      </c>
      <c r="H396" s="28" t="e">
        <f aca="false">SUM(H390:H394)</f>
        <v>#DIV/0!</v>
      </c>
      <c r="I396" s="28" t="e">
        <f aca="false">SUM(I390:I394)</f>
        <v>#DIV/0!</v>
      </c>
      <c r="J396" s="29" t="e">
        <f aca="false">SUM(J390:J394)</f>
        <v>#DIV/0!</v>
      </c>
      <c r="K396" s="30" t="e">
        <f aca="false">J396/I396</f>
        <v>#DIV/0!</v>
      </c>
    </row>
    <row r="401" customFormat="false" ht="15" hidden="false" customHeight="false" outlineLevel="0" collapsed="false">
      <c r="G401" s="0" t="s">
        <v>218</v>
      </c>
      <c r="J401" s="24"/>
      <c r="K401" s="24"/>
    </row>
    <row r="402" customFormat="false" ht="15" hidden="false" customHeight="false" outlineLevel="0" collapsed="false">
      <c r="J402" s="24"/>
      <c r="K402" s="24"/>
    </row>
    <row r="403" customFormat="false" ht="15" hidden="false" customHeight="false" outlineLevel="0" collapsed="false">
      <c r="J403" s="24"/>
      <c r="K403" s="24"/>
    </row>
    <row r="404" customFormat="false" ht="15" hidden="false" customHeight="false" outlineLevel="0" collapsed="false">
      <c r="J404" s="24"/>
      <c r="K404" s="24" t="s">
        <v>1</v>
      </c>
    </row>
    <row r="405" customFormat="false" ht="15" hidden="false" customHeight="false" outlineLevel="0" collapsed="false">
      <c r="G405" s="0" t="s">
        <v>2</v>
      </c>
      <c r="H405" s="0" t="s">
        <v>3</v>
      </c>
      <c r="I405" s="0" t="s">
        <v>4</v>
      </c>
      <c r="J405" s="24" t="s">
        <v>1</v>
      </c>
      <c r="K405" s="24" t="s">
        <v>5</v>
      </c>
    </row>
    <row r="406" customFormat="false" ht="15" hidden="false" customHeight="false" outlineLevel="0" collapsed="false">
      <c r="G406" s="0" t="s">
        <v>6</v>
      </c>
      <c r="H406" s="0" t="n">
        <f aca="false">'2010 TOT'!B201</f>
        <v>0</v>
      </c>
      <c r="I406" s="0" t="n">
        <f aca="false">'2010 TOT'!C201</f>
        <v>0</v>
      </c>
      <c r="J406" s="24" t="n">
        <f aca="false">'2010 TOT'!D201</f>
        <v>0</v>
      </c>
      <c r="K406" s="24" t="n">
        <f aca="false">'2010 TOT'!E201</f>
        <v>0</v>
      </c>
    </row>
    <row r="407" customFormat="false" ht="15" hidden="false" customHeight="false" outlineLevel="0" collapsed="false">
      <c r="G407" s="0" t="s">
        <v>7</v>
      </c>
      <c r="H407" s="0" t="n">
        <f aca="false">'2010 TOT'!B202</f>
        <v>0</v>
      </c>
      <c r="I407" s="0" t="n">
        <f aca="false">'2010 TOT'!C202</f>
        <v>0</v>
      </c>
      <c r="J407" s="24" t="n">
        <f aca="false">'2010 TOT'!D202</f>
        <v>0</v>
      </c>
      <c r="K407" s="24" t="n">
        <f aca="false">'2010 TOT'!E202</f>
        <v>0</v>
      </c>
    </row>
    <row r="408" customFormat="false" ht="15" hidden="false" customHeight="false" outlineLevel="0" collapsed="false">
      <c r="G408" s="0" t="s">
        <v>8</v>
      </c>
      <c r="H408" s="0" t="n">
        <f aca="false">'2010 TOT'!B203</f>
        <v>0</v>
      </c>
      <c r="I408" s="0" t="n">
        <f aca="false">'2010 TOT'!C203</f>
        <v>0</v>
      </c>
      <c r="J408" s="24" t="n">
        <f aca="false">'2010 TOT'!D203</f>
        <v>0</v>
      </c>
      <c r="K408" s="24" t="n">
        <f aca="false">'2010 TOT'!E203</f>
        <v>0</v>
      </c>
    </row>
    <row r="409" customFormat="false" ht="15" hidden="false" customHeight="false" outlineLevel="0" collapsed="false">
      <c r="G409" s="0" t="s">
        <v>9</v>
      </c>
      <c r="H409" s="0" t="n">
        <f aca="false">'2010 TOT'!B204</f>
        <v>0</v>
      </c>
      <c r="I409" s="0" t="n">
        <f aca="false">'2010 TOT'!C204</f>
        <v>0</v>
      </c>
      <c r="J409" s="24" t="n">
        <f aca="false">'2010 TOT'!D204</f>
        <v>0</v>
      </c>
      <c r="K409" s="24" t="n">
        <f aca="false">'2010 TOT'!E204</f>
        <v>0</v>
      </c>
    </row>
    <row r="410" customFormat="false" ht="15" hidden="false" customHeight="false" outlineLevel="0" collapsed="false">
      <c r="G410" s="0" t="s">
        <v>10</v>
      </c>
      <c r="H410" s="0" t="n">
        <f aca="false">'2010 TOT'!B205</f>
        <v>0</v>
      </c>
      <c r="I410" s="0" t="n">
        <f aca="false">'2010 TOT'!C205</f>
        <v>0</v>
      </c>
      <c r="J410" s="24" t="n">
        <f aca="false">'2010 TOT'!D205</f>
        <v>0</v>
      </c>
      <c r="K410" s="24" t="n">
        <f aca="false">'2010 TOT'!E205</f>
        <v>0</v>
      </c>
    </row>
    <row r="411" customFormat="false" ht="15" hidden="false" customHeight="false" outlineLevel="0" collapsed="false">
      <c r="J411" s="24"/>
      <c r="K411" s="24"/>
    </row>
    <row r="412" customFormat="false" ht="15" hidden="false" customHeight="false" outlineLevel="0" collapsed="false">
      <c r="G412" s="0" t="s">
        <v>11</v>
      </c>
      <c r="H412" s="0" t="n">
        <f aca="false">'2010 TOT'!B207</f>
        <v>0</v>
      </c>
      <c r="I412" s="0" t="n">
        <f aca="false">'2010 TOT'!C207</f>
        <v>0</v>
      </c>
      <c r="J412" s="24" t="n">
        <f aca="false">'2010 TOT'!D207</f>
        <v>0</v>
      </c>
      <c r="K412" s="24" t="n">
        <f aca="false">'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.7"/>
    <col collapsed="false" customWidth="true" hidden="false" outlineLevel="0" max="7" min="7" style="0" width="27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6.42"/>
    <col collapsed="false" customWidth="true" hidden="false" outlineLevel="0" max="11" min="11" style="0" width="18.28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24" width="18.28"/>
    <col collapsed="false" customWidth="true" hidden="false" outlineLevel="0" max="18" min="18" style="0" width="2.13"/>
    <col collapsed="false" customWidth="true" hidden="false" outlineLevel="0" max="19" min="19" style="0" width="19.14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6.42"/>
    <col collapsed="false" customWidth="true" hidden="false" outlineLevel="0" max="23" min="23" style="24" width="18.28"/>
    <col collapsed="false" customWidth="true" hidden="false" outlineLevel="0" max="24" min="24" style="0" width="1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8" min="28" style="0" width="16.42"/>
    <col collapsed="false" customWidth="true" hidden="false" outlineLevel="0" max="29" min="29" style="24" width="18.28"/>
  </cols>
  <sheetData>
    <row r="1" customFormat="false" ht="15" hidden="false" customHeight="false" outlineLevel="0" collapsed="false">
      <c r="A1" s="0" t="s">
        <v>219</v>
      </c>
      <c r="D1" s="24"/>
      <c r="E1" s="24"/>
      <c r="G1" s="0" t="s">
        <v>220</v>
      </c>
      <c r="J1" s="24"/>
      <c r="K1" s="24"/>
      <c r="M1" s="0" t="s">
        <v>221</v>
      </c>
      <c r="P1" s="24"/>
      <c r="S1" s="0" t="s">
        <v>222</v>
      </c>
      <c r="V1" s="24"/>
      <c r="Y1" s="0" t="s">
        <v>223</v>
      </c>
      <c r="AB1" s="24"/>
    </row>
    <row r="2" customFormat="false" ht="15" hidden="false" customHeight="false" outlineLevel="0" collapsed="false">
      <c r="D2" s="24"/>
      <c r="E2" s="24"/>
      <c r="J2" s="24"/>
      <c r="K2" s="24"/>
      <c r="P2" s="24"/>
      <c r="V2" s="24"/>
      <c r="AB2" s="24"/>
    </row>
    <row r="3" customFormat="false" ht="15" hidden="false" customHeight="false" outlineLevel="0" collapsed="false">
      <c r="D3" s="24"/>
      <c r="E3" s="24"/>
      <c r="J3" s="24"/>
      <c r="K3" s="24"/>
      <c r="P3" s="24"/>
      <c r="V3" s="24"/>
      <c r="AB3" s="24"/>
    </row>
    <row r="4" customFormat="false" ht="15" hidden="false" customHeight="false" outlineLevel="0" collapsed="false">
      <c r="D4" s="24"/>
      <c r="E4" s="24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24" t="s">
        <v>1</v>
      </c>
      <c r="E5" s="24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5" hidden="false" customHeight="false" outlineLevel="0" collapsed="false">
      <c r="A6" s="0" t="s">
        <v>6</v>
      </c>
      <c r="B6" s="0" t="n">
        <f aca="false">SUM(B21+B36+B51+B66+B81+B96+B111+B126+B141+B156+B171+B186)</f>
        <v>125</v>
      </c>
      <c r="C6" s="0" t="n">
        <f aca="false">SUM(C21+C36+C51+C66+C81+C96+C111+C126+C141+C156+C171+C186)</f>
        <v>2638</v>
      </c>
      <c r="D6" s="24" t="n">
        <f aca="false">SUM(D21+D36+D51+D66+D81+D96+D111+D126+D141+D156+D171+D186)</f>
        <v>252304295</v>
      </c>
      <c r="E6" s="24" t="n">
        <f aca="false">D6/C6</f>
        <v>95642.2649734647</v>
      </c>
      <c r="G6" s="0" t="s">
        <v>6</v>
      </c>
      <c r="H6" s="0" t="n">
        <f aca="false">SUM(H21+H36+H51+H66+H81+H96+H111+H126+H141+H156+H171+H186)</f>
        <v>3</v>
      </c>
      <c r="I6" s="0" t="n">
        <f aca="false">SUM(I21+I36+I51+I66+I81+I96+I111+I126+I141+I156+I171+I186)</f>
        <v>3</v>
      </c>
      <c r="J6" s="24" t="n">
        <f aca="false">SUM(J21+J36+J51+J66+J81+J96+J111+J126+J141+J156+J171+J186)</f>
        <v>666541</v>
      </c>
      <c r="K6" s="31" t="n">
        <f aca="false">J6/I6</f>
        <v>222180.333333333</v>
      </c>
      <c r="M6" s="0" t="s">
        <v>6</v>
      </c>
      <c r="N6" s="0" t="n">
        <f aca="false">SUM(N21+N36+N51+N66+N81+N96+N111+N126+N141+N156+N171+N186)</f>
        <v>52</v>
      </c>
      <c r="O6" s="0" t="n">
        <f aca="false">SUM(O21+O36+O51+O66+O81+O96+O111+O126+O141+O156+O171+O186)</f>
        <v>104</v>
      </c>
      <c r="P6" s="24" t="n">
        <f aca="false">SUM(P21+P36+P51+P66+P81+P96+P111+P126+P141+P156+P171+P186)</f>
        <v>11740200</v>
      </c>
      <c r="Q6" s="24" t="n">
        <f aca="false">P6/O6</f>
        <v>112886.538461538</v>
      </c>
      <c r="S6" s="0" t="s">
        <v>6</v>
      </c>
      <c r="T6" s="0" t="n">
        <f aca="false">SUM(T21+T36+T51+T66+T81+T96+T111+T126+T141+T156+T171+T186)</f>
        <v>15</v>
      </c>
      <c r="U6" s="0" t="n">
        <f aca="false">SUM(U21+U36+U51+U66+U81+U96+U111+U126+U141+U156+U171+U186)</f>
        <v>51</v>
      </c>
      <c r="V6" s="24" t="n">
        <f aca="false">SUM(V21+V36+V51+V66+V81+V96+V111+V126+V141+V156+V171+V186)</f>
        <v>4880417</v>
      </c>
      <c r="W6" s="24" t="n">
        <f aca="false">V6/U6</f>
        <v>95694.4509803922</v>
      </c>
      <c r="Y6" s="0" t="s">
        <v>6</v>
      </c>
      <c r="Z6" s="0" t="n">
        <f aca="false">SUM(Z21+Z36+Z51+Z66+Z81+Z96+Z111+Z126+Z141+Z156+Z171+Z186)</f>
        <v>55</v>
      </c>
      <c r="AA6" s="0" t="n">
        <f aca="false">SUM(AA21+AA36+AA51+AA66+AA81+AA96+AA111+AA126+AA141+AA156+AA171+AA186)</f>
        <v>2480</v>
      </c>
      <c r="AB6" s="24" t="n">
        <f aca="false">SUM(AB21+AB36+AB51+AB66+AB81+AB96+AB111+AB126+AB141+AB156+AB171+AB186)</f>
        <v>235017137</v>
      </c>
      <c r="AC6" s="24" t="n">
        <f aca="false">AB6/AA6</f>
        <v>94764.9745967742</v>
      </c>
    </row>
    <row r="7" customFormat="false" ht="15" hidden="false" customHeight="false" outlineLevel="0" collapsed="false">
      <c r="A7" s="0" t="s">
        <v>7</v>
      </c>
      <c r="B7" s="0" t="n">
        <f aca="false">SUM(B22+B37+B52+B67+B82+B97+B112+B127+B142+B157+B172+B187)</f>
        <v>364</v>
      </c>
      <c r="C7" s="0" t="n">
        <f aca="false">SUM(C22+C37+C52+C67+C82+C97+C112+C127+C142+C157+C172+C187)</f>
        <v>6140</v>
      </c>
      <c r="D7" s="24" t="n">
        <f aca="false">SUM(D22+D37+D52+D67+D82+D97+D112+D127+D142+D157+D172+D187)</f>
        <v>586995119</v>
      </c>
      <c r="E7" s="24" t="n">
        <f aca="false">D7/C7</f>
        <v>95601.8109120521</v>
      </c>
      <c r="G7" s="0" t="s">
        <v>7</v>
      </c>
      <c r="H7" s="0" t="n">
        <f aca="false">SUM(H22+H37+H52+H67+H82+H97+H112+H127+H142+H157+H172+H187)</f>
        <v>0</v>
      </c>
      <c r="I7" s="0" t="n">
        <f aca="false">SUM(I22+I37+I52+I67+I82+I97+I112+I127+I142+I157+I172+I187)</f>
        <v>0</v>
      </c>
      <c r="J7" s="24" t="n">
        <f aca="false">SUM(J22+J37+J52+J67+J82+J97+J112+J127+J142+J157+J172+J187)</f>
        <v>0</v>
      </c>
      <c r="K7" s="32" t="n">
        <v>0</v>
      </c>
      <c r="M7" s="0" t="s">
        <v>7</v>
      </c>
      <c r="N7" s="0" t="n">
        <f aca="false">SUM(N22+N37+N52+N67+N82+N97+N112+N127+N142+N157+N172+N187)</f>
        <v>72</v>
      </c>
      <c r="O7" s="0" t="n">
        <f aca="false">SUM(O22+O37+O52+O67+O82+O97+O112+O127+O142+O157+O172+O187)</f>
        <v>144</v>
      </c>
      <c r="P7" s="24" t="n">
        <f aca="false">SUM(P22+P37+P52+P67+P82+P97+P112+P127+P142+P157+P172+P187)</f>
        <v>16048141</v>
      </c>
      <c r="Q7" s="24" t="n">
        <f aca="false">P7/O7</f>
        <v>111445.423611111</v>
      </c>
      <c r="S7" s="0" t="s">
        <v>7</v>
      </c>
      <c r="T7" s="0" t="n">
        <f aca="false">SUM(T22+T37+T52+T67+T82+T97+T112+T127+T142+T157+T172+T187)</f>
        <v>115</v>
      </c>
      <c r="U7" s="0" t="n">
        <f aca="false">SUM(U22+U37+U52+U67+U82+U97+U112+U127+U142+U157+U172+U187)</f>
        <v>364</v>
      </c>
      <c r="V7" s="24" t="n">
        <f aca="false">SUM(V22+V37+V52+V67+V82+V97+V112+V127+V142+V157+V172+V187)</f>
        <v>34812883</v>
      </c>
      <c r="W7" s="24" t="n">
        <f aca="false">V7/U7</f>
        <v>95639.7884615385</v>
      </c>
      <c r="Y7" s="0" t="s">
        <v>7</v>
      </c>
      <c r="Z7" s="0" t="n">
        <f aca="false">SUM(Z22+Z37+Z52+Z67+Z82+Z97+Z112+Z127+Z142+Z157+Z172+Z187)</f>
        <v>177</v>
      </c>
      <c r="AA7" s="0" t="n">
        <f aca="false">SUM(AA22+AA37+AA52+AA67+AA82+AA97+AA112+AA127+AA142+AA157+AA172+AA187)</f>
        <v>5632</v>
      </c>
      <c r="AB7" s="24" t="n">
        <f aca="false">SUM(AB22+AB37+AB52+AB67+AB82+AB97+AB112+AB127+AB142+AB157+AB172+AB187)</f>
        <v>536134095</v>
      </c>
      <c r="AC7" s="24" t="n">
        <f aca="false">AB7/AA7</f>
        <v>95194.2640269886</v>
      </c>
    </row>
    <row r="8" customFormat="false" ht="15" hidden="false" customHeight="false" outlineLevel="0" collapsed="false">
      <c r="A8" s="0" t="s">
        <v>8</v>
      </c>
      <c r="B8" s="0" t="n">
        <f aca="false">SUM(B23+B38+B53+B68+B83+B98+B113+B128+B143+B158+B173+B188)</f>
        <v>64</v>
      </c>
      <c r="C8" s="0" t="n">
        <f aca="false">SUM(C23+C38+C53+C68+C83+C98+C113+C128+C143+C158+C173+C188)</f>
        <v>4956</v>
      </c>
      <c r="D8" s="24" t="n">
        <f aca="false">SUM(D23+D38+D53+D68+D83+D98+D113+D128+D143+D158+D173+D188)</f>
        <v>468481081</v>
      </c>
      <c r="E8" s="24" t="n">
        <f aca="false">D8/C8</f>
        <v>94528.0631557708</v>
      </c>
      <c r="G8" s="0" t="s">
        <v>8</v>
      </c>
      <c r="H8" s="0" t="n">
        <f aca="false">SUM(H23+H38+H53+H68+H83+H98+H113+H128+H143+H158+H173+H188)</f>
        <v>1</v>
      </c>
      <c r="I8" s="0" t="n">
        <f aca="false">SUM(I23+I38+I53+I68+I83+I98+I113+I128+I143+I158+I173+I188)</f>
        <v>1</v>
      </c>
      <c r="J8" s="24" t="n">
        <f aca="false">SUM(J23+J38+J53+J68+J83+J98+J113+J128+J143+J158+J173+J188)</f>
        <v>233888</v>
      </c>
      <c r="K8" s="24" t="n">
        <f aca="false">J8/I8</f>
        <v>233888</v>
      </c>
      <c r="M8" s="0" t="s">
        <v>8</v>
      </c>
      <c r="N8" s="0" t="n">
        <f aca="false">SUM(N23+N38+N53+N68+N83+N98+N113+N128+N143+N158+N173+N188)</f>
        <v>5</v>
      </c>
      <c r="O8" s="0" t="n">
        <f aca="false">SUM(O23+O38+O53+O68+O83+O98+O113+O128+O143+O158+O173+O188)</f>
        <v>10</v>
      </c>
      <c r="P8" s="24" t="n">
        <f aca="false">SUM(P23+P38+P53+P68+P83+P98+P113+P128+P143+P158+P173+P188)</f>
        <v>1115508</v>
      </c>
      <c r="Q8" s="24" t="n">
        <f aca="false">P8/O8</f>
        <v>111550.8</v>
      </c>
      <c r="S8" s="0" t="s">
        <v>8</v>
      </c>
      <c r="T8" s="0" t="n">
        <f aca="false">SUM(T23+T38+T53+T68+T83+T98+T113+T128+T143+T158+T173+T188)</f>
        <v>0</v>
      </c>
      <c r="U8" s="0" t="n">
        <f aca="false">SUM(U23+U38+U53+U68+U83+U98+U113+U128+U143+U158+U173+U188)</f>
        <v>0</v>
      </c>
      <c r="V8" s="24" t="n">
        <f aca="false">SUM(V23+V38+V53+V68+V83+V98+V113+V128+V143+V158+V173+V188)</f>
        <v>0</v>
      </c>
      <c r="W8" s="24" t="n">
        <v>0</v>
      </c>
      <c r="Y8" s="0" t="s">
        <v>8</v>
      </c>
      <c r="Z8" s="0" t="n">
        <f aca="false">SUM(Z23+Z38+Z53+Z68+Z83+Z98+Z113+Z128+Z143+Z158+Z173+Z188)</f>
        <v>58</v>
      </c>
      <c r="AA8" s="0" t="n">
        <f aca="false">SUM(AA23+AA38+AA53+AA68+AA83+AA98+AA113+AA128+AA143+AA158+AA173+AA188)</f>
        <v>4945</v>
      </c>
      <c r="AB8" s="24" t="n">
        <f aca="false">SUM(AB23+AB38+AB53+AB68+AB83+AB98+AB113+AB128+AB143+AB158+AB173+AB188)</f>
        <v>467131685</v>
      </c>
      <c r="AC8" s="24" t="n">
        <f aca="false">AB8/AA8</f>
        <v>94465.4570273003</v>
      </c>
    </row>
    <row r="9" customFormat="false" ht="15" hidden="false" customHeight="false" outlineLevel="0" collapsed="false">
      <c r="A9" s="0" t="s">
        <v>9</v>
      </c>
      <c r="B9" s="0" t="n">
        <f aca="false">SUM(B24+B39+B54+B69+B84+B99+B114+B129+B144+B159+B174+B189)</f>
        <v>399</v>
      </c>
      <c r="C9" s="0" t="n">
        <f aca="false">SUM(C24+C39+C54+C69+C84+C99+C114+C129+C144+C159+C174+C189)</f>
        <v>3161</v>
      </c>
      <c r="D9" s="24" t="n">
        <f aca="false">SUM(D24+D39+D54+D69+D84+D99+D114+D129+D144+D159+D174+D189)</f>
        <v>324220803</v>
      </c>
      <c r="E9" s="24" t="n">
        <f aca="false">D9/C9</f>
        <v>102569.061372983</v>
      </c>
      <c r="G9" s="0" t="s">
        <v>9</v>
      </c>
      <c r="H9" s="0" t="n">
        <f aca="false">SUM(H24+H39+H54+H69+H84+H99+H114+H129+H144+H159+H174+H189)</f>
        <v>157</v>
      </c>
      <c r="I9" s="0" t="n">
        <f aca="false">SUM(I24+I39+I54+I69+I84+I99+I114+I129+I144+I159+I174+I189)</f>
        <v>157</v>
      </c>
      <c r="J9" s="24" t="n">
        <f aca="false">SUM(J24+J39+J54+J69+J84+J99+J114+J129+J144+J159+J174+J189)</f>
        <v>35206946</v>
      </c>
      <c r="K9" s="24" t="n">
        <f aca="false">J9/I9</f>
        <v>224248.063694268</v>
      </c>
      <c r="M9" s="0" t="s">
        <v>9</v>
      </c>
      <c r="N9" s="0" t="n">
        <f aca="false">SUM(N24+N39+N54+N69+N84+N99+N114+N129+N144+N159+N174+N189)</f>
        <v>130</v>
      </c>
      <c r="O9" s="0" t="n">
        <f aca="false">SUM(O24+O39+O54+O69+O84+O99+O114+O129+O144+O159+O174+O189)</f>
        <v>260</v>
      </c>
      <c r="P9" s="24" t="n">
        <f aca="false">SUM(P24+P39+P54+P69+P84+P99+P114+P129+P144+P159+P174+P189)</f>
        <v>28911505</v>
      </c>
      <c r="Q9" s="24" t="n">
        <f aca="false">P9/O9</f>
        <v>111198.096153846</v>
      </c>
      <c r="S9" s="0" t="s">
        <v>9</v>
      </c>
      <c r="T9" s="0" t="n">
        <f aca="false">SUM(T24+T39+T54+T69+T84+T99+T114+T129+T144+T159+T174+T189)</f>
        <v>53</v>
      </c>
      <c r="U9" s="0" t="n">
        <f aca="false">SUM(U24+U39+U54+U69+U84+U99+U114+U129+U144+U159+U174+U189)</f>
        <v>165</v>
      </c>
      <c r="V9" s="24" t="n">
        <f aca="false">SUM(V24+V39+V54+V69+V84+V99+V114+V129+V144+V159+V174+V189)</f>
        <v>15605717</v>
      </c>
      <c r="W9" s="24" t="n">
        <f aca="false">V9/U9</f>
        <v>94580.103030303</v>
      </c>
      <c r="Y9" s="0" t="s">
        <v>9</v>
      </c>
      <c r="Z9" s="0" t="n">
        <f aca="false">SUM(Z24+Z39+Z54+Z69+Z84+Z99+Z114+Z129+Z144+Z159+Z174+Z189)</f>
        <v>59</v>
      </c>
      <c r="AA9" s="0" t="n">
        <f aca="false">SUM(AA24+AA39+AA54+AA69+AA84+AA99+AA114+AA129+AA144+AA159+AA174+AA189)</f>
        <v>2579</v>
      </c>
      <c r="AB9" s="24" t="n">
        <f aca="false">SUM(AB24+AB39+AB54+AB69+AB84+AB99+AB114+AB129+AB144+AB159+AB174+AB189)</f>
        <v>244496635</v>
      </c>
      <c r="AC9" s="24" t="n">
        <f aca="false">AB9/AA9</f>
        <v>94802.882900349</v>
      </c>
    </row>
    <row r="10" customFormat="false" ht="15" hidden="false" customHeight="false" outlineLevel="0" collapsed="false">
      <c r="A10" s="0" t="s">
        <v>10</v>
      </c>
      <c r="B10" s="0" t="n">
        <f aca="false">SUM(B25+B40+B55+B70+B85+B100+B115+B130+B145+B160+B175+B190)</f>
        <v>431</v>
      </c>
      <c r="C10" s="0" t="n">
        <f aca="false">SUM(C25+C40+C55+C70+C85+C100+C115+C130+C145+C160+C175+C190)</f>
        <v>1200</v>
      </c>
      <c r="D10" s="24" t="n">
        <f aca="false">SUM(D25+D40+D55+D70+D85+D100+D115+D130+D145+D160+D175+D190)</f>
        <v>151402417</v>
      </c>
      <c r="E10" s="24" t="n">
        <f aca="false">D10/C10</f>
        <v>126168.680833333</v>
      </c>
      <c r="G10" s="0" t="s">
        <v>10</v>
      </c>
      <c r="H10" s="0" t="n">
        <f aca="false">SUM(H25+H40+H55+H70+H85+H100+H115+H130+H145+H160+H175+H190)</f>
        <v>241</v>
      </c>
      <c r="I10" s="0" t="n">
        <f aca="false">SUM(I25+I40+I55+I70+I85+I100+I115+I130+I145+I160+I175+I190)</f>
        <v>241</v>
      </c>
      <c r="J10" s="24" t="n">
        <f aca="false">SUM(J25+J40+J55+J70+J85+J100+J115+J130+J145+J160+J175+J190)</f>
        <v>54407310</v>
      </c>
      <c r="K10" s="24" t="n">
        <f aca="false">J10/I10</f>
        <v>225756.473029046</v>
      </c>
      <c r="M10" s="0" t="s">
        <v>10</v>
      </c>
      <c r="N10" s="0" t="n">
        <f aca="false">SUM(N25+N40+N55+N70+N85+N100+N115+N130+N145+N160+N175+N190)</f>
        <v>183</v>
      </c>
      <c r="O10" s="0" t="n">
        <f aca="false">SUM(O25+O40+O55+O70+O85+O100+O115+O130+O145+O160+O175+O190)</f>
        <v>366</v>
      </c>
      <c r="P10" s="24" t="n">
        <f aca="false">SUM(P25+P40+P55+P70+P85+P100+P115+P130+P145+P160+P175+P190)</f>
        <v>40671221</v>
      </c>
      <c r="Q10" s="24" t="n">
        <f aca="false">P10/O10</f>
        <v>111123.554644809</v>
      </c>
      <c r="S10" s="0" t="s">
        <v>10</v>
      </c>
      <c r="T10" s="0" t="n">
        <f aca="false">SUM(T25+T40+T55+T70+T85+T100+T115+T130+T145+T160+T175+T190)</f>
        <v>1</v>
      </c>
      <c r="U10" s="0" t="n">
        <f aca="false">SUM(U25+U40+U55+U70+U85+U100+U115+U130+U145+U160+U175+U190)</f>
        <v>3</v>
      </c>
      <c r="V10" s="24" t="n">
        <f aca="false">SUM(V25+V40+V55+V70+V85+V100+V115+V130+V145+V160+V175+V190)</f>
        <v>286426</v>
      </c>
      <c r="W10" s="24" t="n">
        <f aca="false">V10/U10</f>
        <v>95475.3333333333</v>
      </c>
      <c r="Y10" s="0" t="s">
        <v>10</v>
      </c>
      <c r="Z10" s="0" t="n">
        <f aca="false">SUM(Z25+Z40+Z55+Z70+Z85+Z100+Z115+Z130+Z145+Z160+Z175+Z190)</f>
        <v>6</v>
      </c>
      <c r="AA10" s="0" t="n">
        <f aca="false">SUM(AA25+AA40+AA55+AA70+AA85+AA100+AA115+AA130+AA145+AA160+AA175+AA190)</f>
        <v>590</v>
      </c>
      <c r="AB10" s="24" t="n">
        <f aca="false">SUM(AB25+AB40+AB55+AB70+AB85+AB100+AB115+AB130+AB145+AB160+AB175+AB190)</f>
        <v>56037460</v>
      </c>
      <c r="AC10" s="24" t="n">
        <f aca="false">AB10/AA10</f>
        <v>94978.7457627119</v>
      </c>
    </row>
    <row r="11" customFormat="false" ht="15" hidden="false" customHeight="false" outlineLevel="0" collapsed="false">
      <c r="D11" s="24"/>
      <c r="E11" s="24"/>
      <c r="J11" s="24"/>
      <c r="K11" s="24"/>
      <c r="P11" s="24"/>
      <c r="V11" s="24"/>
      <c r="AB11" s="24"/>
    </row>
    <row r="12" customFormat="false" ht="15" hidden="false" customHeight="false" outlineLevel="0" collapsed="false">
      <c r="A12" s="0" t="s">
        <v>11</v>
      </c>
      <c r="B12" s="0" t="n">
        <f aca="false">SUM(B6:B10)</f>
        <v>1383</v>
      </c>
      <c r="C12" s="0" t="n">
        <f aca="false">SUM(C6:C10)</f>
        <v>18095</v>
      </c>
      <c r="D12" s="24" t="n">
        <f aca="false">SUM(D6:D10)</f>
        <v>1783403715</v>
      </c>
      <c r="E12" s="31" t="n">
        <f aca="false">D12/C12</f>
        <v>98557.8179054988</v>
      </c>
      <c r="G12" s="0" t="s">
        <v>11</v>
      </c>
      <c r="H12" s="0" t="n">
        <f aca="false">SUM(H6:H10)</f>
        <v>402</v>
      </c>
      <c r="I12" s="0" t="n">
        <f aca="false">SUM(I6:I10)</f>
        <v>402</v>
      </c>
      <c r="J12" s="24" t="n">
        <f aca="false">SUM(J6:J10)</f>
        <v>90514685</v>
      </c>
      <c r="K12" s="31" t="n">
        <f aca="false">J12/I12</f>
        <v>225160.907960199</v>
      </c>
      <c r="M12" s="0" t="s">
        <v>11</v>
      </c>
      <c r="N12" s="0" t="n">
        <f aca="false">SUM(N6:N10)</f>
        <v>442</v>
      </c>
      <c r="O12" s="0" t="n">
        <f aca="false">SUM(O6:O10)</f>
        <v>884</v>
      </c>
      <c r="P12" s="24" t="n">
        <f aca="false">SUM(P6:P10)</f>
        <v>98486575</v>
      </c>
      <c r="Q12" s="24" t="n">
        <f aca="false">P12/O12</f>
        <v>111410.152714932</v>
      </c>
      <c r="S12" s="0" t="s">
        <v>11</v>
      </c>
      <c r="T12" s="0" t="n">
        <f aca="false">SUM(T6:T10)</f>
        <v>184</v>
      </c>
      <c r="U12" s="0" t="n">
        <f aca="false">SUM(U6:U10)</f>
        <v>583</v>
      </c>
      <c r="V12" s="24" t="n">
        <f aca="false">SUM(V6:V10)</f>
        <v>55585443</v>
      </c>
      <c r="W12" s="31" t="n">
        <f aca="false">V12/U12</f>
        <v>95343.8130360206</v>
      </c>
      <c r="Y12" s="0" t="s">
        <v>11</v>
      </c>
      <c r="Z12" s="0" t="n">
        <f aca="false">SUM(Z6:Z10)</f>
        <v>355</v>
      </c>
      <c r="AA12" s="0" t="n">
        <f aca="false">SUM(AA6:AA10)</f>
        <v>16226</v>
      </c>
      <c r="AB12" s="24" t="n">
        <f aca="false">SUM(AB6:AB10)</f>
        <v>1538817012</v>
      </c>
      <c r="AC12" s="24" t="n">
        <f aca="false">AB12/AA12</f>
        <v>94836.4977197091</v>
      </c>
    </row>
    <row r="13" customFormat="false" ht="15" hidden="false" customHeight="false" outlineLevel="0" collapsed="false">
      <c r="E13" s="24"/>
      <c r="K13" s="24"/>
    </row>
    <row r="14" customFormat="false" ht="15" hidden="false" customHeight="false" outlineLevel="0" collapsed="false">
      <c r="D14" s="24"/>
      <c r="E14" s="24"/>
      <c r="J14" s="24"/>
      <c r="K14" s="24"/>
      <c r="P14" s="24"/>
      <c r="V14" s="24"/>
      <c r="AB14" s="24"/>
    </row>
    <row r="15" customFormat="false" ht="15" hidden="false" customHeight="false" outlineLevel="0" collapsed="false">
      <c r="D15" s="24"/>
      <c r="E15" s="24"/>
      <c r="J15" s="24"/>
      <c r="K15" s="24"/>
      <c r="P15" s="24"/>
      <c r="V15" s="24"/>
      <c r="AB15" s="24"/>
    </row>
    <row r="16" customFormat="false" ht="15" hidden="false" customHeight="false" outlineLevel="0" collapsed="false">
      <c r="A16" s="0" t="s">
        <v>224</v>
      </c>
      <c r="D16" s="24"/>
      <c r="E16" s="24"/>
      <c r="G16" s="0" t="s">
        <v>225</v>
      </c>
      <c r="J16" s="24"/>
      <c r="K16" s="24"/>
      <c r="M16" s="0" t="s">
        <v>226</v>
      </c>
      <c r="P16" s="24"/>
      <c r="S16" s="0" t="s">
        <v>227</v>
      </c>
      <c r="V16" s="24"/>
      <c r="Y16" s="0" t="s">
        <v>228</v>
      </c>
      <c r="AB16" s="24"/>
    </row>
    <row r="17" customFormat="false" ht="15" hidden="false" customHeight="false" outlineLevel="0" collapsed="false">
      <c r="D17" s="24"/>
      <c r="E17" s="24"/>
      <c r="J17" s="24"/>
      <c r="K17" s="24"/>
      <c r="P17" s="24"/>
      <c r="V17" s="24"/>
      <c r="AB17" s="24"/>
    </row>
    <row r="18" customFormat="false" ht="15" hidden="false" customHeight="false" outlineLevel="0" collapsed="false">
      <c r="D18" s="24"/>
      <c r="E18" s="24"/>
      <c r="J18" s="24"/>
      <c r="K18" s="24"/>
      <c r="P18" s="24"/>
      <c r="V18" s="24"/>
      <c r="AB18" s="24"/>
    </row>
    <row r="19" customFormat="false" ht="15" hidden="false" customHeight="false" outlineLevel="0" collapsed="false">
      <c r="D19" s="24"/>
      <c r="E19" s="24" t="s">
        <v>1</v>
      </c>
      <c r="J19" s="24"/>
      <c r="K19" s="24" t="s">
        <v>1</v>
      </c>
      <c r="P19" s="24"/>
      <c r="Q19" s="24" t="s">
        <v>1</v>
      </c>
      <c r="V19" s="24"/>
      <c r="W19" s="24" t="s">
        <v>1</v>
      </c>
      <c r="AB19" s="24"/>
      <c r="AC19" s="24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24" t="s">
        <v>1</v>
      </c>
      <c r="E20" s="24" t="s">
        <v>5</v>
      </c>
      <c r="G20" s="0" t="s">
        <v>2</v>
      </c>
      <c r="H20" s="0" t="s">
        <v>3</v>
      </c>
      <c r="I20" s="0" t="s">
        <v>4</v>
      </c>
      <c r="J20" s="24" t="s">
        <v>1</v>
      </c>
      <c r="K20" s="24" t="s">
        <v>5</v>
      </c>
      <c r="M20" s="0" t="s">
        <v>2</v>
      </c>
      <c r="N20" s="0" t="s">
        <v>3</v>
      </c>
      <c r="O20" s="0" t="s">
        <v>4</v>
      </c>
      <c r="P20" s="24" t="s">
        <v>1</v>
      </c>
      <c r="Q20" s="24" t="s">
        <v>5</v>
      </c>
      <c r="S20" s="0" t="s">
        <v>2</v>
      </c>
      <c r="T20" s="0" t="s">
        <v>3</v>
      </c>
      <c r="U20" s="0" t="s">
        <v>4</v>
      </c>
      <c r="V20" s="24" t="s">
        <v>1</v>
      </c>
      <c r="W20" s="24" t="s">
        <v>5</v>
      </c>
      <c r="Y20" s="0" t="s">
        <v>2</v>
      </c>
      <c r="Z20" s="0" t="s">
        <v>3</v>
      </c>
      <c r="AA20" s="0" t="s">
        <v>4</v>
      </c>
      <c r="AB20" s="24" t="s">
        <v>1</v>
      </c>
      <c r="AC20" s="24" t="s">
        <v>5</v>
      </c>
    </row>
    <row r="21" customFormat="false" ht="15" hidden="false" customHeight="false" outlineLevel="0" collapsed="false">
      <c r="A21" s="0" t="s">
        <v>6</v>
      </c>
      <c r="B21" s="0" t="n">
        <v>12</v>
      </c>
      <c r="C21" s="0" t="n">
        <v>151</v>
      </c>
      <c r="D21" s="24" t="n">
        <v>15119823</v>
      </c>
      <c r="E21" s="24" t="n">
        <f aca="false">D21/C21</f>
        <v>100131.278145695</v>
      </c>
      <c r="G21" s="0" t="s">
        <v>6</v>
      </c>
      <c r="H21" s="0" t="n">
        <v>2</v>
      </c>
      <c r="I21" s="0" t="n">
        <v>2</v>
      </c>
      <c r="J21" s="24" t="n">
        <v>473278</v>
      </c>
      <c r="K21" s="24" t="n">
        <f aca="false">J21/I21</f>
        <v>236639</v>
      </c>
      <c r="M21" s="0" t="s">
        <v>6</v>
      </c>
      <c r="N21" s="0" t="n">
        <v>4</v>
      </c>
      <c r="O21" s="0" t="n">
        <v>8</v>
      </c>
      <c r="P21" s="24" t="n">
        <v>892406</v>
      </c>
      <c r="Q21" s="24" t="n">
        <f aca="false">P21/O21</f>
        <v>111550.75</v>
      </c>
      <c r="S21" s="0" t="s">
        <v>6</v>
      </c>
      <c r="T21" s="0" t="n">
        <v>2</v>
      </c>
      <c r="U21" s="0" t="n">
        <v>6</v>
      </c>
      <c r="V21" s="24" t="n">
        <v>612294</v>
      </c>
      <c r="W21" s="24" t="n">
        <f aca="false">V21/U21</f>
        <v>102049</v>
      </c>
      <c r="Y21" s="0" t="s">
        <v>6</v>
      </c>
      <c r="Z21" s="0" t="n">
        <v>4</v>
      </c>
      <c r="AA21" s="0" t="n">
        <v>135</v>
      </c>
      <c r="AB21" s="24" t="n">
        <v>13141845</v>
      </c>
      <c r="AC21" s="24" t="n">
        <f aca="false">AB21/AA21</f>
        <v>97347</v>
      </c>
    </row>
    <row r="22" customFormat="false" ht="15" hidden="false" customHeight="false" outlineLevel="0" collapsed="false">
      <c r="A22" s="0" t="s">
        <v>7</v>
      </c>
      <c r="B22" s="0" t="n">
        <v>23</v>
      </c>
      <c r="C22" s="0" t="n">
        <v>530</v>
      </c>
      <c r="D22" s="24" t="n">
        <v>51767884</v>
      </c>
      <c r="E22" s="24" t="n">
        <f aca="false">D22/C22</f>
        <v>97675.2528301887</v>
      </c>
      <c r="G22" s="0" t="s">
        <v>7</v>
      </c>
      <c r="H22" s="0" t="n">
        <v>0</v>
      </c>
      <c r="I22" s="0" t="n">
        <v>0</v>
      </c>
      <c r="J22" s="24" t="n">
        <v>0</v>
      </c>
      <c r="K22" s="32" t="n">
        <v>0</v>
      </c>
      <c r="M22" s="0" t="s">
        <v>7</v>
      </c>
      <c r="N22" s="0" t="n">
        <v>0</v>
      </c>
      <c r="O22" s="0" t="n">
        <v>0</v>
      </c>
      <c r="P22" s="24" t="n">
        <v>0</v>
      </c>
      <c r="Q22" s="24" t="n">
        <v>0</v>
      </c>
      <c r="S22" s="0" t="s">
        <v>7</v>
      </c>
      <c r="T22" s="0" t="n">
        <v>12</v>
      </c>
      <c r="U22" s="0" t="n">
        <v>37</v>
      </c>
      <c r="V22" s="24" t="n">
        <v>3775813</v>
      </c>
      <c r="W22" s="24" t="n">
        <f aca="false">V22/U22</f>
        <v>102049</v>
      </c>
      <c r="Y22" s="0" t="s">
        <v>7</v>
      </c>
      <c r="Z22" s="0" t="n">
        <v>11</v>
      </c>
      <c r="AA22" s="0" t="n">
        <v>493</v>
      </c>
      <c r="AB22" s="24" t="n">
        <v>47992071</v>
      </c>
      <c r="AC22" s="24" t="n">
        <f aca="false">AB22/AA22</f>
        <v>97347</v>
      </c>
    </row>
    <row r="23" customFormat="false" ht="15" hidden="false" customHeight="false" outlineLevel="0" collapsed="false">
      <c r="A23" s="0" t="s">
        <v>8</v>
      </c>
      <c r="B23" s="0" t="n">
        <v>5</v>
      </c>
      <c r="C23" s="0" t="n">
        <v>514</v>
      </c>
      <c r="D23" s="24" t="n">
        <v>50064766</v>
      </c>
      <c r="E23" s="24" t="n">
        <f aca="false">D23/C23</f>
        <v>97402.2684824903</v>
      </c>
      <c r="G23" s="0" t="s">
        <v>8</v>
      </c>
      <c r="H23" s="0" t="n">
        <v>0</v>
      </c>
      <c r="I23" s="0" t="n">
        <v>0</v>
      </c>
      <c r="J23" s="24" t="n">
        <v>0</v>
      </c>
      <c r="K23" s="24" t="n">
        <v>0</v>
      </c>
      <c r="M23" s="0" t="s">
        <v>8</v>
      </c>
      <c r="N23" s="0" t="n">
        <v>1</v>
      </c>
      <c r="O23" s="0" t="n">
        <v>2</v>
      </c>
      <c r="P23" s="24" t="n">
        <v>223102</v>
      </c>
      <c r="Q23" s="24" t="n">
        <f aca="false">P23/O23</f>
        <v>111551</v>
      </c>
      <c r="S23" s="0" t="s">
        <v>8</v>
      </c>
      <c r="T23" s="0" t="n">
        <v>0</v>
      </c>
      <c r="U23" s="0" t="n">
        <v>0</v>
      </c>
      <c r="V23" s="24" t="n">
        <v>0</v>
      </c>
      <c r="W23" s="24" t="n">
        <v>0</v>
      </c>
      <c r="Y23" s="0" t="s">
        <v>8</v>
      </c>
      <c r="Z23" s="0" t="n">
        <v>4</v>
      </c>
      <c r="AA23" s="0" t="n">
        <v>512</v>
      </c>
      <c r="AB23" s="24" t="n">
        <v>49841664</v>
      </c>
      <c r="AC23" s="24" t="n">
        <f aca="false">AB23/AA23</f>
        <v>97347</v>
      </c>
    </row>
    <row r="24" customFormat="false" ht="15" hidden="false" customHeight="false" outlineLevel="0" collapsed="false">
      <c r="A24" s="0" t="s">
        <v>9</v>
      </c>
      <c r="B24" s="0" t="n">
        <v>18</v>
      </c>
      <c r="C24" s="0" t="n">
        <v>148</v>
      </c>
      <c r="D24" s="24" t="n">
        <v>15262706</v>
      </c>
      <c r="E24" s="24" t="n">
        <f aca="false">D24/C24</f>
        <v>103126.391891892</v>
      </c>
      <c r="G24" s="0" t="s">
        <v>9</v>
      </c>
      <c r="H24" s="0" t="n">
        <v>4</v>
      </c>
      <c r="I24" s="0" t="n">
        <v>4</v>
      </c>
      <c r="J24" s="24" t="n">
        <v>946556</v>
      </c>
      <c r="K24" s="24" t="n">
        <f aca="false">J24/I24</f>
        <v>236639</v>
      </c>
      <c r="M24" s="0" t="s">
        <v>9</v>
      </c>
      <c r="N24" s="0" t="n">
        <v>10</v>
      </c>
      <c r="O24" s="0" t="n">
        <v>20</v>
      </c>
      <c r="P24" s="24" t="n">
        <v>2231016</v>
      </c>
      <c r="Q24" s="24" t="n">
        <f aca="false">P24/O24</f>
        <v>111550.8</v>
      </c>
      <c r="S24" s="0" t="s">
        <v>9</v>
      </c>
      <c r="T24" s="0" t="n">
        <v>1</v>
      </c>
      <c r="U24" s="0" t="n">
        <v>3</v>
      </c>
      <c r="V24" s="24" t="n">
        <v>306147</v>
      </c>
      <c r="W24" s="24" t="n">
        <f aca="false">V24/U24</f>
        <v>102049</v>
      </c>
      <c r="Y24" s="0" t="s">
        <v>9</v>
      </c>
      <c r="Z24" s="0" t="n">
        <v>3</v>
      </c>
      <c r="AA24" s="0" t="n">
        <v>121</v>
      </c>
      <c r="AB24" s="24" t="n">
        <v>11778987</v>
      </c>
      <c r="AC24" s="24" t="n">
        <f aca="false">AB24/AA24</f>
        <v>97347</v>
      </c>
    </row>
    <row r="25" customFormat="false" ht="15" hidden="false" customHeight="false" outlineLevel="0" collapsed="false">
      <c r="A25" s="0" t="s">
        <v>10</v>
      </c>
      <c r="B25" s="0" t="n">
        <v>17</v>
      </c>
      <c r="C25" s="0" t="n">
        <v>25</v>
      </c>
      <c r="D25" s="24" t="n">
        <v>3914563</v>
      </c>
      <c r="E25" s="24" t="n">
        <f aca="false">D25/C25</f>
        <v>156582.52</v>
      </c>
      <c r="G25" s="0" t="s">
        <v>10</v>
      </c>
      <c r="H25" s="0" t="n">
        <v>9</v>
      </c>
      <c r="I25" s="0" t="n">
        <v>9</v>
      </c>
      <c r="J25" s="24" t="n">
        <v>2129750</v>
      </c>
      <c r="K25" s="24" t="n">
        <f aca="false">J25/I25</f>
        <v>236638.888888889</v>
      </c>
      <c r="M25" s="0" t="s">
        <v>10</v>
      </c>
      <c r="N25" s="0" t="n">
        <v>8</v>
      </c>
      <c r="O25" s="0" t="n">
        <v>16</v>
      </c>
      <c r="P25" s="24" t="n">
        <v>1784813</v>
      </c>
      <c r="Q25" s="24" t="n">
        <f aca="false">P25/O25</f>
        <v>111550.8125</v>
      </c>
      <c r="S25" s="0" t="s">
        <v>10</v>
      </c>
      <c r="T25" s="0" t="n">
        <v>0</v>
      </c>
      <c r="U25" s="0" t="n">
        <v>0</v>
      </c>
      <c r="V25" s="24" t="n">
        <v>0</v>
      </c>
      <c r="W25" s="24" t="n">
        <v>0</v>
      </c>
      <c r="Y25" s="0" t="s">
        <v>10</v>
      </c>
      <c r="Z25" s="0" t="n">
        <v>0</v>
      </c>
      <c r="AA25" s="0" t="n">
        <v>0</v>
      </c>
      <c r="AB25" s="24" t="n">
        <v>0</v>
      </c>
      <c r="AC25" s="24" t="n">
        <v>0</v>
      </c>
    </row>
    <row r="26" customFormat="false" ht="15" hidden="false" customHeight="false" outlineLevel="0" collapsed="false">
      <c r="D26" s="24"/>
      <c r="E26" s="24"/>
      <c r="J26" s="24"/>
      <c r="K26" s="24"/>
      <c r="P26" s="24"/>
      <c r="V26" s="24"/>
      <c r="AB26" s="24"/>
    </row>
    <row r="27" customFormat="false" ht="15" hidden="false" customHeight="false" outlineLevel="0" collapsed="false">
      <c r="A27" s="0" t="s">
        <v>11</v>
      </c>
      <c r="B27" s="0" t="n">
        <f aca="false">SUM(B21:B25)</f>
        <v>75</v>
      </c>
      <c r="C27" s="0" t="n">
        <f aca="false">SUM(C21:C25)</f>
        <v>1368</v>
      </c>
      <c r="D27" s="24" t="n">
        <f aca="false">SUM(D21:D25)</f>
        <v>136129742</v>
      </c>
      <c r="E27" s="24" t="n">
        <f aca="false">D27/C27</f>
        <v>99510.0453216374</v>
      </c>
      <c r="G27" s="0" t="s">
        <v>11</v>
      </c>
      <c r="H27" s="0" t="n">
        <f aca="false">SUM(H21:H25)</f>
        <v>15</v>
      </c>
      <c r="I27" s="0" t="n">
        <f aca="false">SUM(I21:I25)</f>
        <v>15</v>
      </c>
      <c r="J27" s="24" t="n">
        <f aca="false">SUM(J21:J25)</f>
        <v>3549584</v>
      </c>
      <c r="K27" s="24" t="n">
        <f aca="false">J27/I27</f>
        <v>236638.933333333</v>
      </c>
      <c r="M27" s="0" t="s">
        <v>11</v>
      </c>
      <c r="N27" s="0" t="n">
        <f aca="false">SUM(N21:N25)</f>
        <v>23</v>
      </c>
      <c r="O27" s="0" t="n">
        <f aca="false">SUM(O21:O25)</f>
        <v>46</v>
      </c>
      <c r="P27" s="24" t="n">
        <f aca="false">SUM(P21:P25)</f>
        <v>5131337</v>
      </c>
      <c r="Q27" s="24" t="n">
        <f aca="false">P27/O27</f>
        <v>111550.804347826</v>
      </c>
      <c r="S27" s="0" t="s">
        <v>11</v>
      </c>
      <c r="T27" s="0" t="n">
        <f aca="false">SUM(T21:T25)</f>
        <v>15</v>
      </c>
      <c r="U27" s="0" t="n">
        <f aca="false">SUM(U21:U25)</f>
        <v>46</v>
      </c>
      <c r="V27" s="24" t="n">
        <f aca="false">SUM(V21:V25)</f>
        <v>4694254</v>
      </c>
      <c r="W27" s="24" t="n">
        <f aca="false">V27/U27</f>
        <v>102049</v>
      </c>
      <c r="Y27" s="0" t="s">
        <v>11</v>
      </c>
      <c r="Z27" s="0" t="n">
        <f aca="false">SUM(Z21:Z25)</f>
        <v>22</v>
      </c>
      <c r="AA27" s="0" t="n">
        <f aca="false">SUM(AA21:AA25)</f>
        <v>1261</v>
      </c>
      <c r="AB27" s="24" t="n">
        <f aca="false">SUM(AB21:AB25)</f>
        <v>122754567</v>
      </c>
      <c r="AC27" s="24" t="n">
        <f aca="false">AB27/AA27</f>
        <v>97347</v>
      </c>
    </row>
    <row r="28" customFormat="false" ht="15" hidden="false" customHeight="false" outlineLevel="0" collapsed="false">
      <c r="E28" s="24"/>
      <c r="K28" s="24"/>
    </row>
    <row r="29" customFormat="false" ht="15" hidden="false" customHeight="false" outlineLevel="0" collapsed="false">
      <c r="D29" s="24"/>
      <c r="E29" s="24"/>
      <c r="J29" s="24"/>
      <c r="K29" s="24"/>
      <c r="P29" s="24"/>
      <c r="V29" s="24"/>
      <c r="AB29" s="24"/>
    </row>
    <row r="30" customFormat="false" ht="15" hidden="false" customHeight="false" outlineLevel="0" collapsed="false">
      <c r="D30" s="24"/>
      <c r="E30" s="24"/>
      <c r="J30" s="24"/>
      <c r="K30" s="24"/>
      <c r="P30" s="24"/>
      <c r="V30" s="24"/>
      <c r="AB30" s="24"/>
    </row>
    <row r="31" customFormat="false" ht="15" hidden="false" customHeight="false" outlineLevel="0" collapsed="false">
      <c r="A31" s="0" t="s">
        <v>229</v>
      </c>
      <c r="D31" s="24"/>
      <c r="E31" s="24"/>
      <c r="G31" s="0" t="s">
        <v>230</v>
      </c>
      <c r="J31" s="24"/>
      <c r="K31" s="24"/>
      <c r="M31" s="0" t="s">
        <v>231</v>
      </c>
      <c r="P31" s="24"/>
      <c r="S31" s="0" t="s">
        <v>232</v>
      </c>
      <c r="V31" s="24"/>
      <c r="Y31" s="0" t="s">
        <v>233</v>
      </c>
      <c r="AB31" s="24"/>
    </row>
    <row r="32" customFormat="false" ht="15" hidden="false" customHeight="false" outlineLevel="0" collapsed="false">
      <c r="D32" s="24"/>
      <c r="E32" s="24"/>
      <c r="J32" s="24"/>
      <c r="K32" s="24"/>
      <c r="P32" s="24"/>
      <c r="V32" s="24"/>
      <c r="AB32" s="24"/>
    </row>
    <row r="33" customFormat="false" ht="15" hidden="false" customHeight="false" outlineLevel="0" collapsed="false">
      <c r="D33" s="24"/>
      <c r="E33" s="24"/>
      <c r="J33" s="24"/>
      <c r="K33" s="24"/>
      <c r="P33" s="24"/>
      <c r="V33" s="24"/>
      <c r="AB33" s="24"/>
    </row>
    <row r="34" customFormat="false" ht="15" hidden="false" customHeight="false" outlineLevel="0" collapsed="false">
      <c r="D34" s="24"/>
      <c r="E34" s="24" t="s">
        <v>1</v>
      </c>
      <c r="J34" s="24"/>
      <c r="K34" s="24" t="s">
        <v>1</v>
      </c>
      <c r="P34" s="24"/>
      <c r="Q34" s="24" t="s">
        <v>1</v>
      </c>
      <c r="V34" s="24"/>
      <c r="W34" s="24" t="s">
        <v>1</v>
      </c>
      <c r="AB34" s="24"/>
      <c r="AC34" s="24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24" t="s">
        <v>1</v>
      </c>
      <c r="E35" s="24" t="s">
        <v>5</v>
      </c>
      <c r="G35" s="0" t="s">
        <v>2</v>
      </c>
      <c r="H35" s="0" t="s">
        <v>3</v>
      </c>
      <c r="I35" s="0" t="s">
        <v>4</v>
      </c>
      <c r="J35" s="24" t="s">
        <v>1</v>
      </c>
      <c r="K35" s="24" t="s">
        <v>5</v>
      </c>
      <c r="M35" s="0" t="s">
        <v>2</v>
      </c>
      <c r="N35" s="0" t="s">
        <v>3</v>
      </c>
      <c r="O35" s="0" t="s">
        <v>4</v>
      </c>
      <c r="P35" s="24" t="s">
        <v>1</v>
      </c>
      <c r="Q35" s="24" t="s">
        <v>5</v>
      </c>
      <c r="S35" s="0" t="s">
        <v>2</v>
      </c>
      <c r="T35" s="0" t="s">
        <v>3</v>
      </c>
      <c r="U35" s="0" t="s">
        <v>4</v>
      </c>
      <c r="V35" s="24" t="s">
        <v>1</v>
      </c>
      <c r="W35" s="24" t="s">
        <v>5</v>
      </c>
      <c r="Y35" s="0" t="s">
        <v>2</v>
      </c>
      <c r="Z35" s="0" t="s">
        <v>3</v>
      </c>
      <c r="AA35" s="0" t="s">
        <v>4</v>
      </c>
      <c r="AB35" s="24" t="s">
        <v>1</v>
      </c>
      <c r="AC35" s="24" t="s">
        <v>5</v>
      </c>
    </row>
    <row r="36" customFormat="false" ht="15" hidden="false" customHeight="false" outlineLevel="0" collapsed="false">
      <c r="A36" s="0" t="s">
        <v>6</v>
      </c>
      <c r="B36" s="0" t="n">
        <v>4</v>
      </c>
      <c r="C36" s="0" t="n">
        <v>20</v>
      </c>
      <c r="D36" s="24" t="n">
        <v>2003755</v>
      </c>
      <c r="E36" s="24" t="n">
        <f aca="false">D36/C36</f>
        <v>100187.75</v>
      </c>
      <c r="G36" s="0" t="s">
        <v>6</v>
      </c>
      <c r="H36" s="0" t="n">
        <v>0</v>
      </c>
      <c r="I36" s="0" t="n">
        <v>0</v>
      </c>
      <c r="J36" s="24" t="n">
        <v>0</v>
      </c>
      <c r="K36" s="24" t="n">
        <v>0</v>
      </c>
      <c r="M36" s="0" t="s">
        <v>6</v>
      </c>
      <c r="N36" s="0" t="n">
        <v>2</v>
      </c>
      <c r="O36" s="0" t="n">
        <v>4</v>
      </c>
      <c r="P36" s="24" t="n">
        <v>446203</v>
      </c>
      <c r="Q36" s="24" t="n">
        <f aca="false">P36/O36</f>
        <v>111550.75</v>
      </c>
      <c r="S36" s="0" t="s">
        <v>6</v>
      </c>
      <c r="T36" s="0" t="n">
        <v>0</v>
      </c>
      <c r="U36" s="0" t="n">
        <v>0</v>
      </c>
      <c r="V36" s="24" t="n">
        <v>0</v>
      </c>
      <c r="W36" s="24" t="n">
        <v>0</v>
      </c>
      <c r="Y36" s="0" t="s">
        <v>6</v>
      </c>
      <c r="Z36" s="0" t="n">
        <v>2</v>
      </c>
      <c r="AA36" s="0" t="n">
        <v>16</v>
      </c>
      <c r="AB36" s="24" t="n">
        <v>1557552</v>
      </c>
      <c r="AC36" s="24" t="n">
        <f aca="false">AB36/AA36</f>
        <v>97347</v>
      </c>
    </row>
    <row r="37" customFormat="false" ht="15" hidden="false" customHeight="false" outlineLevel="0" collapsed="false">
      <c r="A37" s="0" t="s">
        <v>7</v>
      </c>
      <c r="B37" s="0" t="n">
        <v>26</v>
      </c>
      <c r="C37" s="0" t="n">
        <v>507</v>
      </c>
      <c r="D37" s="24" t="n">
        <v>49695233</v>
      </c>
      <c r="E37" s="24" t="n">
        <f aca="false">D37/C37</f>
        <v>98018.2110453649</v>
      </c>
      <c r="G37" s="0" t="s">
        <v>7</v>
      </c>
      <c r="H37" s="0" t="n">
        <v>0</v>
      </c>
      <c r="I37" s="0" t="n">
        <v>0</v>
      </c>
      <c r="J37" s="24" t="n">
        <v>0</v>
      </c>
      <c r="K37" s="32" t="n">
        <v>0</v>
      </c>
      <c r="M37" s="0" t="s">
        <v>7</v>
      </c>
      <c r="N37" s="0" t="n">
        <v>9</v>
      </c>
      <c r="O37" s="0" t="n">
        <v>18</v>
      </c>
      <c r="P37" s="24" t="n">
        <v>2007914</v>
      </c>
      <c r="Q37" s="24" t="n">
        <f aca="false">P37/O37</f>
        <v>111550.777777778</v>
      </c>
      <c r="S37" s="0" t="s">
        <v>7</v>
      </c>
      <c r="T37" s="0" t="n">
        <v>6</v>
      </c>
      <c r="U37" s="0" t="n">
        <v>18</v>
      </c>
      <c r="V37" s="24" t="n">
        <v>1836882</v>
      </c>
      <c r="W37" s="24" t="n">
        <f aca="false">V37/U37</f>
        <v>102049</v>
      </c>
      <c r="Y37" s="0" t="s">
        <v>7</v>
      </c>
      <c r="Z37" s="0" t="n">
        <v>11</v>
      </c>
      <c r="AA37" s="0" t="n">
        <v>471</v>
      </c>
      <c r="AB37" s="24" t="n">
        <v>45850437</v>
      </c>
      <c r="AC37" s="24" t="n">
        <f aca="false">AB37/AA37</f>
        <v>97347</v>
      </c>
    </row>
    <row r="38" customFormat="false" ht="15" hidden="false" customHeight="false" outlineLevel="0" collapsed="false">
      <c r="A38" s="0" t="s">
        <v>8</v>
      </c>
      <c r="B38" s="0" t="n">
        <v>2</v>
      </c>
      <c r="C38" s="0" t="n">
        <v>16</v>
      </c>
      <c r="D38" s="24" t="n">
        <v>1557552</v>
      </c>
      <c r="E38" s="24" t="n">
        <f aca="false">D38/C38</f>
        <v>97347</v>
      </c>
      <c r="G38" s="0" t="s">
        <v>8</v>
      </c>
      <c r="H38" s="0" t="n">
        <v>0</v>
      </c>
      <c r="I38" s="0" t="n">
        <v>0</v>
      </c>
      <c r="J38" s="24" t="n">
        <v>0</v>
      </c>
      <c r="K38" s="24" t="n">
        <v>0</v>
      </c>
      <c r="M38" s="0" t="s">
        <v>8</v>
      </c>
      <c r="N38" s="0" t="n">
        <v>0</v>
      </c>
      <c r="O38" s="0" t="n">
        <v>0</v>
      </c>
      <c r="P38" s="24" t="n">
        <v>0</v>
      </c>
      <c r="Q38" s="24" t="n">
        <v>0</v>
      </c>
      <c r="S38" s="0" t="s">
        <v>8</v>
      </c>
      <c r="T38" s="0" t="n">
        <v>0</v>
      </c>
      <c r="U38" s="0" t="n">
        <v>0</v>
      </c>
      <c r="V38" s="24" t="n">
        <v>0</v>
      </c>
      <c r="W38" s="24" t="n">
        <v>0</v>
      </c>
      <c r="Y38" s="0" t="s">
        <v>8</v>
      </c>
      <c r="Z38" s="0" t="n">
        <v>2</v>
      </c>
      <c r="AA38" s="0" t="n">
        <v>16</v>
      </c>
      <c r="AB38" s="24" t="n">
        <v>1557552</v>
      </c>
      <c r="AC38" s="24" t="n">
        <f aca="false">AB38/AA38</f>
        <v>97347</v>
      </c>
    </row>
    <row r="39" customFormat="false" ht="15" hidden="false" customHeight="false" outlineLevel="0" collapsed="false">
      <c r="A39" s="0" t="s">
        <v>9</v>
      </c>
      <c r="B39" s="0" t="n">
        <v>22</v>
      </c>
      <c r="C39" s="0" t="n">
        <v>163</v>
      </c>
      <c r="D39" s="24" t="n">
        <v>16682948</v>
      </c>
      <c r="E39" s="24" t="n">
        <f aca="false">D39/C39</f>
        <v>102349.374233129</v>
      </c>
      <c r="G39" s="0" t="s">
        <v>9</v>
      </c>
      <c r="H39" s="0" t="n">
        <v>3</v>
      </c>
      <c r="I39" s="0" t="n">
        <v>3</v>
      </c>
      <c r="J39" s="24" t="n">
        <v>709917</v>
      </c>
      <c r="K39" s="24" t="n">
        <f aca="false">J39/I39</f>
        <v>236639</v>
      </c>
      <c r="M39" s="0" t="s">
        <v>9</v>
      </c>
      <c r="N39" s="0" t="n">
        <v>13</v>
      </c>
      <c r="O39" s="0" t="n">
        <v>26</v>
      </c>
      <c r="P39" s="24" t="n">
        <v>2900321</v>
      </c>
      <c r="Q39" s="24" t="n">
        <f aca="false">P39/O39</f>
        <v>111550.807692308</v>
      </c>
      <c r="S39" s="0" t="s">
        <v>9</v>
      </c>
      <c r="T39" s="0" t="n">
        <v>2</v>
      </c>
      <c r="U39" s="0" t="n">
        <v>6</v>
      </c>
      <c r="V39" s="24" t="n">
        <v>612294</v>
      </c>
      <c r="W39" s="24" t="n">
        <f aca="false">V39/U39</f>
        <v>102049</v>
      </c>
      <c r="Y39" s="0" t="s">
        <v>9</v>
      </c>
      <c r="Z39" s="0" t="n">
        <v>4</v>
      </c>
      <c r="AA39" s="0" t="n">
        <v>128</v>
      </c>
      <c r="AB39" s="24" t="n">
        <v>12460416</v>
      </c>
      <c r="AC39" s="24" t="n">
        <f aca="false">AB39/AA39</f>
        <v>97347</v>
      </c>
    </row>
    <row r="40" customFormat="false" ht="15" hidden="false" customHeight="false" outlineLevel="0" collapsed="false">
      <c r="A40" s="0" t="s">
        <v>10</v>
      </c>
      <c r="B40" s="0" t="n">
        <v>10</v>
      </c>
      <c r="C40" s="0" t="n">
        <v>11</v>
      </c>
      <c r="D40" s="24" t="n">
        <v>2352852</v>
      </c>
      <c r="E40" s="24" t="n">
        <f aca="false">D40/C40</f>
        <v>213895.636363636</v>
      </c>
      <c r="G40" s="0" t="s">
        <v>10</v>
      </c>
      <c r="H40" s="0" t="n">
        <v>9</v>
      </c>
      <c r="I40" s="0" t="n">
        <v>9</v>
      </c>
      <c r="J40" s="24" t="n">
        <v>2129750</v>
      </c>
      <c r="K40" s="24" t="n">
        <f aca="false">J40/I40</f>
        <v>236638.888888889</v>
      </c>
      <c r="M40" s="0" t="s">
        <v>10</v>
      </c>
      <c r="N40" s="0" t="n">
        <v>1</v>
      </c>
      <c r="O40" s="0" t="n">
        <v>2</v>
      </c>
      <c r="P40" s="24" t="n">
        <v>223102</v>
      </c>
      <c r="Q40" s="24" t="n">
        <f aca="false">P40/O40</f>
        <v>111551</v>
      </c>
      <c r="S40" s="0" t="s">
        <v>10</v>
      </c>
      <c r="T40" s="0" t="n">
        <v>0</v>
      </c>
      <c r="U40" s="0" t="n">
        <v>0</v>
      </c>
      <c r="V40" s="24" t="n">
        <v>0</v>
      </c>
      <c r="W40" s="24" t="n">
        <v>0</v>
      </c>
      <c r="Y40" s="0" t="s">
        <v>10</v>
      </c>
      <c r="Z40" s="0" t="n">
        <v>0</v>
      </c>
      <c r="AA40" s="0" t="n">
        <v>0</v>
      </c>
      <c r="AB40" s="24" t="n">
        <v>0</v>
      </c>
      <c r="AC40" s="24" t="n">
        <v>0</v>
      </c>
    </row>
    <row r="41" customFormat="false" ht="15" hidden="false" customHeight="false" outlineLevel="0" collapsed="false">
      <c r="D41" s="24"/>
      <c r="E41" s="24"/>
      <c r="J41" s="24"/>
      <c r="K41" s="24"/>
      <c r="P41" s="24"/>
      <c r="V41" s="24"/>
      <c r="AB41" s="24"/>
    </row>
    <row r="42" customFormat="false" ht="15" hidden="false" customHeight="false" outlineLevel="0" collapsed="false">
      <c r="A42" s="0" t="s">
        <v>11</v>
      </c>
      <c r="B42" s="0" t="n">
        <f aca="false">SUM(B36:B40)</f>
        <v>64</v>
      </c>
      <c r="C42" s="0" t="n">
        <f aca="false">SUM(C36:C40)</f>
        <v>717</v>
      </c>
      <c r="D42" s="24" t="n">
        <f aca="false">SUM(D36:D40)</f>
        <v>72292340</v>
      </c>
      <c r="E42" s="24" t="n">
        <f aca="false">D42/C42</f>
        <v>100826.136680614</v>
      </c>
      <c r="G42" s="0" t="s">
        <v>11</v>
      </c>
      <c r="H42" s="0" t="n">
        <f aca="false">SUM(H36:H40)</f>
        <v>12</v>
      </c>
      <c r="I42" s="0" t="n">
        <f aca="false">SUM(I36:I40)</f>
        <v>12</v>
      </c>
      <c r="J42" s="24" t="n">
        <f aca="false">SUM(J36:J40)</f>
        <v>2839667</v>
      </c>
      <c r="K42" s="24" t="n">
        <f aca="false">J42/I42</f>
        <v>236638.916666667</v>
      </c>
      <c r="M42" s="0" t="s">
        <v>11</v>
      </c>
      <c r="N42" s="0" t="n">
        <f aca="false">SUM(N36:N40)</f>
        <v>25</v>
      </c>
      <c r="O42" s="0" t="n">
        <f aca="false">SUM(O36:O40)</f>
        <v>50</v>
      </c>
      <c r="P42" s="24" t="n">
        <f aca="false">SUM(P36:P40)</f>
        <v>5577540</v>
      </c>
      <c r="Q42" s="24" t="n">
        <f aca="false">P42/O42</f>
        <v>111550.8</v>
      </c>
      <c r="S42" s="0" t="s">
        <v>11</v>
      </c>
      <c r="T42" s="0" t="n">
        <f aca="false">SUM(T36:T40)</f>
        <v>8</v>
      </c>
      <c r="U42" s="0" t="n">
        <f aca="false">SUM(U36:U40)</f>
        <v>24</v>
      </c>
      <c r="V42" s="24" t="n">
        <f aca="false">SUM(V36:V40)</f>
        <v>2449176</v>
      </c>
      <c r="W42" s="24" t="n">
        <f aca="false">V42/U42</f>
        <v>102049</v>
      </c>
      <c r="Y42" s="0" t="s">
        <v>11</v>
      </c>
      <c r="Z42" s="0" t="n">
        <f aca="false">SUM(Z36:Z40)</f>
        <v>19</v>
      </c>
      <c r="AA42" s="0" t="n">
        <f aca="false">SUM(AA36:AA40)</f>
        <v>631</v>
      </c>
      <c r="AB42" s="24" t="n">
        <f aca="false">SUM(AB36:AB40)</f>
        <v>61425957</v>
      </c>
      <c r="AC42" s="24" t="n">
        <f aca="false">AB42/AA42</f>
        <v>97347</v>
      </c>
    </row>
    <row r="43" customFormat="false" ht="15" hidden="false" customHeight="false" outlineLevel="0" collapsed="false">
      <c r="E43" s="24"/>
      <c r="K43" s="24"/>
    </row>
    <row r="44" customFormat="false" ht="15" hidden="false" customHeight="false" outlineLevel="0" collapsed="false">
      <c r="D44" s="24"/>
      <c r="E44" s="24"/>
      <c r="J44" s="24"/>
      <c r="K44" s="24"/>
      <c r="P44" s="24"/>
      <c r="V44" s="24"/>
      <c r="AB44" s="24"/>
    </row>
    <row r="45" customFormat="false" ht="15" hidden="false" customHeight="false" outlineLevel="0" collapsed="false">
      <c r="D45" s="24"/>
      <c r="E45" s="24"/>
      <c r="J45" s="24"/>
      <c r="K45" s="24"/>
      <c r="P45" s="24"/>
      <c r="V45" s="24"/>
      <c r="AB45" s="24"/>
    </row>
    <row r="46" customFormat="false" ht="15" hidden="false" customHeight="false" outlineLevel="0" collapsed="false">
      <c r="A46" s="0" t="s">
        <v>234</v>
      </c>
      <c r="D46" s="24"/>
      <c r="E46" s="24"/>
      <c r="G46" s="0" t="s">
        <v>235</v>
      </c>
      <c r="J46" s="24"/>
      <c r="K46" s="24"/>
      <c r="M46" s="0" t="s">
        <v>236</v>
      </c>
      <c r="P46" s="24"/>
      <c r="S46" s="0" t="s">
        <v>237</v>
      </c>
      <c r="V46" s="24"/>
      <c r="Y46" s="0" t="s">
        <v>238</v>
      </c>
      <c r="AB46" s="24"/>
    </row>
    <row r="47" customFormat="false" ht="15" hidden="false" customHeight="false" outlineLevel="0" collapsed="false">
      <c r="D47" s="24"/>
      <c r="E47" s="24"/>
      <c r="J47" s="24"/>
      <c r="K47" s="24"/>
      <c r="P47" s="24"/>
      <c r="V47" s="24"/>
      <c r="AB47" s="24"/>
    </row>
    <row r="48" customFormat="false" ht="15" hidden="false" customHeight="false" outlineLevel="0" collapsed="false">
      <c r="D48" s="24"/>
      <c r="E48" s="24"/>
      <c r="J48" s="24"/>
      <c r="K48" s="24"/>
      <c r="P48" s="24"/>
      <c r="V48" s="24"/>
      <c r="AB48" s="24"/>
    </row>
    <row r="49" customFormat="false" ht="15" hidden="false" customHeight="false" outlineLevel="0" collapsed="false">
      <c r="D49" s="24"/>
      <c r="E49" s="24" t="s">
        <v>1</v>
      </c>
      <c r="J49" s="24"/>
      <c r="K49" s="24" t="s">
        <v>1</v>
      </c>
      <c r="P49" s="24"/>
      <c r="Q49" s="24" t="s">
        <v>1</v>
      </c>
      <c r="V49" s="24"/>
      <c r="W49" s="24" t="s">
        <v>1</v>
      </c>
      <c r="AB49" s="24"/>
      <c r="AC49" s="24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24" t="s">
        <v>1</v>
      </c>
      <c r="E50" s="24" t="s">
        <v>5</v>
      </c>
      <c r="G50" s="0" t="s">
        <v>2</v>
      </c>
      <c r="H50" s="0" t="s">
        <v>3</v>
      </c>
      <c r="I50" s="0" t="s">
        <v>4</v>
      </c>
      <c r="J50" s="24" t="s">
        <v>1</v>
      </c>
      <c r="K50" s="24" t="s">
        <v>5</v>
      </c>
      <c r="M50" s="0" t="s">
        <v>2</v>
      </c>
      <c r="N50" s="0" t="s">
        <v>3</v>
      </c>
      <c r="O50" s="0" t="s">
        <v>4</v>
      </c>
      <c r="P50" s="24" t="s">
        <v>1</v>
      </c>
      <c r="Q50" s="24" t="s">
        <v>5</v>
      </c>
      <c r="S50" s="0" t="s">
        <v>2</v>
      </c>
      <c r="T50" s="0" t="s">
        <v>3</v>
      </c>
      <c r="U50" s="0" t="s">
        <v>4</v>
      </c>
      <c r="V50" s="24" t="s">
        <v>1</v>
      </c>
      <c r="W50" s="24" t="s">
        <v>5</v>
      </c>
      <c r="Y50" s="0" t="s">
        <v>2</v>
      </c>
      <c r="Z50" s="0" t="s">
        <v>3</v>
      </c>
      <c r="AA50" s="0" t="s">
        <v>4</v>
      </c>
      <c r="AB50" s="24" t="s">
        <v>1</v>
      </c>
      <c r="AC50" s="24" t="s">
        <v>5</v>
      </c>
    </row>
    <row r="51" customFormat="false" ht="15" hidden="false" customHeight="false" outlineLevel="0" collapsed="false">
      <c r="A51" s="0" t="s">
        <v>6</v>
      </c>
      <c r="B51" s="0" t="n">
        <v>8</v>
      </c>
      <c r="C51" s="0" t="n">
        <v>43</v>
      </c>
      <c r="D51" s="24" t="n">
        <v>4327959</v>
      </c>
      <c r="E51" s="24" t="n">
        <f aca="false">D51/C51</f>
        <v>100650.209302326</v>
      </c>
      <c r="G51" s="0" t="s">
        <v>6</v>
      </c>
      <c r="H51" s="0" t="n">
        <v>0</v>
      </c>
      <c r="I51" s="0" t="n">
        <v>0</v>
      </c>
      <c r="J51" s="24" t="n">
        <v>0</v>
      </c>
      <c r="K51" s="24" t="n">
        <v>0</v>
      </c>
      <c r="M51" s="0" t="s">
        <v>6</v>
      </c>
      <c r="N51" s="0" t="n">
        <v>5</v>
      </c>
      <c r="O51" s="0" t="n">
        <v>10</v>
      </c>
      <c r="P51" s="24" t="n">
        <v>1115508</v>
      </c>
      <c r="Q51" s="24" t="n">
        <f aca="false">P51/O51</f>
        <v>111550.8</v>
      </c>
      <c r="S51" s="0" t="s">
        <v>6</v>
      </c>
      <c r="T51" s="0" t="n">
        <v>0</v>
      </c>
      <c r="U51" s="0" t="n">
        <v>0</v>
      </c>
      <c r="V51" s="24" t="n">
        <v>0</v>
      </c>
      <c r="W51" s="24" t="n">
        <v>0</v>
      </c>
      <c r="Y51" s="0" t="s">
        <v>6</v>
      </c>
      <c r="Z51" s="0" t="n">
        <v>3</v>
      </c>
      <c r="AA51" s="0" t="n">
        <v>33</v>
      </c>
      <c r="AB51" s="24" t="n">
        <v>3212451</v>
      </c>
      <c r="AC51" s="24" t="n">
        <f aca="false">AB51/AA51</f>
        <v>97347</v>
      </c>
    </row>
    <row r="52" customFormat="false" ht="15" hidden="false" customHeight="false" outlineLevel="0" collapsed="false">
      <c r="A52" s="0" t="s">
        <v>7</v>
      </c>
      <c r="B52" s="0" t="n">
        <v>19</v>
      </c>
      <c r="C52" s="0" t="n">
        <v>147</v>
      </c>
      <c r="D52" s="24" t="n">
        <v>14470659</v>
      </c>
      <c r="E52" s="24" t="n">
        <f aca="false">D52/C52</f>
        <v>98439.8571428571</v>
      </c>
      <c r="G52" s="0" t="s">
        <v>7</v>
      </c>
      <c r="H52" s="0" t="n">
        <v>0</v>
      </c>
      <c r="I52" s="0" t="n">
        <v>0</v>
      </c>
      <c r="J52" s="24" t="n">
        <v>0</v>
      </c>
      <c r="K52" s="24" t="n">
        <v>0</v>
      </c>
      <c r="M52" s="0" t="s">
        <v>7</v>
      </c>
      <c r="N52" s="0" t="n">
        <v>4</v>
      </c>
      <c r="O52" s="0" t="n">
        <v>8</v>
      </c>
      <c r="P52" s="24" t="n">
        <v>892406</v>
      </c>
      <c r="Q52" s="24" t="n">
        <f aca="false">P52/O52</f>
        <v>111550.75</v>
      </c>
      <c r="S52" s="0" t="s">
        <v>7</v>
      </c>
      <c r="T52" s="0" t="n">
        <v>3</v>
      </c>
      <c r="U52" s="0" t="n">
        <v>10</v>
      </c>
      <c r="V52" s="24" t="n">
        <v>1020490</v>
      </c>
      <c r="W52" s="24" t="n">
        <f aca="false">V52/U52</f>
        <v>102049</v>
      </c>
      <c r="Y52" s="0" t="s">
        <v>7</v>
      </c>
      <c r="Z52" s="0" t="n">
        <v>12</v>
      </c>
      <c r="AA52" s="0" t="n">
        <v>129</v>
      </c>
      <c r="AB52" s="24" t="n">
        <v>12557763</v>
      </c>
      <c r="AC52" s="24" t="n">
        <f aca="false">AB52/AA52</f>
        <v>97347</v>
      </c>
    </row>
    <row r="53" customFormat="false" ht="15" hidden="false" customHeight="false" outlineLevel="0" collapsed="false">
      <c r="A53" s="0" t="s">
        <v>8</v>
      </c>
      <c r="B53" s="0" t="n">
        <v>7</v>
      </c>
      <c r="C53" s="0" t="n">
        <v>38</v>
      </c>
      <c r="D53" s="24" t="n">
        <v>3812816</v>
      </c>
      <c r="E53" s="24" t="n">
        <f aca="false">D53/C53</f>
        <v>100337.263157895</v>
      </c>
      <c r="G53" s="0" t="s">
        <v>8</v>
      </c>
      <c r="H53" s="0" t="n">
        <v>0</v>
      </c>
      <c r="I53" s="0" t="n">
        <v>0</v>
      </c>
      <c r="J53" s="24" t="n">
        <v>0</v>
      </c>
      <c r="K53" s="24" t="n">
        <v>0</v>
      </c>
      <c r="M53" s="0" t="s">
        <v>8</v>
      </c>
      <c r="N53" s="0" t="n">
        <v>4</v>
      </c>
      <c r="O53" s="0" t="n">
        <v>8</v>
      </c>
      <c r="P53" s="24" t="n">
        <v>892406</v>
      </c>
      <c r="Q53" s="24" t="n">
        <f aca="false">P53/O53</f>
        <v>111550.75</v>
      </c>
      <c r="S53" s="0" t="s">
        <v>8</v>
      </c>
      <c r="T53" s="0" t="n">
        <v>0</v>
      </c>
      <c r="U53" s="0" t="n">
        <v>0</v>
      </c>
      <c r="V53" s="24" t="n">
        <v>0</v>
      </c>
      <c r="W53" s="24" t="n">
        <v>0</v>
      </c>
      <c r="Y53" s="0" t="s">
        <v>8</v>
      </c>
      <c r="Z53" s="0" t="n">
        <v>3</v>
      </c>
      <c r="AA53" s="0" t="n">
        <v>30</v>
      </c>
      <c r="AB53" s="24" t="n">
        <v>2920410</v>
      </c>
      <c r="AC53" s="24" t="n">
        <f aca="false">AB53/AA53</f>
        <v>97347</v>
      </c>
    </row>
    <row r="54" customFormat="false" ht="15" hidden="false" customHeight="false" outlineLevel="0" collapsed="false">
      <c r="A54" s="0" t="s">
        <v>9</v>
      </c>
      <c r="B54" s="0" t="n">
        <v>23</v>
      </c>
      <c r="C54" s="0" t="n">
        <v>117</v>
      </c>
      <c r="D54" s="24" t="n">
        <v>12278059</v>
      </c>
      <c r="E54" s="24" t="n">
        <f aca="false">D54/C54</f>
        <v>104940.675213675</v>
      </c>
      <c r="G54" s="0" t="s">
        <v>9</v>
      </c>
      <c r="H54" s="0" t="n">
        <v>4</v>
      </c>
      <c r="I54" s="0" t="n">
        <v>4</v>
      </c>
      <c r="J54" s="24" t="n">
        <v>946556</v>
      </c>
      <c r="K54" s="24" t="n">
        <f aca="false">J54/I54</f>
        <v>236639</v>
      </c>
      <c r="M54" s="0" t="s">
        <v>9</v>
      </c>
      <c r="N54" s="0" t="n">
        <v>11</v>
      </c>
      <c r="O54" s="0" t="n">
        <v>22</v>
      </c>
      <c r="P54" s="24" t="n">
        <v>2454118</v>
      </c>
      <c r="Q54" s="24" t="n">
        <f aca="false">P54/O54</f>
        <v>111550.818181818</v>
      </c>
      <c r="S54" s="0" t="s">
        <v>9</v>
      </c>
      <c r="T54" s="0" t="n">
        <v>1</v>
      </c>
      <c r="U54" s="0" t="n">
        <v>4</v>
      </c>
      <c r="V54" s="24" t="n">
        <v>408196</v>
      </c>
      <c r="W54" s="24" t="n">
        <f aca="false">V54/U54</f>
        <v>102049</v>
      </c>
      <c r="Y54" s="0" t="s">
        <v>9</v>
      </c>
      <c r="Z54" s="0" t="n">
        <v>7</v>
      </c>
      <c r="AA54" s="0" t="n">
        <v>87</v>
      </c>
      <c r="AB54" s="24" t="n">
        <v>8469189</v>
      </c>
      <c r="AC54" s="24" t="n">
        <f aca="false">AB54/AA54</f>
        <v>97347</v>
      </c>
    </row>
    <row r="55" customFormat="false" ht="15" hidden="false" customHeight="false" outlineLevel="0" collapsed="false">
      <c r="A55" s="0" t="s">
        <v>10</v>
      </c>
      <c r="B55" s="0" t="n">
        <v>67</v>
      </c>
      <c r="C55" s="0" t="n">
        <v>126</v>
      </c>
      <c r="D55" s="24" t="n">
        <v>15056105</v>
      </c>
      <c r="E55" s="24" t="n">
        <f aca="false">D55/C55</f>
        <v>119492.896825397</v>
      </c>
      <c r="G55" s="0" t="s">
        <v>10</v>
      </c>
      <c r="H55" s="0" t="n">
        <v>8</v>
      </c>
      <c r="I55" s="0" t="n">
        <v>8</v>
      </c>
      <c r="J55" s="24" t="n">
        <v>1893111</v>
      </c>
      <c r="K55" s="24" t="n">
        <f aca="false">J55/I55</f>
        <v>236638.875</v>
      </c>
      <c r="M55" s="0" t="s">
        <v>10</v>
      </c>
      <c r="N55" s="0" t="n">
        <v>59</v>
      </c>
      <c r="O55" s="0" t="n">
        <v>118</v>
      </c>
      <c r="P55" s="24" t="n">
        <v>13162994</v>
      </c>
      <c r="Q55" s="24" t="n">
        <f aca="false">P55/O55</f>
        <v>111550.796610169</v>
      </c>
      <c r="S55" s="0" t="s">
        <v>10</v>
      </c>
      <c r="T55" s="0" t="n">
        <v>0</v>
      </c>
      <c r="U55" s="0" t="n">
        <v>0</v>
      </c>
      <c r="V55" s="24" t="n">
        <v>0</v>
      </c>
      <c r="W55" s="24" t="n">
        <v>0</v>
      </c>
      <c r="Y55" s="0" t="s">
        <v>10</v>
      </c>
      <c r="Z55" s="0" t="n">
        <v>0</v>
      </c>
      <c r="AA55" s="0" t="n">
        <v>0</v>
      </c>
      <c r="AB55" s="24" t="n">
        <v>0</v>
      </c>
      <c r="AC55" s="24" t="n">
        <v>0</v>
      </c>
    </row>
    <row r="56" customFormat="false" ht="15" hidden="false" customHeight="false" outlineLevel="0" collapsed="false">
      <c r="D56" s="24"/>
      <c r="E56" s="24"/>
      <c r="J56" s="24"/>
      <c r="K56" s="24"/>
      <c r="P56" s="24"/>
      <c r="V56" s="24"/>
      <c r="AB56" s="24"/>
    </row>
    <row r="57" customFormat="false" ht="15" hidden="false" customHeight="false" outlineLevel="0" collapsed="false">
      <c r="A57" s="0" t="s">
        <v>11</v>
      </c>
      <c r="B57" s="0" t="n">
        <f aca="false">SUM(B51:B55)</f>
        <v>124</v>
      </c>
      <c r="C57" s="0" t="n">
        <f aca="false">SUM(C51:C55)</f>
        <v>471</v>
      </c>
      <c r="D57" s="24" t="n">
        <f aca="false">SUM(D51:D55)</f>
        <v>49945598</v>
      </c>
      <c r="E57" s="24" t="n">
        <f aca="false">D57/C57</f>
        <v>106041.609341826</v>
      </c>
      <c r="G57" s="0" t="s">
        <v>11</v>
      </c>
      <c r="H57" s="0" t="n">
        <f aca="false">SUM(H51:H55)</f>
        <v>12</v>
      </c>
      <c r="I57" s="0" t="n">
        <f aca="false">SUM(I51:I55)</f>
        <v>12</v>
      </c>
      <c r="J57" s="24" t="n">
        <f aca="false">SUM(J51:J55)</f>
        <v>2839667</v>
      </c>
      <c r="K57" s="24" t="n">
        <f aca="false">J57/I57</f>
        <v>236638.916666667</v>
      </c>
      <c r="M57" s="0" t="s">
        <v>11</v>
      </c>
      <c r="N57" s="0" t="n">
        <f aca="false">SUM(N51:N55)</f>
        <v>83</v>
      </c>
      <c r="O57" s="0" t="n">
        <f aca="false">SUM(O51:O55)</f>
        <v>166</v>
      </c>
      <c r="P57" s="24" t="n">
        <f aca="false">SUM(P51:P55)</f>
        <v>18517432</v>
      </c>
      <c r="Q57" s="24" t="n">
        <f aca="false">P57/O57</f>
        <v>111550.795180723</v>
      </c>
      <c r="S57" s="0" t="s">
        <v>11</v>
      </c>
      <c r="T57" s="0" t="n">
        <f aca="false">SUM(T51:T55)</f>
        <v>4</v>
      </c>
      <c r="U57" s="0" t="n">
        <f aca="false">SUM(U51:U55)</f>
        <v>14</v>
      </c>
      <c r="V57" s="24" t="n">
        <f aca="false">SUM(V51:V55)</f>
        <v>1428686</v>
      </c>
      <c r="W57" s="24" t="n">
        <f aca="false">V57/U57</f>
        <v>102049</v>
      </c>
      <c r="Y57" s="0" t="s">
        <v>11</v>
      </c>
      <c r="Z57" s="0" t="n">
        <f aca="false">SUM(Z51:Z55)</f>
        <v>25</v>
      </c>
      <c r="AA57" s="0" t="n">
        <f aca="false">SUM(AA51:AA55)</f>
        <v>279</v>
      </c>
      <c r="AB57" s="24" t="n">
        <f aca="false">SUM(AB51:AB55)</f>
        <v>27159813</v>
      </c>
      <c r="AC57" s="24" t="n">
        <f aca="false">AB57/AA57</f>
        <v>97347</v>
      </c>
    </row>
    <row r="58" customFormat="false" ht="15" hidden="false" customHeight="false" outlineLevel="0" collapsed="false">
      <c r="E58" s="24"/>
      <c r="K58" s="24"/>
    </row>
    <row r="59" customFormat="false" ht="15" hidden="false" customHeight="false" outlineLevel="0" collapsed="false">
      <c r="D59" s="24"/>
      <c r="E59" s="24"/>
      <c r="J59" s="24"/>
      <c r="K59" s="24"/>
      <c r="P59" s="24"/>
      <c r="V59" s="24"/>
      <c r="AB59" s="24"/>
    </row>
    <row r="60" customFormat="false" ht="15" hidden="false" customHeight="false" outlineLevel="0" collapsed="false">
      <c r="D60" s="24"/>
      <c r="E60" s="24"/>
      <c r="J60" s="24"/>
      <c r="K60" s="24"/>
      <c r="P60" s="24"/>
      <c r="V60" s="24"/>
      <c r="AB60" s="24"/>
    </row>
    <row r="61" customFormat="false" ht="15" hidden="false" customHeight="false" outlineLevel="0" collapsed="false">
      <c r="A61" s="0" t="s">
        <v>239</v>
      </c>
      <c r="D61" s="24"/>
      <c r="E61" s="24"/>
      <c r="G61" s="0" t="s">
        <v>240</v>
      </c>
      <c r="J61" s="24"/>
      <c r="K61" s="24"/>
      <c r="M61" s="0" t="s">
        <v>241</v>
      </c>
      <c r="P61" s="24"/>
      <c r="S61" s="0" t="s">
        <v>242</v>
      </c>
      <c r="V61" s="24"/>
      <c r="Y61" s="0" t="s">
        <v>243</v>
      </c>
      <c r="AB61" s="24"/>
    </row>
    <row r="62" customFormat="false" ht="15" hidden="false" customHeight="false" outlineLevel="0" collapsed="false">
      <c r="D62" s="24"/>
      <c r="E62" s="24"/>
      <c r="J62" s="24"/>
      <c r="K62" s="24"/>
      <c r="P62" s="24"/>
      <c r="V62" s="24"/>
      <c r="AB62" s="24"/>
    </row>
    <row r="63" customFormat="false" ht="15" hidden="false" customHeight="false" outlineLevel="0" collapsed="false">
      <c r="D63" s="24"/>
      <c r="E63" s="24"/>
      <c r="J63" s="24"/>
      <c r="K63" s="24"/>
      <c r="P63" s="24"/>
      <c r="V63" s="24"/>
      <c r="AB63" s="24"/>
    </row>
    <row r="64" customFormat="false" ht="15" hidden="false" customHeight="false" outlineLevel="0" collapsed="false">
      <c r="D64" s="24"/>
      <c r="E64" s="24" t="s">
        <v>1</v>
      </c>
      <c r="J64" s="24"/>
      <c r="K64" s="24" t="s">
        <v>1</v>
      </c>
      <c r="P64" s="24"/>
      <c r="Q64" s="24" t="s">
        <v>1</v>
      </c>
      <c r="V64" s="24"/>
      <c r="W64" s="24" t="s">
        <v>1</v>
      </c>
      <c r="AB64" s="24"/>
      <c r="AC64" s="24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24" t="s">
        <v>1</v>
      </c>
      <c r="E65" s="24" t="s">
        <v>5</v>
      </c>
      <c r="G65" s="0" t="s">
        <v>2</v>
      </c>
      <c r="H65" s="0" t="s">
        <v>3</v>
      </c>
      <c r="I65" s="0" t="s">
        <v>4</v>
      </c>
      <c r="J65" s="24" t="s">
        <v>1</v>
      </c>
      <c r="K65" s="24" t="s">
        <v>5</v>
      </c>
      <c r="M65" s="0" t="s">
        <v>2</v>
      </c>
      <c r="N65" s="0" t="s">
        <v>3</v>
      </c>
      <c r="O65" s="0" t="s">
        <v>4</v>
      </c>
      <c r="P65" s="24" t="s">
        <v>1</v>
      </c>
      <c r="Q65" s="24" t="s">
        <v>5</v>
      </c>
      <c r="S65" s="0" t="s">
        <v>2</v>
      </c>
      <c r="T65" s="0" t="s">
        <v>3</v>
      </c>
      <c r="U65" s="0" t="s">
        <v>4</v>
      </c>
      <c r="V65" s="24" t="s">
        <v>1</v>
      </c>
      <c r="W65" s="24" t="s">
        <v>5</v>
      </c>
      <c r="Y65" s="0" t="s">
        <v>2</v>
      </c>
      <c r="Z65" s="0" t="s">
        <v>3</v>
      </c>
      <c r="AA65" s="0" t="s">
        <v>4</v>
      </c>
      <c r="AB65" s="24" t="s">
        <v>1</v>
      </c>
      <c r="AC65" s="24" t="s">
        <v>5</v>
      </c>
    </row>
    <row r="66" customFormat="false" ht="15" hidden="false" customHeight="false" outlineLevel="0" collapsed="false">
      <c r="A66" s="0" t="s">
        <v>6</v>
      </c>
      <c r="B66" s="0" t="n">
        <v>5</v>
      </c>
      <c r="C66" s="0" t="n">
        <v>241</v>
      </c>
      <c r="D66" s="24" t="n">
        <v>22950109</v>
      </c>
      <c r="E66" s="24" t="n">
        <f aca="false">D66/C66</f>
        <v>95228.6680497925</v>
      </c>
      <c r="G66" s="0" t="s">
        <v>6</v>
      </c>
      <c r="H66" s="0" t="n">
        <v>0</v>
      </c>
      <c r="I66" s="0" t="n">
        <v>0</v>
      </c>
      <c r="J66" s="24" t="n">
        <v>0</v>
      </c>
      <c r="K66" s="24" t="n">
        <v>0</v>
      </c>
      <c r="M66" s="0" t="s">
        <v>6</v>
      </c>
      <c r="N66" s="0" t="n">
        <v>1</v>
      </c>
      <c r="O66" s="0" t="n">
        <v>2</v>
      </c>
      <c r="P66" s="24" t="n">
        <v>227184</v>
      </c>
      <c r="Q66" s="24" t="n">
        <f aca="false">P66/O66</f>
        <v>113592</v>
      </c>
      <c r="S66" s="0" t="s">
        <v>6</v>
      </c>
      <c r="T66" s="0" t="n">
        <v>0</v>
      </c>
      <c r="U66" s="0" t="n">
        <v>0</v>
      </c>
      <c r="V66" s="24" t="n">
        <v>0</v>
      </c>
      <c r="W66" s="24" t="n">
        <v>0</v>
      </c>
      <c r="Y66" s="0" t="s">
        <v>6</v>
      </c>
      <c r="Z66" s="0" t="n">
        <v>4</v>
      </c>
      <c r="AA66" s="0" t="n">
        <v>239</v>
      </c>
      <c r="AB66" s="24" t="n">
        <v>22722925</v>
      </c>
      <c r="AC66" s="24" t="n">
        <f aca="false">AB66/AA66</f>
        <v>95075</v>
      </c>
    </row>
    <row r="67" customFormat="false" ht="15" hidden="false" customHeight="false" outlineLevel="0" collapsed="false">
      <c r="A67" s="0" t="s">
        <v>7</v>
      </c>
      <c r="B67" s="0" t="n">
        <v>16</v>
      </c>
      <c r="C67" s="0" t="n">
        <v>290</v>
      </c>
      <c r="D67" s="24" t="n">
        <v>27728689</v>
      </c>
      <c r="E67" s="24" t="n">
        <f aca="false">D67/C67</f>
        <v>95616.1689655172</v>
      </c>
      <c r="G67" s="0" t="s">
        <v>7</v>
      </c>
      <c r="H67" s="0" t="n">
        <v>0</v>
      </c>
      <c r="I67" s="0" t="n">
        <v>0</v>
      </c>
      <c r="J67" s="24" t="n">
        <v>0</v>
      </c>
      <c r="K67" s="24" t="n">
        <v>0</v>
      </c>
      <c r="M67" s="0" t="s">
        <v>7</v>
      </c>
      <c r="N67" s="0" t="n">
        <v>4</v>
      </c>
      <c r="O67" s="0" t="n">
        <v>8</v>
      </c>
      <c r="P67" s="24" t="n">
        <v>908734</v>
      </c>
      <c r="Q67" s="24" t="n">
        <f aca="false">P67/O67</f>
        <v>113591.75</v>
      </c>
      <c r="S67" s="0" t="s">
        <v>7</v>
      </c>
      <c r="T67" s="0" t="n">
        <v>7</v>
      </c>
      <c r="U67" s="0" t="n">
        <v>22</v>
      </c>
      <c r="V67" s="24" t="n">
        <v>2100455</v>
      </c>
      <c r="W67" s="24" t="n">
        <f aca="false">V67/U67</f>
        <v>95475.2272727273</v>
      </c>
      <c r="Y67" s="0" t="s">
        <v>7</v>
      </c>
      <c r="Z67" s="0" t="n">
        <v>5</v>
      </c>
      <c r="AA67" s="0" t="n">
        <v>260</v>
      </c>
      <c r="AB67" s="24" t="n">
        <v>24719500</v>
      </c>
      <c r="AC67" s="24" t="n">
        <f aca="false">AB67/AA67</f>
        <v>95075</v>
      </c>
    </row>
    <row r="68" customFormat="false" ht="15" hidden="false" customHeight="false" outlineLevel="0" collapsed="false">
      <c r="A68" s="0" t="s">
        <v>8</v>
      </c>
      <c r="B68" s="0" t="n">
        <v>5</v>
      </c>
      <c r="C68" s="0" t="n">
        <v>520</v>
      </c>
      <c r="D68" s="24" t="n">
        <v>49439000</v>
      </c>
      <c r="E68" s="24" t="n">
        <f aca="false">D68/C68</f>
        <v>95075</v>
      </c>
      <c r="G68" s="0" t="s">
        <v>8</v>
      </c>
      <c r="H68" s="0" t="n">
        <v>0</v>
      </c>
      <c r="I68" s="0" t="n">
        <v>0</v>
      </c>
      <c r="J68" s="24" t="n">
        <v>0</v>
      </c>
      <c r="K68" s="24" t="n">
        <v>0</v>
      </c>
      <c r="M68" s="0" t="s">
        <v>8</v>
      </c>
      <c r="N68" s="0" t="n">
        <v>0</v>
      </c>
      <c r="O68" s="0" t="n">
        <v>0</v>
      </c>
      <c r="P68" s="24" t="n">
        <v>0</v>
      </c>
      <c r="Q68" s="24" t="n">
        <v>0</v>
      </c>
      <c r="S68" s="0" t="s">
        <v>8</v>
      </c>
      <c r="T68" s="0" t="n">
        <v>0</v>
      </c>
      <c r="U68" s="0" t="n">
        <v>0</v>
      </c>
      <c r="V68" s="24" t="n">
        <v>0</v>
      </c>
      <c r="W68" s="24" t="n">
        <v>0</v>
      </c>
      <c r="Y68" s="0" t="s">
        <v>8</v>
      </c>
      <c r="Z68" s="0" t="n">
        <v>5</v>
      </c>
      <c r="AA68" s="0" t="n">
        <v>520</v>
      </c>
      <c r="AB68" s="24" t="n">
        <v>49439000</v>
      </c>
      <c r="AC68" s="24" t="n">
        <f aca="false">AB68/AA68</f>
        <v>95075</v>
      </c>
    </row>
    <row r="69" customFormat="false" ht="15" hidden="false" customHeight="false" outlineLevel="0" collapsed="false">
      <c r="A69" s="0" t="s">
        <v>9</v>
      </c>
      <c r="B69" s="0" t="n">
        <v>29</v>
      </c>
      <c r="C69" s="0" t="n">
        <v>179</v>
      </c>
      <c r="D69" s="24" t="n">
        <v>18632361</v>
      </c>
      <c r="E69" s="24" t="n">
        <f aca="false">D69/C69</f>
        <v>104091.402234637</v>
      </c>
      <c r="G69" s="0" t="s">
        <v>9</v>
      </c>
      <c r="H69" s="0" t="n">
        <v>10</v>
      </c>
      <c r="I69" s="0" t="n">
        <v>10</v>
      </c>
      <c r="J69" s="24" t="n">
        <v>2338882</v>
      </c>
      <c r="K69" s="24" t="n">
        <f aca="false">J69/I69</f>
        <v>233888.2</v>
      </c>
      <c r="M69" s="0" t="s">
        <v>9</v>
      </c>
      <c r="N69" s="0" t="n">
        <v>6</v>
      </c>
      <c r="O69" s="0" t="n">
        <v>12</v>
      </c>
      <c r="P69" s="24" t="n">
        <v>1363102</v>
      </c>
      <c r="Q69" s="24" t="n">
        <f aca="false">P69/O69</f>
        <v>113591.833333333</v>
      </c>
      <c r="S69" s="0" t="s">
        <v>9</v>
      </c>
      <c r="T69" s="0" t="n">
        <v>3</v>
      </c>
      <c r="U69" s="0" t="n">
        <v>9</v>
      </c>
      <c r="V69" s="24" t="n">
        <v>859277</v>
      </c>
      <c r="W69" s="24" t="n">
        <f aca="false">V69/U69</f>
        <v>95475.2222222222</v>
      </c>
      <c r="Y69" s="0" t="s">
        <v>9</v>
      </c>
      <c r="Z69" s="0" t="n">
        <v>10</v>
      </c>
      <c r="AA69" s="0" t="n">
        <v>148</v>
      </c>
      <c r="AB69" s="24" t="n">
        <v>14071100</v>
      </c>
      <c r="AC69" s="24" t="n">
        <f aca="false">AB69/AA69</f>
        <v>95075</v>
      </c>
    </row>
    <row r="70" customFormat="false" ht="15" hidden="false" customHeight="false" outlineLevel="0" collapsed="false">
      <c r="A70" s="0" t="s">
        <v>10</v>
      </c>
      <c r="B70" s="0" t="n">
        <v>38</v>
      </c>
      <c r="C70" s="0" t="n">
        <v>48</v>
      </c>
      <c r="D70" s="24" t="n">
        <v>8886653</v>
      </c>
      <c r="E70" s="24" t="n">
        <f aca="false">D70/C70</f>
        <v>185138.604166667</v>
      </c>
      <c r="G70" s="0" t="s">
        <v>10</v>
      </c>
      <c r="H70" s="0" t="n">
        <v>29</v>
      </c>
      <c r="I70" s="0" t="n">
        <v>29</v>
      </c>
      <c r="J70" s="24" t="n">
        <v>6782758</v>
      </c>
      <c r="K70" s="24" t="n">
        <f aca="false">J70/I70</f>
        <v>233888.206896552</v>
      </c>
      <c r="M70" s="0" t="s">
        <v>10</v>
      </c>
      <c r="N70" s="0" t="n">
        <v>8</v>
      </c>
      <c r="O70" s="0" t="n">
        <v>16</v>
      </c>
      <c r="P70" s="24" t="n">
        <v>1817469</v>
      </c>
      <c r="Q70" s="24" t="n">
        <f aca="false">P70/O70</f>
        <v>113591.8125</v>
      </c>
      <c r="S70" s="0" t="s">
        <v>10</v>
      </c>
      <c r="T70" s="0" t="n">
        <v>1</v>
      </c>
      <c r="U70" s="0" t="n">
        <v>3</v>
      </c>
      <c r="V70" s="24" t="n">
        <v>286426</v>
      </c>
      <c r="W70" s="24" t="n">
        <f aca="false">V70/U70</f>
        <v>95475.3333333333</v>
      </c>
      <c r="Y70" s="0" t="s">
        <v>10</v>
      </c>
      <c r="Z70" s="0" t="n">
        <v>0</v>
      </c>
      <c r="AA70" s="0" t="n">
        <v>0</v>
      </c>
      <c r="AB70" s="24" t="n">
        <v>0</v>
      </c>
      <c r="AC70" s="24" t="n">
        <v>0</v>
      </c>
    </row>
    <row r="71" customFormat="false" ht="15" hidden="false" customHeight="false" outlineLevel="0" collapsed="false">
      <c r="D71" s="24"/>
      <c r="E71" s="24"/>
      <c r="J71" s="24"/>
      <c r="K71" s="24"/>
      <c r="P71" s="24"/>
      <c r="V71" s="24"/>
      <c r="AB71" s="24"/>
    </row>
    <row r="72" customFormat="false" ht="15" hidden="false" customHeight="false" outlineLevel="0" collapsed="false">
      <c r="A72" s="0" t="s">
        <v>11</v>
      </c>
      <c r="B72" s="0" t="n">
        <f aca="false">SUM(B66:B70)</f>
        <v>93</v>
      </c>
      <c r="C72" s="0" t="n">
        <f aca="false">SUM(C66:C70)</f>
        <v>1278</v>
      </c>
      <c r="D72" s="24" t="n">
        <f aca="false">SUM(D66:D70)</f>
        <v>127636812</v>
      </c>
      <c r="E72" s="24" t="n">
        <f aca="false">D72/C72</f>
        <v>99872.3098591549</v>
      </c>
      <c r="G72" s="0" t="s">
        <v>11</v>
      </c>
      <c r="H72" s="0" t="n">
        <f aca="false">SUM(H66:H70)</f>
        <v>39</v>
      </c>
      <c r="I72" s="0" t="n">
        <f aca="false">SUM(I66:I70)</f>
        <v>39</v>
      </c>
      <c r="J72" s="24" t="n">
        <f aca="false">SUM(J66:J70)</f>
        <v>9121640</v>
      </c>
      <c r="K72" s="24" t="n">
        <f aca="false">J72/I72</f>
        <v>233888.205128205</v>
      </c>
      <c r="M72" s="0" t="s">
        <v>11</v>
      </c>
      <c r="N72" s="0" t="n">
        <f aca="false">SUM(N66:N70)</f>
        <v>19</v>
      </c>
      <c r="O72" s="0" t="n">
        <f aca="false">SUM(O66:O70)</f>
        <v>38</v>
      </c>
      <c r="P72" s="24" t="n">
        <f aca="false">SUM(P66:P70)</f>
        <v>4316489</v>
      </c>
      <c r="Q72" s="24" t="n">
        <f aca="false">P72/O72</f>
        <v>113591.815789474</v>
      </c>
      <c r="S72" s="0" t="s">
        <v>11</v>
      </c>
      <c r="T72" s="0" t="n">
        <f aca="false">SUM(T66:T70)</f>
        <v>11</v>
      </c>
      <c r="U72" s="0" t="n">
        <f aca="false">SUM(U66:U70)</f>
        <v>34</v>
      </c>
      <c r="V72" s="24" t="n">
        <f aca="false">SUM(V66:V70)</f>
        <v>3246158</v>
      </c>
      <c r="W72" s="24" t="n">
        <f aca="false">V72/U72</f>
        <v>95475.2352941177</v>
      </c>
      <c r="Y72" s="0" t="s">
        <v>11</v>
      </c>
      <c r="Z72" s="0" t="n">
        <f aca="false">SUM(Z66:Z70)</f>
        <v>24</v>
      </c>
      <c r="AA72" s="0" t="n">
        <f aca="false">SUM(AA66:AA70)</f>
        <v>1167</v>
      </c>
      <c r="AB72" s="24" t="n">
        <f aca="false">SUM(AB66:AB70)</f>
        <v>110952525</v>
      </c>
      <c r="AC72" s="24" t="n">
        <f aca="false">AB72/AA72</f>
        <v>95075</v>
      </c>
    </row>
    <row r="73" customFormat="false" ht="15" hidden="false" customHeight="false" outlineLevel="0" collapsed="false">
      <c r="E73" s="24"/>
      <c r="K73" s="24"/>
    </row>
    <row r="74" customFormat="false" ht="15" hidden="false" customHeight="false" outlineLevel="0" collapsed="false">
      <c r="D74" s="24"/>
      <c r="E74" s="24"/>
      <c r="J74" s="24"/>
      <c r="K74" s="24"/>
      <c r="P74" s="24"/>
      <c r="V74" s="24"/>
      <c r="AB74" s="24"/>
    </row>
    <row r="75" customFormat="false" ht="15" hidden="false" customHeight="false" outlineLevel="0" collapsed="false">
      <c r="D75" s="24"/>
      <c r="E75" s="24"/>
      <c r="J75" s="24"/>
      <c r="K75" s="24"/>
      <c r="P75" s="24"/>
      <c r="V75" s="24"/>
      <c r="AB75" s="24"/>
    </row>
    <row r="76" customFormat="false" ht="15" hidden="false" customHeight="false" outlineLevel="0" collapsed="false">
      <c r="A76" s="0" t="s">
        <v>244</v>
      </c>
      <c r="D76" s="24"/>
      <c r="E76" s="24"/>
      <c r="G76" s="0" t="s">
        <v>245</v>
      </c>
      <c r="J76" s="24"/>
      <c r="K76" s="24"/>
      <c r="M76" s="0" t="s">
        <v>246</v>
      </c>
      <c r="P76" s="24"/>
      <c r="S76" s="0" t="s">
        <v>247</v>
      </c>
      <c r="V76" s="24"/>
      <c r="Y76" s="0" t="s">
        <v>248</v>
      </c>
      <c r="AB76" s="24"/>
    </row>
    <row r="77" customFormat="false" ht="15" hidden="false" customHeight="false" outlineLevel="0" collapsed="false">
      <c r="D77" s="24"/>
      <c r="E77" s="24"/>
      <c r="J77" s="24"/>
      <c r="K77" s="24"/>
      <c r="P77" s="24"/>
      <c r="V77" s="24"/>
      <c r="AB77" s="24"/>
    </row>
    <row r="78" customFormat="false" ht="15" hidden="false" customHeight="false" outlineLevel="0" collapsed="false">
      <c r="D78" s="24"/>
      <c r="E78" s="24"/>
      <c r="J78" s="24"/>
      <c r="K78" s="24"/>
      <c r="P78" s="24"/>
      <c r="V78" s="24"/>
      <c r="AB78" s="24"/>
    </row>
    <row r="79" customFormat="false" ht="15" hidden="false" customHeight="false" outlineLevel="0" collapsed="false">
      <c r="D79" s="24"/>
      <c r="E79" s="24" t="s">
        <v>1</v>
      </c>
      <c r="J79" s="24"/>
      <c r="K79" s="24" t="s">
        <v>1</v>
      </c>
      <c r="P79" s="24"/>
      <c r="Q79" s="24" t="s">
        <v>1</v>
      </c>
      <c r="V79" s="24"/>
      <c r="W79" s="24" t="s">
        <v>1</v>
      </c>
      <c r="AB79" s="24"/>
      <c r="AC79" s="24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24" t="s">
        <v>1</v>
      </c>
      <c r="E80" s="24" t="s">
        <v>5</v>
      </c>
      <c r="G80" s="0" t="s">
        <v>2</v>
      </c>
      <c r="H80" s="0" t="s">
        <v>3</v>
      </c>
      <c r="I80" s="0" t="s">
        <v>4</v>
      </c>
      <c r="J80" s="24" t="s">
        <v>1</v>
      </c>
      <c r="K80" s="24" t="s">
        <v>5</v>
      </c>
      <c r="M80" s="0" t="s">
        <v>2</v>
      </c>
      <c r="N80" s="0" t="s">
        <v>3</v>
      </c>
      <c r="O80" s="0" t="s">
        <v>4</v>
      </c>
      <c r="P80" s="24" t="s">
        <v>1</v>
      </c>
      <c r="Q80" s="24" t="s">
        <v>5</v>
      </c>
      <c r="S80" s="0" t="s">
        <v>2</v>
      </c>
      <c r="T80" s="0" t="s">
        <v>3</v>
      </c>
      <c r="U80" s="0" t="s">
        <v>4</v>
      </c>
      <c r="V80" s="24" t="s">
        <v>1</v>
      </c>
      <c r="W80" s="24" t="s">
        <v>5</v>
      </c>
      <c r="Y80" s="0" t="s">
        <v>2</v>
      </c>
      <c r="Z80" s="0" t="s">
        <v>3</v>
      </c>
      <c r="AA80" s="0" t="s">
        <v>4</v>
      </c>
      <c r="AB80" s="24" t="s">
        <v>1</v>
      </c>
      <c r="AC80" s="24" t="s">
        <v>5</v>
      </c>
    </row>
    <row r="81" customFormat="false" ht="15" hidden="false" customHeight="false" outlineLevel="0" collapsed="false">
      <c r="A81" s="0" t="s">
        <v>6</v>
      </c>
      <c r="B81" s="0" t="n">
        <v>9</v>
      </c>
      <c r="C81" s="0" t="n">
        <v>102</v>
      </c>
      <c r="D81" s="24" t="n">
        <v>9771717</v>
      </c>
      <c r="E81" s="24" t="n">
        <f aca="false">D81/C81</f>
        <v>95801.1470588235</v>
      </c>
      <c r="G81" s="0" t="s">
        <v>6</v>
      </c>
      <c r="H81" s="0" t="n">
        <v>0</v>
      </c>
      <c r="I81" s="0" t="n">
        <v>0</v>
      </c>
      <c r="J81" s="24" t="n">
        <v>0</v>
      </c>
      <c r="K81" s="24" t="n">
        <v>0</v>
      </c>
      <c r="M81" s="0" t="s">
        <v>6</v>
      </c>
      <c r="N81" s="0" t="n">
        <v>2</v>
      </c>
      <c r="O81" s="0" t="n">
        <v>4</v>
      </c>
      <c r="P81" s="24" t="n">
        <v>454367</v>
      </c>
      <c r="Q81" s="24" t="n">
        <f aca="false">P81/O81</f>
        <v>113591.75</v>
      </c>
      <c r="S81" s="0" t="s">
        <v>6</v>
      </c>
      <c r="T81" s="0" t="n">
        <v>0</v>
      </c>
      <c r="U81" s="0" t="n">
        <v>0</v>
      </c>
      <c r="V81" s="24" t="n">
        <v>0</v>
      </c>
      <c r="W81" s="24" t="n">
        <v>0</v>
      </c>
      <c r="Y81" s="0" t="s">
        <v>6</v>
      </c>
      <c r="Z81" s="0" t="n">
        <v>7</v>
      </c>
      <c r="AA81" s="0" t="n">
        <v>98</v>
      </c>
      <c r="AB81" s="24" t="n">
        <v>9317350</v>
      </c>
      <c r="AC81" s="24" t="n">
        <f aca="false">AB81/AA81</f>
        <v>95075</v>
      </c>
    </row>
    <row r="82" customFormat="false" ht="15" hidden="false" customHeight="false" outlineLevel="0" collapsed="false">
      <c r="A82" s="0" t="s">
        <v>7</v>
      </c>
      <c r="B82" s="0" t="n">
        <v>52</v>
      </c>
      <c r="C82" s="0" t="n">
        <v>577</v>
      </c>
      <c r="D82" s="24" t="n">
        <v>55393554</v>
      </c>
      <c r="E82" s="24" t="n">
        <f aca="false">D82/C82</f>
        <v>96002.6932409012</v>
      </c>
      <c r="G82" s="0" t="s">
        <v>7</v>
      </c>
      <c r="H82" s="0" t="n">
        <v>0</v>
      </c>
      <c r="I82" s="0" t="n">
        <v>0</v>
      </c>
      <c r="J82" s="24" t="n">
        <v>0</v>
      </c>
      <c r="K82" s="24" t="n">
        <v>0</v>
      </c>
      <c r="M82" s="0" t="s">
        <v>7</v>
      </c>
      <c r="N82" s="0" t="n">
        <v>14</v>
      </c>
      <c r="O82" s="0" t="n">
        <v>28</v>
      </c>
      <c r="P82" s="24" t="n">
        <v>3180570</v>
      </c>
      <c r="Q82" s="24" t="n">
        <f aca="false">P82/O82</f>
        <v>113591.785714286</v>
      </c>
      <c r="S82" s="0" t="s">
        <v>7</v>
      </c>
      <c r="T82" s="0" t="n">
        <v>13</v>
      </c>
      <c r="U82" s="0" t="n">
        <v>42</v>
      </c>
      <c r="V82" s="24" t="n">
        <v>4009959</v>
      </c>
      <c r="W82" s="24" t="n">
        <f aca="false">V82/U82</f>
        <v>95475.2142857143</v>
      </c>
      <c r="Y82" s="0" t="s">
        <v>7</v>
      </c>
      <c r="Z82" s="0" t="n">
        <v>25</v>
      </c>
      <c r="AA82" s="0" t="n">
        <v>507</v>
      </c>
      <c r="AB82" s="24" t="n">
        <v>48203025</v>
      </c>
      <c r="AC82" s="24" t="n">
        <f aca="false">AB82/AA82</f>
        <v>95075</v>
      </c>
    </row>
    <row r="83" customFormat="false" ht="15" hidden="false" customHeight="false" outlineLevel="0" collapsed="false">
      <c r="A83" s="0" t="s">
        <v>8</v>
      </c>
      <c r="B83" s="0" t="n">
        <v>2</v>
      </c>
      <c r="C83" s="0" t="n">
        <v>245</v>
      </c>
      <c r="D83" s="24" t="n">
        <v>23293375</v>
      </c>
      <c r="E83" s="24" t="n">
        <f aca="false">D83/C83</f>
        <v>95075</v>
      </c>
      <c r="G83" s="0" t="s">
        <v>8</v>
      </c>
      <c r="H83" s="0" t="n">
        <v>0</v>
      </c>
      <c r="I83" s="0" t="n">
        <v>0</v>
      </c>
      <c r="J83" s="24" t="n">
        <v>0</v>
      </c>
      <c r="K83" s="24" t="n">
        <v>0</v>
      </c>
      <c r="M83" s="0" t="s">
        <v>8</v>
      </c>
      <c r="N83" s="0" t="n">
        <v>0</v>
      </c>
      <c r="O83" s="0" t="n">
        <v>0</v>
      </c>
      <c r="P83" s="24" t="n">
        <v>0</v>
      </c>
      <c r="Q83" s="24" t="n">
        <v>0</v>
      </c>
      <c r="S83" s="0" t="s">
        <v>8</v>
      </c>
      <c r="T83" s="0" t="n">
        <v>0</v>
      </c>
      <c r="U83" s="0" t="n">
        <v>0</v>
      </c>
      <c r="V83" s="24" t="n">
        <v>0</v>
      </c>
      <c r="W83" s="24" t="n">
        <v>0</v>
      </c>
      <c r="Y83" s="0" t="s">
        <v>8</v>
      </c>
      <c r="Z83" s="0" t="n">
        <v>2</v>
      </c>
      <c r="AA83" s="0" t="n">
        <v>245</v>
      </c>
      <c r="AB83" s="24" t="n">
        <v>23293375</v>
      </c>
      <c r="AC83" s="24" t="n">
        <f aca="false">AB83/AA83</f>
        <v>95075</v>
      </c>
    </row>
    <row r="84" customFormat="false" ht="15" hidden="false" customHeight="false" outlineLevel="0" collapsed="false">
      <c r="A84" s="0" t="s">
        <v>9</v>
      </c>
      <c r="B84" s="0" t="n">
        <v>25</v>
      </c>
      <c r="C84" s="0" t="n">
        <v>134</v>
      </c>
      <c r="D84" s="24" t="n">
        <v>13747310</v>
      </c>
      <c r="E84" s="24" t="n">
        <f aca="false">D84/C84</f>
        <v>102591.865671642</v>
      </c>
      <c r="G84" s="0" t="s">
        <v>9</v>
      </c>
      <c r="H84" s="0" t="n">
        <v>4</v>
      </c>
      <c r="I84" s="0" t="n">
        <v>4</v>
      </c>
      <c r="J84" s="24" t="n">
        <v>935553</v>
      </c>
      <c r="K84" s="24" t="n">
        <f aca="false">J84/I84</f>
        <v>233888.25</v>
      </c>
      <c r="M84" s="0" t="s">
        <v>9</v>
      </c>
      <c r="N84" s="0" t="n">
        <v>12</v>
      </c>
      <c r="O84" s="0" t="n">
        <v>24</v>
      </c>
      <c r="P84" s="24" t="n">
        <v>2726203</v>
      </c>
      <c r="Q84" s="24" t="n">
        <f aca="false">P84/O84</f>
        <v>113591.791666667</v>
      </c>
      <c r="S84" s="0" t="s">
        <v>9</v>
      </c>
      <c r="T84" s="0" t="n">
        <v>6</v>
      </c>
      <c r="U84" s="0" t="n">
        <v>19</v>
      </c>
      <c r="V84" s="24" t="n">
        <v>1814029</v>
      </c>
      <c r="W84" s="24" t="n">
        <f aca="false">V84/U84</f>
        <v>95475.2105263158</v>
      </c>
      <c r="Y84" s="0" t="s">
        <v>9</v>
      </c>
      <c r="Z84" s="0" t="n">
        <v>3</v>
      </c>
      <c r="AA84" s="0" t="n">
        <v>87</v>
      </c>
      <c r="AB84" s="24" t="n">
        <v>8271525</v>
      </c>
      <c r="AC84" s="24" t="n">
        <f aca="false">AB84/AA84</f>
        <v>95075</v>
      </c>
    </row>
    <row r="85" customFormat="false" ht="15" hidden="false" customHeight="false" outlineLevel="0" collapsed="false">
      <c r="A85" s="0" t="s">
        <v>10</v>
      </c>
      <c r="B85" s="0" t="n">
        <v>26</v>
      </c>
      <c r="C85" s="0" t="n">
        <v>36</v>
      </c>
      <c r="D85" s="24" t="n">
        <v>6014047</v>
      </c>
      <c r="E85" s="24" t="n">
        <f aca="false">D85/C85</f>
        <v>167056.861111111</v>
      </c>
      <c r="G85" s="0" t="s">
        <v>10</v>
      </c>
      <c r="H85" s="0" t="n">
        <v>16</v>
      </c>
      <c r="I85" s="0" t="n">
        <v>16</v>
      </c>
      <c r="J85" s="24" t="n">
        <v>3742211</v>
      </c>
      <c r="K85" s="24" t="n">
        <f aca="false">J85/I85</f>
        <v>233888.1875</v>
      </c>
      <c r="M85" s="0" t="s">
        <v>10</v>
      </c>
      <c r="N85" s="0" t="n">
        <v>10</v>
      </c>
      <c r="O85" s="0" t="n">
        <v>20</v>
      </c>
      <c r="P85" s="24" t="n">
        <v>2271836</v>
      </c>
      <c r="Q85" s="24" t="n">
        <f aca="false">P85/O85</f>
        <v>113591.8</v>
      </c>
      <c r="S85" s="0" t="s">
        <v>10</v>
      </c>
      <c r="T85" s="0" t="n">
        <v>0</v>
      </c>
      <c r="U85" s="0" t="n">
        <v>0</v>
      </c>
      <c r="V85" s="24" t="n">
        <v>0</v>
      </c>
      <c r="W85" s="24" t="n">
        <v>0</v>
      </c>
      <c r="Y85" s="0" t="s">
        <v>10</v>
      </c>
      <c r="Z85" s="0" t="n">
        <v>0</v>
      </c>
      <c r="AA85" s="0" t="n">
        <v>0</v>
      </c>
      <c r="AB85" s="24" t="n">
        <v>0</v>
      </c>
      <c r="AC85" s="24" t="n">
        <v>0</v>
      </c>
    </row>
    <row r="86" customFormat="false" ht="15" hidden="false" customHeight="false" outlineLevel="0" collapsed="false">
      <c r="D86" s="24"/>
      <c r="E86" s="24"/>
      <c r="J86" s="24"/>
      <c r="K86" s="24"/>
      <c r="P86" s="24"/>
      <c r="V86" s="24"/>
      <c r="AB86" s="24"/>
    </row>
    <row r="87" customFormat="false" ht="15" hidden="false" customHeight="false" outlineLevel="0" collapsed="false">
      <c r="A87" s="0" t="s">
        <v>11</v>
      </c>
      <c r="B87" s="0" t="n">
        <f aca="false">SUM(B81:B85)</f>
        <v>114</v>
      </c>
      <c r="C87" s="0" t="n">
        <f aca="false">SUM(C81:C85)</f>
        <v>1094</v>
      </c>
      <c r="D87" s="24" t="n">
        <f aca="false">SUM(D81:D85)</f>
        <v>108220003</v>
      </c>
      <c r="E87" s="24" t="n">
        <f aca="false">D87/C87</f>
        <v>98921.3921389397</v>
      </c>
      <c r="G87" s="0" t="s">
        <v>11</v>
      </c>
      <c r="H87" s="0" t="n">
        <f aca="false">SUM(H81:H85)</f>
        <v>20</v>
      </c>
      <c r="I87" s="0" t="n">
        <f aca="false">SUM(I81:I85)</f>
        <v>20</v>
      </c>
      <c r="J87" s="24" t="n">
        <f aca="false">SUM(J81:J85)</f>
        <v>4677764</v>
      </c>
      <c r="K87" s="24" t="n">
        <f aca="false">J87/I87</f>
        <v>233888.2</v>
      </c>
      <c r="M87" s="0" t="s">
        <v>11</v>
      </c>
      <c r="N87" s="0" t="n">
        <f aca="false">SUM(N81:N85)</f>
        <v>38</v>
      </c>
      <c r="O87" s="0" t="n">
        <f aca="false">SUM(O81:O85)</f>
        <v>76</v>
      </c>
      <c r="P87" s="24" t="n">
        <f aca="false">SUM(P81:P85)</f>
        <v>8632976</v>
      </c>
      <c r="Q87" s="24" t="n">
        <f aca="false">P87/O87</f>
        <v>113591.789473684</v>
      </c>
      <c r="S87" s="0" t="s">
        <v>11</v>
      </c>
      <c r="T87" s="0" t="n">
        <f aca="false">SUM(T81:T85)</f>
        <v>19</v>
      </c>
      <c r="U87" s="0" t="n">
        <f aca="false">SUM(U81:U85)</f>
        <v>61</v>
      </c>
      <c r="V87" s="24" t="n">
        <f aca="false">SUM(V81:V85)</f>
        <v>5823988</v>
      </c>
      <c r="W87" s="24" t="n">
        <f aca="false">V87/U87</f>
        <v>95475.2131147541</v>
      </c>
      <c r="Y87" s="0" t="s">
        <v>11</v>
      </c>
      <c r="Z87" s="0" t="n">
        <f aca="false">SUM(Z81:Z85)</f>
        <v>37</v>
      </c>
      <c r="AA87" s="0" t="n">
        <f aca="false">SUM(AA81:AA85)</f>
        <v>937</v>
      </c>
      <c r="AB87" s="24" t="n">
        <f aca="false">SUM(AB81:AB85)</f>
        <v>89085275</v>
      </c>
      <c r="AC87" s="24" t="n">
        <f aca="false">AB87/AA87</f>
        <v>95075</v>
      </c>
    </row>
    <row r="88" customFormat="false" ht="15" hidden="false" customHeight="false" outlineLevel="0" collapsed="false">
      <c r="E88" s="24"/>
      <c r="K88" s="24"/>
    </row>
    <row r="89" customFormat="false" ht="15" hidden="false" customHeight="false" outlineLevel="0" collapsed="false">
      <c r="D89" s="24"/>
      <c r="E89" s="24"/>
      <c r="J89" s="24"/>
      <c r="K89" s="24"/>
      <c r="P89" s="24"/>
      <c r="V89" s="24"/>
      <c r="AB89" s="24"/>
    </row>
    <row r="90" customFormat="false" ht="15" hidden="false" customHeight="false" outlineLevel="0" collapsed="false">
      <c r="D90" s="24"/>
      <c r="E90" s="24"/>
      <c r="J90" s="24"/>
      <c r="K90" s="24"/>
      <c r="P90" s="24"/>
      <c r="V90" s="24"/>
      <c r="AB90" s="24"/>
    </row>
    <row r="91" customFormat="false" ht="15" hidden="false" customHeight="false" outlineLevel="0" collapsed="false">
      <c r="A91" s="0" t="s">
        <v>249</v>
      </c>
      <c r="D91" s="24"/>
      <c r="E91" s="24"/>
      <c r="G91" s="0" t="s">
        <v>250</v>
      </c>
      <c r="J91" s="24"/>
      <c r="K91" s="24"/>
      <c r="M91" s="0" t="s">
        <v>251</v>
      </c>
      <c r="P91" s="24"/>
      <c r="S91" s="0" t="s">
        <v>252</v>
      </c>
      <c r="V91" s="24"/>
      <c r="Y91" s="0" t="s">
        <v>253</v>
      </c>
      <c r="AB91" s="24"/>
    </row>
    <row r="92" customFormat="false" ht="15" hidden="false" customHeight="false" outlineLevel="0" collapsed="false">
      <c r="D92" s="24"/>
      <c r="E92" s="24"/>
      <c r="J92" s="24"/>
      <c r="K92" s="24"/>
      <c r="P92" s="24"/>
      <c r="V92" s="24"/>
      <c r="AB92" s="24"/>
    </row>
    <row r="93" customFormat="false" ht="15" hidden="false" customHeight="false" outlineLevel="0" collapsed="false">
      <c r="D93" s="24"/>
      <c r="E93" s="24"/>
      <c r="J93" s="24"/>
      <c r="K93" s="24"/>
      <c r="P93" s="24"/>
      <c r="V93" s="24"/>
      <c r="AB93" s="24"/>
    </row>
    <row r="94" customFormat="false" ht="15" hidden="false" customHeight="false" outlineLevel="0" collapsed="false">
      <c r="D94" s="24"/>
      <c r="E94" s="24" t="s">
        <v>1</v>
      </c>
      <c r="J94" s="24"/>
      <c r="K94" s="24" t="s">
        <v>1</v>
      </c>
      <c r="P94" s="24"/>
      <c r="Q94" s="24" t="s">
        <v>1</v>
      </c>
      <c r="V94" s="24"/>
      <c r="W94" s="24" t="s">
        <v>1</v>
      </c>
      <c r="AB94" s="24"/>
      <c r="AC94" s="24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24" t="s">
        <v>1</v>
      </c>
      <c r="E95" s="24" t="s">
        <v>5</v>
      </c>
      <c r="G95" s="0" t="s">
        <v>2</v>
      </c>
      <c r="H95" s="0" t="s">
        <v>3</v>
      </c>
      <c r="I95" s="0" t="s">
        <v>4</v>
      </c>
      <c r="J95" s="24" t="s">
        <v>1</v>
      </c>
      <c r="K95" s="24" t="s">
        <v>5</v>
      </c>
      <c r="M95" s="0" t="s">
        <v>2</v>
      </c>
      <c r="N95" s="0" t="s">
        <v>3</v>
      </c>
      <c r="O95" s="0" t="s">
        <v>4</v>
      </c>
      <c r="P95" s="24" t="s">
        <v>1</v>
      </c>
      <c r="Q95" s="24" t="s">
        <v>5</v>
      </c>
      <c r="S95" s="0" t="s">
        <v>2</v>
      </c>
      <c r="T95" s="0" t="s">
        <v>3</v>
      </c>
      <c r="U95" s="0" t="s">
        <v>4</v>
      </c>
      <c r="V95" s="24" t="s">
        <v>1</v>
      </c>
      <c r="W95" s="24" t="s">
        <v>5</v>
      </c>
      <c r="Y95" s="0" t="s">
        <v>2</v>
      </c>
      <c r="Z95" s="0" t="s">
        <v>3</v>
      </c>
      <c r="AA95" s="0" t="s">
        <v>4</v>
      </c>
      <c r="AB95" s="24" t="s">
        <v>1</v>
      </c>
      <c r="AC95" s="24" t="s">
        <v>5</v>
      </c>
    </row>
    <row r="96" customFormat="false" ht="15" hidden="false" customHeight="false" outlineLevel="0" collapsed="false">
      <c r="A96" s="0" t="s">
        <v>6</v>
      </c>
      <c r="B96" s="0" t="n">
        <v>18</v>
      </c>
      <c r="C96" s="0" t="n">
        <v>723</v>
      </c>
      <c r="D96" s="24" t="n">
        <v>68929196</v>
      </c>
      <c r="E96" s="24" t="n">
        <f aca="false">D96/C96</f>
        <v>95337.7538035961</v>
      </c>
      <c r="G96" s="0" t="s">
        <v>6</v>
      </c>
      <c r="H96" s="0" t="n">
        <v>0</v>
      </c>
      <c r="I96" s="0" t="n">
        <v>0</v>
      </c>
      <c r="J96" s="24" t="n">
        <v>0</v>
      </c>
      <c r="K96" s="24" t="n">
        <v>0</v>
      </c>
      <c r="M96" s="0" t="s">
        <v>6</v>
      </c>
      <c r="N96" s="0" t="n">
        <v>5</v>
      </c>
      <c r="O96" s="0" t="n">
        <v>10</v>
      </c>
      <c r="P96" s="24" t="n">
        <v>1135918</v>
      </c>
      <c r="Q96" s="24" t="n">
        <f aca="false">P96/O96</f>
        <v>113591.8</v>
      </c>
      <c r="S96" s="0" t="s">
        <v>6</v>
      </c>
      <c r="T96" s="0" t="n">
        <v>3</v>
      </c>
      <c r="U96" s="0" t="n">
        <v>12</v>
      </c>
      <c r="V96" s="24" t="n">
        <v>1145703</v>
      </c>
      <c r="W96" s="24" t="n">
        <f aca="false">V96/U96</f>
        <v>95475.25</v>
      </c>
      <c r="Y96" s="0" t="s">
        <v>6</v>
      </c>
      <c r="Z96" s="0" t="n">
        <v>10</v>
      </c>
      <c r="AA96" s="0" t="n">
        <v>701</v>
      </c>
      <c r="AB96" s="24" t="n">
        <v>66647575</v>
      </c>
      <c r="AC96" s="24" t="n">
        <f aca="false">AB96/AA96</f>
        <v>95075</v>
      </c>
    </row>
    <row r="97" customFormat="false" ht="15" hidden="false" customHeight="false" outlineLevel="0" collapsed="false">
      <c r="A97" s="0" t="s">
        <v>7</v>
      </c>
      <c r="B97" s="0" t="n">
        <v>19</v>
      </c>
      <c r="C97" s="0" t="n">
        <v>250</v>
      </c>
      <c r="D97" s="24" t="n">
        <v>23924888</v>
      </c>
      <c r="E97" s="24" t="n">
        <f aca="false">D97/C97</f>
        <v>95699.552</v>
      </c>
      <c r="G97" s="0" t="s">
        <v>7</v>
      </c>
      <c r="H97" s="0" t="n">
        <v>0</v>
      </c>
      <c r="I97" s="0" t="n">
        <v>0</v>
      </c>
      <c r="J97" s="24" t="n">
        <v>0</v>
      </c>
      <c r="K97" s="24" t="n">
        <v>0</v>
      </c>
      <c r="M97" s="0" t="s">
        <v>7</v>
      </c>
      <c r="N97" s="0" t="n">
        <v>4</v>
      </c>
      <c r="O97" s="0" t="n">
        <v>8</v>
      </c>
      <c r="P97" s="24" t="n">
        <v>908734</v>
      </c>
      <c r="Q97" s="24" t="n">
        <f aca="false">P97/O97</f>
        <v>113591.75</v>
      </c>
      <c r="S97" s="0" t="s">
        <v>7</v>
      </c>
      <c r="T97" s="0" t="n">
        <v>6</v>
      </c>
      <c r="U97" s="0" t="n">
        <v>20</v>
      </c>
      <c r="V97" s="24" t="n">
        <v>1909504</v>
      </c>
      <c r="W97" s="24" t="n">
        <f aca="false">V97/U97</f>
        <v>95475.2</v>
      </c>
      <c r="Y97" s="0" t="s">
        <v>7</v>
      </c>
      <c r="Z97" s="0" t="n">
        <v>9</v>
      </c>
      <c r="AA97" s="0" t="n">
        <v>222</v>
      </c>
      <c r="AB97" s="24" t="n">
        <v>21106650</v>
      </c>
      <c r="AC97" s="24" t="n">
        <f aca="false">AB97/AA97</f>
        <v>95075</v>
      </c>
    </row>
    <row r="98" customFormat="false" ht="15" hidden="false" customHeight="false" outlineLevel="0" collapsed="false">
      <c r="A98" s="0" t="s">
        <v>8</v>
      </c>
      <c r="B98" s="0" t="n">
        <v>2</v>
      </c>
      <c r="C98" s="0" t="n">
        <v>397</v>
      </c>
      <c r="D98" s="24" t="n">
        <v>37744775</v>
      </c>
      <c r="E98" s="24" t="n">
        <f aca="false">D98/C98</f>
        <v>95075</v>
      </c>
      <c r="G98" s="0" t="s">
        <v>8</v>
      </c>
      <c r="H98" s="0" t="n">
        <v>0</v>
      </c>
      <c r="I98" s="0" t="n">
        <v>0</v>
      </c>
      <c r="J98" s="24" t="n">
        <v>0</v>
      </c>
      <c r="K98" s="24" t="n">
        <v>0</v>
      </c>
      <c r="M98" s="0" t="s">
        <v>8</v>
      </c>
      <c r="N98" s="0" t="n">
        <v>0</v>
      </c>
      <c r="O98" s="0" t="n">
        <v>0</v>
      </c>
      <c r="P98" s="24" t="n">
        <v>0</v>
      </c>
      <c r="Q98" s="24" t="n">
        <v>0</v>
      </c>
      <c r="S98" s="0" t="s">
        <v>8</v>
      </c>
      <c r="T98" s="0" t="n">
        <v>0</v>
      </c>
      <c r="U98" s="0" t="n">
        <v>0</v>
      </c>
      <c r="V98" s="24" t="n">
        <v>0</v>
      </c>
      <c r="W98" s="24" t="n">
        <v>0</v>
      </c>
      <c r="Y98" s="0" t="s">
        <v>8</v>
      </c>
      <c r="Z98" s="0" t="n">
        <v>2</v>
      </c>
      <c r="AA98" s="0" t="n">
        <v>397</v>
      </c>
      <c r="AB98" s="24" t="n">
        <v>37744775</v>
      </c>
      <c r="AC98" s="24" t="n">
        <f aca="false">AB98/AA98</f>
        <v>95075</v>
      </c>
    </row>
    <row r="99" customFormat="false" ht="15" hidden="false" customHeight="false" outlineLevel="0" collapsed="false">
      <c r="A99" s="0" t="s">
        <v>9</v>
      </c>
      <c r="B99" s="0" t="n">
        <v>26</v>
      </c>
      <c r="C99" s="0" t="n">
        <v>417</v>
      </c>
      <c r="D99" s="24" t="n">
        <v>41094886</v>
      </c>
      <c r="E99" s="24" t="n">
        <f aca="false">D99/C99</f>
        <v>98548.8872901679</v>
      </c>
      <c r="G99" s="0" t="s">
        <v>9</v>
      </c>
      <c r="H99" s="0" t="n">
        <v>8</v>
      </c>
      <c r="I99" s="0" t="n">
        <v>8</v>
      </c>
      <c r="J99" s="24" t="n">
        <v>1871106</v>
      </c>
      <c r="K99" s="24" t="n">
        <f aca="false">J99/I99</f>
        <v>233888.25</v>
      </c>
      <c r="M99" s="0" t="s">
        <v>9</v>
      </c>
      <c r="N99" s="0" t="n">
        <v>9</v>
      </c>
      <c r="O99" s="0" t="n">
        <v>18</v>
      </c>
      <c r="P99" s="24" t="n">
        <v>2044652</v>
      </c>
      <c r="Q99" s="24" t="n">
        <f aca="false">P99/O99</f>
        <v>113591.777777778</v>
      </c>
      <c r="S99" s="0" t="s">
        <v>9</v>
      </c>
      <c r="T99" s="0" t="n">
        <v>4</v>
      </c>
      <c r="U99" s="0" t="n">
        <v>12</v>
      </c>
      <c r="V99" s="24" t="n">
        <v>1145703</v>
      </c>
      <c r="W99" s="24" t="n">
        <f aca="false">V99/U99</f>
        <v>95475.25</v>
      </c>
      <c r="Y99" s="0" t="s">
        <v>9</v>
      </c>
      <c r="Z99" s="0" t="n">
        <v>5</v>
      </c>
      <c r="AA99" s="0" t="n">
        <v>379</v>
      </c>
      <c r="AB99" s="24" t="n">
        <v>36033425</v>
      </c>
      <c r="AC99" s="24" t="n">
        <f aca="false">AB99/AA99</f>
        <v>95075</v>
      </c>
    </row>
    <row r="100" customFormat="false" ht="15" hidden="false" customHeight="false" outlineLevel="0" collapsed="false">
      <c r="A100" s="0" t="s">
        <v>10</v>
      </c>
      <c r="B100" s="0" t="n">
        <v>37</v>
      </c>
      <c r="C100" s="0" t="n">
        <v>605</v>
      </c>
      <c r="D100" s="24" t="n">
        <v>59834347</v>
      </c>
      <c r="E100" s="24" t="n">
        <f aca="false">D100/C100</f>
        <v>98899.747107438</v>
      </c>
      <c r="G100" s="0" t="s">
        <v>10</v>
      </c>
      <c r="H100" s="0" t="n">
        <v>10</v>
      </c>
      <c r="I100" s="0" t="n">
        <v>10</v>
      </c>
      <c r="J100" s="24" t="n">
        <v>2338882</v>
      </c>
      <c r="K100" s="24" t="n">
        <f aca="false">J100/I100</f>
        <v>233888.2</v>
      </c>
      <c r="M100" s="0" t="s">
        <v>10</v>
      </c>
      <c r="N100" s="0" t="n">
        <v>25</v>
      </c>
      <c r="O100" s="0" t="n">
        <v>50</v>
      </c>
      <c r="P100" s="24" t="n">
        <v>5679590</v>
      </c>
      <c r="Q100" s="24" t="n">
        <f aca="false">P100/O100</f>
        <v>113591.8</v>
      </c>
      <c r="S100" s="0" t="s">
        <v>10</v>
      </c>
      <c r="T100" s="0" t="n">
        <v>0</v>
      </c>
      <c r="U100" s="0" t="n">
        <v>0</v>
      </c>
      <c r="V100" s="24" t="n">
        <v>0</v>
      </c>
      <c r="W100" s="24" t="n">
        <v>0</v>
      </c>
      <c r="Y100" s="0" t="s">
        <v>10</v>
      </c>
      <c r="Z100" s="0" t="n">
        <v>2</v>
      </c>
      <c r="AA100" s="0" t="n">
        <v>545</v>
      </c>
      <c r="AB100" s="24" t="n">
        <v>51815875</v>
      </c>
      <c r="AC100" s="24" t="n">
        <f aca="false">AB100/AA100</f>
        <v>95075</v>
      </c>
    </row>
    <row r="101" customFormat="false" ht="15" hidden="false" customHeight="false" outlineLevel="0" collapsed="false">
      <c r="D101" s="24"/>
      <c r="E101" s="24"/>
      <c r="J101" s="24"/>
      <c r="K101" s="24"/>
      <c r="P101" s="24"/>
      <c r="V101" s="24"/>
      <c r="AB101" s="24"/>
    </row>
    <row r="102" customFormat="false" ht="15" hidden="false" customHeight="false" outlineLevel="0" collapsed="false">
      <c r="A102" s="0" t="s">
        <v>11</v>
      </c>
      <c r="B102" s="0" t="n">
        <f aca="false">SUM(B96:B100)</f>
        <v>102</v>
      </c>
      <c r="C102" s="0" t="n">
        <f aca="false">SUM(C96:C100)</f>
        <v>2392</v>
      </c>
      <c r="D102" s="24" t="n">
        <f aca="false">SUM(D96:D100)</f>
        <v>231528092</v>
      </c>
      <c r="E102" s="24" t="n">
        <f aca="false">D102/C102</f>
        <v>96792.6806020067</v>
      </c>
      <c r="G102" s="0" t="s">
        <v>11</v>
      </c>
      <c r="H102" s="0" t="n">
        <f aca="false">SUM(H96:H100)</f>
        <v>18</v>
      </c>
      <c r="I102" s="0" t="n">
        <f aca="false">SUM(I96:I100)</f>
        <v>18</v>
      </c>
      <c r="J102" s="24" t="n">
        <f aca="false">SUM(J96:J100)</f>
        <v>4209988</v>
      </c>
      <c r="K102" s="24" t="n">
        <f aca="false">J102/I102</f>
        <v>233888.222222222</v>
      </c>
      <c r="M102" s="0" t="s">
        <v>11</v>
      </c>
      <c r="N102" s="0" t="n">
        <f aca="false">SUM(N96:N100)</f>
        <v>43</v>
      </c>
      <c r="O102" s="0" t="n">
        <f aca="false">SUM(O96:O100)</f>
        <v>86</v>
      </c>
      <c r="P102" s="24" t="n">
        <f aca="false">SUM(P96:P100)</f>
        <v>9768894</v>
      </c>
      <c r="Q102" s="24" t="n">
        <f aca="false">P102/O102</f>
        <v>113591.790697674</v>
      </c>
      <c r="S102" s="0" t="s">
        <v>11</v>
      </c>
      <c r="T102" s="0" t="n">
        <f aca="false">SUM(T96:T100)</f>
        <v>13</v>
      </c>
      <c r="U102" s="0" t="n">
        <f aca="false">SUM(U96:U100)</f>
        <v>44</v>
      </c>
      <c r="V102" s="24" t="n">
        <f aca="false">SUM(V96:V100)</f>
        <v>4200910</v>
      </c>
      <c r="W102" s="24" t="n">
        <f aca="false">V102/U102</f>
        <v>95475.2272727273</v>
      </c>
      <c r="Y102" s="0" t="s">
        <v>11</v>
      </c>
      <c r="Z102" s="0" t="n">
        <f aca="false">SUM(Z96:Z100)</f>
        <v>28</v>
      </c>
      <c r="AA102" s="0" t="n">
        <f aca="false">SUM(AA96:AA100)</f>
        <v>2244</v>
      </c>
      <c r="AB102" s="24" t="n">
        <f aca="false">SUM(AB96:AB100)</f>
        <v>213348300</v>
      </c>
      <c r="AC102" s="24" t="n">
        <f aca="false">AB102/AA102</f>
        <v>95075</v>
      </c>
    </row>
    <row r="103" customFormat="false" ht="15" hidden="false" customHeight="false" outlineLevel="0" collapsed="false">
      <c r="E103" s="24"/>
      <c r="K103" s="24"/>
    </row>
    <row r="104" customFormat="false" ht="15" hidden="false" customHeight="false" outlineLevel="0" collapsed="false">
      <c r="D104" s="24"/>
      <c r="E104" s="24"/>
      <c r="J104" s="24"/>
      <c r="K104" s="24"/>
      <c r="P104" s="24"/>
      <c r="V104" s="24"/>
      <c r="AB104" s="24"/>
    </row>
    <row r="105" customFormat="false" ht="15" hidden="false" customHeight="false" outlineLevel="0" collapsed="false">
      <c r="D105" s="24"/>
      <c r="E105" s="24"/>
      <c r="J105" s="24"/>
      <c r="K105" s="24"/>
      <c r="P105" s="24"/>
      <c r="V105" s="24"/>
      <c r="AB105" s="24"/>
    </row>
    <row r="106" customFormat="false" ht="15" hidden="false" customHeight="false" outlineLevel="0" collapsed="false">
      <c r="A106" s="0" t="s">
        <v>254</v>
      </c>
      <c r="D106" s="24"/>
      <c r="E106" s="24"/>
      <c r="G106" s="0" t="s">
        <v>255</v>
      </c>
      <c r="J106" s="24"/>
      <c r="K106" s="24"/>
      <c r="M106" s="0" t="s">
        <v>256</v>
      </c>
      <c r="P106" s="24"/>
      <c r="S106" s="0" t="s">
        <v>257</v>
      </c>
      <c r="V106" s="24"/>
      <c r="Y106" s="0" t="s">
        <v>258</v>
      </c>
      <c r="AB106" s="24"/>
    </row>
    <row r="107" customFormat="false" ht="15" hidden="false" customHeight="false" outlineLevel="0" collapsed="false">
      <c r="D107" s="24"/>
      <c r="E107" s="24"/>
      <c r="J107" s="24"/>
      <c r="K107" s="24"/>
      <c r="P107" s="24"/>
      <c r="V107" s="24"/>
      <c r="AB107" s="24"/>
    </row>
    <row r="108" customFormat="false" ht="15" hidden="false" customHeight="false" outlineLevel="0" collapsed="false">
      <c r="D108" s="24"/>
      <c r="E108" s="24"/>
      <c r="J108" s="24"/>
      <c r="K108" s="24"/>
      <c r="P108" s="24"/>
      <c r="V108" s="24"/>
      <c r="AB108" s="24"/>
    </row>
    <row r="109" customFormat="false" ht="15" hidden="false" customHeight="false" outlineLevel="0" collapsed="false">
      <c r="D109" s="24"/>
      <c r="E109" s="24" t="s">
        <v>1</v>
      </c>
      <c r="J109" s="24"/>
      <c r="K109" s="24" t="s">
        <v>1</v>
      </c>
      <c r="P109" s="24"/>
      <c r="Q109" s="24" t="s">
        <v>1</v>
      </c>
      <c r="V109" s="24"/>
      <c r="W109" s="24" t="s">
        <v>1</v>
      </c>
      <c r="AB109" s="24"/>
      <c r="AC109" s="24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24" t="s">
        <v>1</v>
      </c>
      <c r="E110" s="24" t="s">
        <v>5</v>
      </c>
      <c r="G110" s="0" t="s">
        <v>2</v>
      </c>
      <c r="H110" s="0" t="s">
        <v>3</v>
      </c>
      <c r="I110" s="0" t="s">
        <v>4</v>
      </c>
      <c r="J110" s="24" t="s">
        <v>1</v>
      </c>
      <c r="K110" s="24" t="s">
        <v>5</v>
      </c>
      <c r="M110" s="0" t="s">
        <v>2</v>
      </c>
      <c r="N110" s="0" t="s">
        <v>3</v>
      </c>
      <c r="O110" s="0" t="s">
        <v>4</v>
      </c>
      <c r="P110" s="24" t="s">
        <v>1</v>
      </c>
      <c r="Q110" s="24" t="s">
        <v>5</v>
      </c>
      <c r="S110" s="0" t="s">
        <v>2</v>
      </c>
      <c r="T110" s="0" t="s">
        <v>3</v>
      </c>
      <c r="U110" s="0" t="s">
        <v>4</v>
      </c>
      <c r="V110" s="24" t="s">
        <v>1</v>
      </c>
      <c r="W110" s="24" t="s">
        <v>5</v>
      </c>
      <c r="Y110" s="0" t="s">
        <v>2</v>
      </c>
      <c r="Z110" s="0" t="s">
        <v>3</v>
      </c>
      <c r="AA110" s="0" t="s">
        <v>4</v>
      </c>
      <c r="AB110" s="24" t="s">
        <v>1</v>
      </c>
      <c r="AC110" s="24" t="s">
        <v>5</v>
      </c>
    </row>
    <row r="111" customFormat="false" ht="15" hidden="false" customHeight="false" outlineLevel="0" collapsed="false">
      <c r="A111" s="0" t="s">
        <v>6</v>
      </c>
      <c r="B111" s="0" t="n">
        <v>3</v>
      </c>
      <c r="C111" s="0" t="n">
        <v>7</v>
      </c>
      <c r="D111" s="24" t="n">
        <v>745641</v>
      </c>
      <c r="E111" s="24" t="n">
        <f aca="false">D111/C111</f>
        <v>106520.142857143</v>
      </c>
      <c r="G111" s="0" t="s">
        <v>6</v>
      </c>
      <c r="H111" s="0" t="n">
        <v>1</v>
      </c>
      <c r="I111" s="0" t="n">
        <v>1</v>
      </c>
      <c r="J111" s="24" t="n">
        <v>193263</v>
      </c>
      <c r="K111" s="24" t="n">
        <f aca="false">J111/I111</f>
        <v>193263</v>
      </c>
      <c r="M111" s="0" t="s">
        <v>6</v>
      </c>
      <c r="N111" s="0" t="n">
        <v>1</v>
      </c>
      <c r="O111" s="0" t="n">
        <v>2</v>
      </c>
      <c r="P111" s="24" t="n">
        <v>198738</v>
      </c>
      <c r="Q111" s="24" t="n">
        <f aca="false">P111/O111</f>
        <v>99369</v>
      </c>
      <c r="S111" s="0" t="s">
        <v>6</v>
      </c>
      <c r="T111" s="0" t="n">
        <v>1</v>
      </c>
      <c r="U111" s="0" t="n">
        <v>4</v>
      </c>
      <c r="V111" s="24" t="n">
        <v>353640</v>
      </c>
      <c r="W111" s="24" t="n">
        <f aca="false">V111/U111</f>
        <v>88410</v>
      </c>
      <c r="Y111" s="0" t="s">
        <v>6</v>
      </c>
      <c r="Z111" s="0" t="n">
        <v>0</v>
      </c>
      <c r="AA111" s="0" t="n">
        <v>0</v>
      </c>
      <c r="AB111" s="24" t="n">
        <v>0</v>
      </c>
      <c r="AC111" s="24" t="n">
        <v>0</v>
      </c>
    </row>
    <row r="112" customFormat="false" ht="15" hidden="false" customHeight="false" outlineLevel="0" collapsed="false">
      <c r="A112" s="0" t="s">
        <v>7</v>
      </c>
      <c r="B112" s="0" t="n">
        <v>43</v>
      </c>
      <c r="C112" s="0" t="n">
        <v>389</v>
      </c>
      <c r="D112" s="24" t="n">
        <v>34903286</v>
      </c>
      <c r="E112" s="24" t="n">
        <f aca="false">D112/C112</f>
        <v>89725.6709511568</v>
      </c>
      <c r="G112" s="0" t="s">
        <v>7</v>
      </c>
      <c r="H112" s="0" t="n">
        <v>0</v>
      </c>
      <c r="I112" s="0" t="n">
        <v>0</v>
      </c>
      <c r="J112" s="24" t="n">
        <v>0</v>
      </c>
      <c r="K112" s="24" t="n">
        <v>0</v>
      </c>
      <c r="M112" s="0" t="s">
        <v>7</v>
      </c>
      <c r="N112" s="0" t="n">
        <v>9</v>
      </c>
      <c r="O112" s="0" t="n">
        <v>18</v>
      </c>
      <c r="P112" s="24" t="n">
        <v>1788642</v>
      </c>
      <c r="Q112" s="24" t="n">
        <f aca="false">P112/O112</f>
        <v>99369</v>
      </c>
      <c r="S112" s="0" t="s">
        <v>7</v>
      </c>
      <c r="T112" s="0" t="n">
        <v>16</v>
      </c>
      <c r="U112" s="0" t="n">
        <v>52</v>
      </c>
      <c r="V112" s="24" t="n">
        <v>4597320</v>
      </c>
      <c r="W112" s="24" t="n">
        <f aca="false">V112/U112</f>
        <v>88410</v>
      </c>
      <c r="Y112" s="0" t="s">
        <v>7</v>
      </c>
      <c r="Z112" s="0" t="n">
        <v>18</v>
      </c>
      <c r="AA112" s="0" t="n">
        <v>319</v>
      </c>
      <c r="AB112" s="24" t="n">
        <v>28517324</v>
      </c>
      <c r="AC112" s="24" t="n">
        <f aca="false">AB112/AA112</f>
        <v>89396</v>
      </c>
    </row>
    <row r="113" customFormat="false" ht="15" hidden="false" customHeight="false" outlineLevel="0" collapsed="false">
      <c r="A113" s="0" t="s">
        <v>8</v>
      </c>
      <c r="B113" s="0" t="n">
        <v>11</v>
      </c>
      <c r="C113" s="0" t="n">
        <v>754</v>
      </c>
      <c r="D113" s="24" t="n">
        <v>67404584</v>
      </c>
      <c r="E113" s="24" t="n">
        <f aca="false">D113/C113</f>
        <v>89396</v>
      </c>
      <c r="G113" s="0" t="s">
        <v>8</v>
      </c>
      <c r="H113" s="0" t="n">
        <v>0</v>
      </c>
      <c r="I113" s="0" t="n">
        <v>0</v>
      </c>
      <c r="J113" s="24" t="n">
        <v>0</v>
      </c>
      <c r="K113" s="24" t="n">
        <v>0</v>
      </c>
      <c r="M113" s="0" t="s">
        <v>8</v>
      </c>
      <c r="N113" s="0" t="n">
        <v>0</v>
      </c>
      <c r="O113" s="0" t="n">
        <v>0</v>
      </c>
      <c r="P113" s="24" t="n">
        <v>0</v>
      </c>
      <c r="Q113" s="24" t="n">
        <v>0</v>
      </c>
      <c r="S113" s="0" t="s">
        <v>8</v>
      </c>
      <c r="T113" s="0" t="n">
        <v>0</v>
      </c>
      <c r="U113" s="0" t="n">
        <v>0</v>
      </c>
      <c r="V113" s="24" t="n">
        <v>0</v>
      </c>
      <c r="W113" s="24" t="n">
        <v>0</v>
      </c>
      <c r="Y113" s="0" t="s">
        <v>8</v>
      </c>
      <c r="Z113" s="0" t="n">
        <v>11</v>
      </c>
      <c r="AA113" s="0" t="n">
        <v>754</v>
      </c>
      <c r="AB113" s="24" t="n">
        <v>67404584</v>
      </c>
      <c r="AC113" s="24" t="n">
        <f aca="false">AB113/AA113</f>
        <v>89396</v>
      </c>
    </row>
    <row r="114" customFormat="false" ht="15" hidden="false" customHeight="false" outlineLevel="0" collapsed="false">
      <c r="A114" s="0" t="s">
        <v>9</v>
      </c>
      <c r="B114" s="0" t="n">
        <v>28</v>
      </c>
      <c r="C114" s="0" t="n">
        <v>116</v>
      </c>
      <c r="D114" s="24" t="n">
        <v>11016301</v>
      </c>
      <c r="E114" s="24" t="n">
        <f aca="false">D114/C114</f>
        <v>94968.1120689655</v>
      </c>
      <c r="G114" s="0" t="s">
        <v>9</v>
      </c>
      <c r="H114" s="0" t="n">
        <v>5</v>
      </c>
      <c r="I114" s="0" t="n">
        <v>5</v>
      </c>
      <c r="J114" s="24" t="n">
        <v>966315</v>
      </c>
      <c r="K114" s="24" t="n">
        <f aca="false">J114/I114</f>
        <v>193263</v>
      </c>
      <c r="M114" s="0" t="s">
        <v>9</v>
      </c>
      <c r="N114" s="0" t="n">
        <v>8</v>
      </c>
      <c r="O114" s="0" t="n">
        <v>16</v>
      </c>
      <c r="P114" s="24" t="n">
        <v>1589904</v>
      </c>
      <c r="Q114" s="24" t="n">
        <f aca="false">P114/O114</f>
        <v>99369</v>
      </c>
      <c r="S114" s="0" t="s">
        <v>9</v>
      </c>
      <c r="T114" s="0" t="n">
        <v>11</v>
      </c>
      <c r="U114" s="0" t="n">
        <v>33</v>
      </c>
      <c r="V114" s="24" t="n">
        <v>2917530</v>
      </c>
      <c r="W114" s="24" t="n">
        <f aca="false">V114/U114</f>
        <v>88410</v>
      </c>
      <c r="Y114" s="0" t="s">
        <v>9</v>
      </c>
      <c r="Z114" s="0" t="n">
        <v>4</v>
      </c>
      <c r="AA114" s="0" t="n">
        <v>62</v>
      </c>
      <c r="AB114" s="24" t="n">
        <v>5542552</v>
      </c>
      <c r="AC114" s="24" t="n">
        <f aca="false">AB114/AA114</f>
        <v>89396</v>
      </c>
    </row>
    <row r="115" customFormat="false" ht="15" hidden="false" customHeight="false" outlineLevel="0" collapsed="false">
      <c r="A115" s="0" t="s">
        <v>10</v>
      </c>
      <c r="B115" s="0" t="n">
        <v>29</v>
      </c>
      <c r="C115" s="0" t="n">
        <v>40</v>
      </c>
      <c r="D115" s="24" t="n">
        <v>5664850</v>
      </c>
      <c r="E115" s="24" t="n">
        <f aca="false">D115/C115</f>
        <v>141621.25</v>
      </c>
      <c r="G115" s="0" t="s">
        <v>10</v>
      </c>
      <c r="H115" s="0" t="n">
        <v>18</v>
      </c>
      <c r="I115" s="0" t="n">
        <v>18</v>
      </c>
      <c r="J115" s="24" t="n">
        <v>3478732</v>
      </c>
      <c r="K115" s="24" t="n">
        <f aca="false">J115/I115</f>
        <v>193262.888888889</v>
      </c>
      <c r="M115" s="0" t="s">
        <v>10</v>
      </c>
      <c r="N115" s="0" t="n">
        <v>11</v>
      </c>
      <c r="O115" s="0" t="n">
        <v>22</v>
      </c>
      <c r="P115" s="24" t="n">
        <v>2186118</v>
      </c>
      <c r="Q115" s="24" t="n">
        <f aca="false">P115/O115</f>
        <v>99369</v>
      </c>
      <c r="S115" s="0" t="s">
        <v>10</v>
      </c>
      <c r="T115" s="0" t="n">
        <v>0</v>
      </c>
      <c r="U115" s="0" t="n">
        <v>0</v>
      </c>
      <c r="V115" s="24" t="n">
        <v>0</v>
      </c>
      <c r="W115" s="24" t="n">
        <v>0</v>
      </c>
      <c r="Y115" s="0" t="s">
        <v>10</v>
      </c>
      <c r="Z115" s="0" t="n">
        <v>0</v>
      </c>
      <c r="AA115" s="0" t="n">
        <v>0</v>
      </c>
      <c r="AB115" s="24" t="n">
        <v>0</v>
      </c>
      <c r="AC115" s="24" t="n">
        <v>0</v>
      </c>
    </row>
    <row r="116" customFormat="false" ht="15" hidden="false" customHeight="false" outlineLevel="0" collapsed="false">
      <c r="D116" s="24"/>
      <c r="E116" s="24"/>
      <c r="J116" s="24"/>
      <c r="K116" s="24"/>
      <c r="P116" s="24"/>
      <c r="V116" s="24"/>
      <c r="AB116" s="24"/>
    </row>
    <row r="117" customFormat="false" ht="15" hidden="false" customHeight="false" outlineLevel="0" collapsed="false">
      <c r="A117" s="0" t="s">
        <v>11</v>
      </c>
      <c r="B117" s="0" t="n">
        <f aca="false">SUM(B111:B115)</f>
        <v>114</v>
      </c>
      <c r="C117" s="0" t="n">
        <f aca="false">SUM(C111:C115)</f>
        <v>1306</v>
      </c>
      <c r="D117" s="24" t="n">
        <f aca="false">SUM(D111:D115)</f>
        <v>119734662</v>
      </c>
      <c r="E117" s="24" t="n">
        <f aca="false">D117/C117</f>
        <v>91680.4456355283</v>
      </c>
      <c r="G117" s="0" t="s">
        <v>11</v>
      </c>
      <c r="H117" s="0" t="n">
        <f aca="false">SUM(H111:H115)</f>
        <v>24</v>
      </c>
      <c r="I117" s="0" t="n">
        <f aca="false">SUM(I111:I115)</f>
        <v>24</v>
      </c>
      <c r="J117" s="24" t="n">
        <f aca="false">SUM(J111:J115)</f>
        <v>4638310</v>
      </c>
      <c r="K117" s="24" t="n">
        <f aca="false">J117/I117</f>
        <v>193262.916666667</v>
      </c>
      <c r="M117" s="0" t="s">
        <v>11</v>
      </c>
      <c r="N117" s="0" t="n">
        <f aca="false">SUM(N111:N115)</f>
        <v>29</v>
      </c>
      <c r="O117" s="0" t="n">
        <f aca="false">SUM(O111:O115)</f>
        <v>58</v>
      </c>
      <c r="P117" s="24" t="n">
        <f aca="false">SUM(P111:P115)</f>
        <v>5763402</v>
      </c>
      <c r="Q117" s="24" t="n">
        <f aca="false">P117/O117</f>
        <v>99369</v>
      </c>
      <c r="S117" s="0" t="s">
        <v>11</v>
      </c>
      <c r="T117" s="0" t="n">
        <f aca="false">SUM(T111:T115)</f>
        <v>28</v>
      </c>
      <c r="U117" s="0" t="n">
        <f aca="false">SUM(U111:U115)</f>
        <v>89</v>
      </c>
      <c r="V117" s="24" t="n">
        <f aca="false">SUM(V111:V115)</f>
        <v>7868490</v>
      </c>
      <c r="W117" s="24" t="n">
        <f aca="false">V117/U117</f>
        <v>88410</v>
      </c>
      <c r="Y117" s="0" t="s">
        <v>11</v>
      </c>
      <c r="Z117" s="0" t="n">
        <f aca="false">SUM(Z111:Z115)</f>
        <v>33</v>
      </c>
      <c r="AA117" s="0" t="n">
        <f aca="false">SUM(AA111:AA115)</f>
        <v>1135</v>
      </c>
      <c r="AB117" s="24" t="n">
        <f aca="false">SUM(AB111:AB115)</f>
        <v>101464460</v>
      </c>
      <c r="AC117" s="24" t="n">
        <f aca="false">AB117/AA117</f>
        <v>89396</v>
      </c>
    </row>
    <row r="118" customFormat="false" ht="15" hidden="false" customHeight="false" outlineLevel="0" collapsed="false">
      <c r="E118" s="24"/>
      <c r="K118" s="24"/>
    </row>
    <row r="119" customFormat="false" ht="15" hidden="false" customHeight="false" outlineLevel="0" collapsed="false">
      <c r="E119" s="24"/>
      <c r="K119" s="24"/>
    </row>
    <row r="120" customFormat="false" ht="15" hidden="false" customHeight="false" outlineLevel="0" collapsed="false">
      <c r="D120" s="24"/>
      <c r="E120" s="24"/>
      <c r="J120" s="24"/>
      <c r="K120" s="24"/>
      <c r="P120" s="24"/>
      <c r="V120" s="24"/>
      <c r="AB120" s="24"/>
    </row>
    <row r="121" customFormat="false" ht="15" hidden="false" customHeight="false" outlineLevel="0" collapsed="false">
      <c r="A121" s="0" t="s">
        <v>259</v>
      </c>
      <c r="D121" s="24"/>
      <c r="E121" s="24"/>
      <c r="G121" s="0" t="s">
        <v>260</v>
      </c>
      <c r="J121" s="24"/>
      <c r="K121" s="24"/>
      <c r="M121" s="0" t="s">
        <v>261</v>
      </c>
      <c r="P121" s="24"/>
      <c r="S121" s="0" t="s">
        <v>262</v>
      </c>
      <c r="V121" s="24"/>
      <c r="Y121" s="0" t="s">
        <v>263</v>
      </c>
      <c r="AB121" s="24"/>
    </row>
    <row r="122" customFormat="false" ht="15" hidden="false" customHeight="false" outlineLevel="0" collapsed="false">
      <c r="D122" s="24"/>
      <c r="E122" s="24"/>
      <c r="J122" s="24"/>
      <c r="K122" s="24"/>
      <c r="P122" s="24"/>
      <c r="V122" s="24"/>
      <c r="AB122" s="24"/>
    </row>
    <row r="123" customFormat="false" ht="15" hidden="false" customHeight="false" outlineLevel="0" collapsed="false">
      <c r="D123" s="24"/>
      <c r="E123" s="24"/>
      <c r="J123" s="24"/>
      <c r="K123" s="24"/>
      <c r="P123" s="24"/>
      <c r="V123" s="24"/>
      <c r="AB123" s="24"/>
    </row>
    <row r="124" customFormat="false" ht="15" hidden="false" customHeight="false" outlineLevel="0" collapsed="false">
      <c r="D124" s="24"/>
      <c r="E124" s="24" t="s">
        <v>1</v>
      </c>
      <c r="J124" s="24"/>
      <c r="K124" s="24" t="s">
        <v>1</v>
      </c>
      <c r="P124" s="24"/>
      <c r="Q124" s="24" t="s">
        <v>1</v>
      </c>
      <c r="V124" s="24"/>
      <c r="W124" s="24" t="s">
        <v>1</v>
      </c>
      <c r="AB124" s="24"/>
      <c r="AC124" s="24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24" t="s">
        <v>1</v>
      </c>
      <c r="E125" s="24" t="s">
        <v>5</v>
      </c>
      <c r="G125" s="0" t="s">
        <v>2</v>
      </c>
      <c r="H125" s="0" t="s">
        <v>3</v>
      </c>
      <c r="I125" s="0" t="s">
        <v>4</v>
      </c>
      <c r="J125" s="24" t="s">
        <v>1</v>
      </c>
      <c r="K125" s="24" t="s">
        <v>5</v>
      </c>
      <c r="M125" s="0" t="s">
        <v>2</v>
      </c>
      <c r="N125" s="0" t="s">
        <v>3</v>
      </c>
      <c r="O125" s="0" t="s">
        <v>4</v>
      </c>
      <c r="P125" s="24" t="s">
        <v>1</v>
      </c>
      <c r="Q125" s="24" t="s">
        <v>5</v>
      </c>
      <c r="S125" s="0" t="s">
        <v>2</v>
      </c>
      <c r="T125" s="0" t="s">
        <v>3</v>
      </c>
      <c r="U125" s="0" t="s">
        <v>4</v>
      </c>
      <c r="V125" s="24" t="s">
        <v>1</v>
      </c>
      <c r="W125" s="24" t="s">
        <v>5</v>
      </c>
      <c r="Y125" s="0" t="s">
        <v>2</v>
      </c>
      <c r="Z125" s="0" t="s">
        <v>3</v>
      </c>
      <c r="AA125" s="0" t="s">
        <v>4</v>
      </c>
      <c r="AB125" s="24" t="s">
        <v>1</v>
      </c>
      <c r="AC125" s="24" t="s">
        <v>5</v>
      </c>
    </row>
    <row r="126" customFormat="false" ht="15" hidden="false" customHeight="false" outlineLevel="0" collapsed="false">
      <c r="A126" s="0" t="s">
        <v>6</v>
      </c>
      <c r="B126" s="0" t="n">
        <v>6</v>
      </c>
      <c r="C126" s="0" t="n">
        <v>204</v>
      </c>
      <c r="D126" s="24" t="n">
        <v>19432334</v>
      </c>
      <c r="E126" s="24" t="n">
        <f aca="false">D126/C126</f>
        <v>95256.5392156863</v>
      </c>
      <c r="G126" s="0" t="s">
        <v>6</v>
      </c>
      <c r="H126" s="0" t="n">
        <v>0</v>
      </c>
      <c r="I126" s="0" t="n">
        <v>0</v>
      </c>
      <c r="J126" s="24" t="n">
        <v>0</v>
      </c>
      <c r="K126" s="24" t="n">
        <v>0</v>
      </c>
      <c r="M126" s="0" t="s">
        <v>6</v>
      </c>
      <c r="N126" s="0" t="n">
        <v>1</v>
      </c>
      <c r="O126" s="0" t="n">
        <v>2</v>
      </c>
      <c r="P126" s="24" t="n">
        <v>227184</v>
      </c>
      <c r="Q126" s="24" t="n">
        <f aca="false">P126/O126</f>
        <v>113592</v>
      </c>
      <c r="S126" s="0" t="s">
        <v>6</v>
      </c>
      <c r="T126" s="0" t="n">
        <v>0</v>
      </c>
      <c r="U126" s="0" t="n">
        <v>0</v>
      </c>
      <c r="V126" s="24" t="n">
        <v>0</v>
      </c>
      <c r="W126" s="24" t="n">
        <v>0</v>
      </c>
      <c r="Y126" s="0" t="s">
        <v>6</v>
      </c>
      <c r="Z126" s="0" t="n">
        <v>5</v>
      </c>
      <c r="AA126" s="0" t="n">
        <v>202</v>
      </c>
      <c r="AB126" s="24" t="n">
        <v>19205150</v>
      </c>
      <c r="AC126" s="24" t="n">
        <f aca="false">AB126/AA126</f>
        <v>95075</v>
      </c>
    </row>
    <row r="127" customFormat="false" ht="15" hidden="false" customHeight="false" outlineLevel="0" collapsed="false">
      <c r="A127" s="0" t="s">
        <v>7</v>
      </c>
      <c r="B127" s="0" t="n">
        <v>31</v>
      </c>
      <c r="C127" s="0" t="n">
        <v>1287</v>
      </c>
      <c r="D127" s="24" t="n">
        <v>122448799</v>
      </c>
      <c r="E127" s="24" t="n">
        <f aca="false">D127/C127</f>
        <v>95142.811965812</v>
      </c>
      <c r="G127" s="0" t="s">
        <v>7</v>
      </c>
      <c r="H127" s="0" t="n">
        <v>0</v>
      </c>
      <c r="I127" s="0" t="n">
        <v>0</v>
      </c>
      <c r="J127" s="24" t="n">
        <v>0</v>
      </c>
      <c r="K127" s="24" t="n">
        <v>0</v>
      </c>
      <c r="M127" s="0" t="s">
        <v>7</v>
      </c>
      <c r="N127" s="0" t="n">
        <v>2</v>
      </c>
      <c r="O127" s="0" t="n">
        <v>4</v>
      </c>
      <c r="P127" s="24" t="n">
        <v>454367</v>
      </c>
      <c r="Q127" s="24" t="n">
        <f aca="false">P127/O127</f>
        <v>113591.75</v>
      </c>
      <c r="S127" s="0" t="s">
        <v>7</v>
      </c>
      <c r="T127" s="0" t="n">
        <v>11</v>
      </c>
      <c r="U127" s="0" t="n">
        <v>33</v>
      </c>
      <c r="V127" s="24" t="n">
        <v>3150682</v>
      </c>
      <c r="W127" s="24" t="n">
        <f aca="false">V127/U127</f>
        <v>95475.2121212121</v>
      </c>
      <c r="Y127" s="0" t="s">
        <v>7</v>
      </c>
      <c r="Z127" s="0" t="n">
        <v>18</v>
      </c>
      <c r="AA127" s="0" t="n">
        <v>1250</v>
      </c>
      <c r="AB127" s="24" t="n">
        <v>118843750</v>
      </c>
      <c r="AC127" s="24" t="n">
        <f aca="false">AB127/AA127</f>
        <v>95075</v>
      </c>
    </row>
    <row r="128" customFormat="false" ht="15" hidden="false" customHeight="false" outlineLevel="0" collapsed="false">
      <c r="A128" s="0" t="s">
        <v>8</v>
      </c>
      <c r="B128" s="0" t="n">
        <v>7</v>
      </c>
      <c r="C128" s="0" t="n">
        <v>210</v>
      </c>
      <c r="D128" s="24" t="n">
        <v>19965750</v>
      </c>
      <c r="E128" s="24" t="n">
        <f aca="false">D128/C128</f>
        <v>95075</v>
      </c>
      <c r="G128" s="0" t="s">
        <v>8</v>
      </c>
      <c r="H128" s="0" t="n">
        <v>0</v>
      </c>
      <c r="I128" s="0" t="n">
        <v>0</v>
      </c>
      <c r="J128" s="24" t="n">
        <v>0</v>
      </c>
      <c r="K128" s="24" t="n">
        <v>0</v>
      </c>
      <c r="M128" s="0" t="s">
        <v>8</v>
      </c>
      <c r="N128" s="0" t="n">
        <v>0</v>
      </c>
      <c r="O128" s="0" t="n">
        <v>0</v>
      </c>
      <c r="P128" s="24" t="n">
        <v>0</v>
      </c>
      <c r="Q128" s="24" t="n">
        <v>0</v>
      </c>
      <c r="S128" s="0" t="s">
        <v>8</v>
      </c>
      <c r="T128" s="0" t="n">
        <v>0</v>
      </c>
      <c r="U128" s="0" t="n">
        <v>0</v>
      </c>
      <c r="V128" s="24" t="n">
        <v>0</v>
      </c>
      <c r="W128" s="24" t="n">
        <v>0</v>
      </c>
      <c r="Y128" s="0" t="s">
        <v>8</v>
      </c>
      <c r="Z128" s="0" t="n">
        <v>7</v>
      </c>
      <c r="AA128" s="0" t="n">
        <v>210</v>
      </c>
      <c r="AB128" s="24" t="n">
        <v>19965750</v>
      </c>
      <c r="AC128" s="24" t="n">
        <f aca="false">AB128/AA128</f>
        <v>95075</v>
      </c>
    </row>
    <row r="129" customFormat="false" ht="15" hidden="false" customHeight="false" outlineLevel="0" collapsed="false">
      <c r="A129" s="0" t="s">
        <v>9</v>
      </c>
      <c r="B129" s="0" t="n">
        <v>47</v>
      </c>
      <c r="C129" s="0" t="n">
        <v>814</v>
      </c>
      <c r="D129" s="24" t="n">
        <v>79880752</v>
      </c>
      <c r="E129" s="24" t="n">
        <f aca="false">D129/C129</f>
        <v>98133.601965602</v>
      </c>
      <c r="G129" s="0" t="s">
        <v>9</v>
      </c>
      <c r="H129" s="0" t="n">
        <v>12</v>
      </c>
      <c r="I129" s="0" t="n">
        <v>12</v>
      </c>
      <c r="J129" s="24" t="n">
        <v>2806658</v>
      </c>
      <c r="K129" s="24" t="n">
        <f aca="false">J129/I129</f>
        <v>233888.166666667</v>
      </c>
      <c r="M129" s="0" t="s">
        <v>9</v>
      </c>
      <c r="N129" s="0" t="n">
        <v>22</v>
      </c>
      <c r="O129" s="0" t="n">
        <v>44</v>
      </c>
      <c r="P129" s="24" t="n">
        <v>4998039</v>
      </c>
      <c r="Q129" s="24" t="n">
        <f aca="false">P129/O129</f>
        <v>113591.795454545</v>
      </c>
      <c r="S129" s="0" t="s">
        <v>9</v>
      </c>
      <c r="T129" s="0" t="n">
        <v>7</v>
      </c>
      <c r="U129" s="0" t="n">
        <v>23</v>
      </c>
      <c r="V129" s="24" t="n">
        <v>2195930</v>
      </c>
      <c r="W129" s="24" t="n">
        <f aca="false">V129/U129</f>
        <v>95475.2173913044</v>
      </c>
      <c r="Y129" s="0" t="s">
        <v>9</v>
      </c>
      <c r="Z129" s="0" t="n">
        <v>6</v>
      </c>
      <c r="AA129" s="0" t="n">
        <v>735</v>
      </c>
      <c r="AB129" s="24" t="n">
        <v>69880125</v>
      </c>
      <c r="AC129" s="24" t="n">
        <f aca="false">AB129/AA129</f>
        <v>95075</v>
      </c>
    </row>
    <row r="130" customFormat="false" ht="15" hidden="false" customHeight="false" outlineLevel="0" collapsed="false">
      <c r="A130" s="0" t="s">
        <v>10</v>
      </c>
      <c r="B130" s="0" t="n">
        <v>24</v>
      </c>
      <c r="C130" s="0" t="n">
        <v>50</v>
      </c>
      <c r="D130" s="24" t="n">
        <v>7437556</v>
      </c>
      <c r="E130" s="24" t="n">
        <f aca="false">D130/C130</f>
        <v>148751.12</v>
      </c>
      <c r="G130" s="0" t="s">
        <v>10</v>
      </c>
      <c r="H130" s="0" t="n">
        <v>18</v>
      </c>
      <c r="I130" s="0" t="n">
        <v>18</v>
      </c>
      <c r="J130" s="24" t="n">
        <v>4209988</v>
      </c>
      <c r="K130" s="24" t="n">
        <f aca="false">J130/I130</f>
        <v>233888.222222222</v>
      </c>
      <c r="M130" s="0" t="s">
        <v>10</v>
      </c>
      <c r="N130" s="0" t="n">
        <v>5</v>
      </c>
      <c r="O130" s="0" t="n">
        <v>10</v>
      </c>
      <c r="P130" s="24" t="n">
        <v>1135918</v>
      </c>
      <c r="Q130" s="24" t="n">
        <f aca="false">P130/O130</f>
        <v>113591.8</v>
      </c>
      <c r="S130" s="0" t="s">
        <v>10</v>
      </c>
      <c r="T130" s="0" t="n">
        <v>0</v>
      </c>
      <c r="U130" s="0" t="n">
        <v>0</v>
      </c>
      <c r="V130" s="24" t="n">
        <v>0</v>
      </c>
      <c r="W130" s="24" t="n">
        <v>0</v>
      </c>
      <c r="Y130" s="0" t="s">
        <v>10</v>
      </c>
      <c r="Z130" s="0" t="n">
        <v>1</v>
      </c>
      <c r="AA130" s="0" t="n">
        <v>22</v>
      </c>
      <c r="AB130" s="24" t="n">
        <v>2091650</v>
      </c>
      <c r="AC130" s="24" t="n">
        <f aca="false">AB130/AA130</f>
        <v>95075</v>
      </c>
    </row>
    <row r="131" customFormat="false" ht="15" hidden="false" customHeight="false" outlineLevel="0" collapsed="false">
      <c r="D131" s="24"/>
      <c r="E131" s="24"/>
      <c r="J131" s="24"/>
      <c r="K131" s="24"/>
      <c r="P131" s="24"/>
      <c r="V131" s="24"/>
      <c r="AB131" s="24"/>
    </row>
    <row r="132" customFormat="false" ht="15" hidden="false" customHeight="false" outlineLevel="0" collapsed="false">
      <c r="A132" s="0" t="s">
        <v>11</v>
      </c>
      <c r="B132" s="0" t="n">
        <f aca="false">SUM(B126:B130)</f>
        <v>115</v>
      </c>
      <c r="C132" s="0" t="n">
        <f aca="false">SUM(C126:C130)</f>
        <v>2565</v>
      </c>
      <c r="D132" s="24" t="n">
        <f aca="false">SUM(D126:D130)</f>
        <v>249165191</v>
      </c>
      <c r="E132" s="24" t="n">
        <f aca="false">D132/C132</f>
        <v>97140.4253411306</v>
      </c>
      <c r="G132" s="0" t="s">
        <v>11</v>
      </c>
      <c r="H132" s="0" t="n">
        <f aca="false">SUM(H126:H130)</f>
        <v>30</v>
      </c>
      <c r="I132" s="0" t="n">
        <f aca="false">SUM(I126:I130)</f>
        <v>30</v>
      </c>
      <c r="J132" s="24" t="n">
        <f aca="false">SUM(J126:J130)</f>
        <v>7016646</v>
      </c>
      <c r="K132" s="24" t="n">
        <f aca="false">J132/I132</f>
        <v>233888.2</v>
      </c>
      <c r="M132" s="0" t="s">
        <v>11</v>
      </c>
      <c r="N132" s="0" t="n">
        <f aca="false">SUM(N126:N130)</f>
        <v>30</v>
      </c>
      <c r="O132" s="0" t="n">
        <f aca="false">SUM(O126:O130)</f>
        <v>60</v>
      </c>
      <c r="P132" s="24" t="n">
        <f aca="false">SUM(P126:P130)</f>
        <v>6815508</v>
      </c>
      <c r="Q132" s="24" t="n">
        <f aca="false">P132/O132</f>
        <v>113591.8</v>
      </c>
      <c r="S132" s="0" t="s">
        <v>11</v>
      </c>
      <c r="T132" s="0" t="n">
        <f aca="false">SUM(T126:T130)</f>
        <v>18</v>
      </c>
      <c r="U132" s="0" t="n">
        <f aca="false">SUM(U126:U130)</f>
        <v>56</v>
      </c>
      <c r="V132" s="24" t="n">
        <f aca="false">SUM(V126:V130)</f>
        <v>5346612</v>
      </c>
      <c r="W132" s="24" t="n">
        <f aca="false">V132/U132</f>
        <v>95475.2142857143</v>
      </c>
      <c r="Y132" s="0" t="s">
        <v>11</v>
      </c>
      <c r="Z132" s="0" t="n">
        <f aca="false">SUM(Z126:Z130)</f>
        <v>37</v>
      </c>
      <c r="AA132" s="0" t="n">
        <f aca="false">SUM(AA126:AA130)</f>
        <v>2419</v>
      </c>
      <c r="AB132" s="24" t="n">
        <f aca="false">SUM(AB126:AB130)</f>
        <v>229986425</v>
      </c>
      <c r="AC132" s="24" t="n">
        <f aca="false">AB132/AA132</f>
        <v>95075</v>
      </c>
    </row>
    <row r="133" customFormat="false" ht="15" hidden="false" customHeight="false" outlineLevel="0" collapsed="false">
      <c r="E133" s="24"/>
      <c r="K133" s="24"/>
    </row>
    <row r="134" customFormat="false" ht="15" hidden="false" customHeight="false" outlineLevel="0" collapsed="false">
      <c r="D134" s="24"/>
      <c r="E134" s="24"/>
      <c r="J134" s="24"/>
      <c r="K134" s="24"/>
      <c r="P134" s="24"/>
      <c r="V134" s="24"/>
      <c r="AB134" s="24"/>
    </row>
    <row r="135" customFormat="false" ht="15" hidden="false" customHeight="false" outlineLevel="0" collapsed="false">
      <c r="D135" s="24"/>
      <c r="E135" s="24"/>
      <c r="J135" s="24"/>
      <c r="K135" s="24"/>
      <c r="P135" s="24"/>
      <c r="V135" s="24"/>
      <c r="AB135" s="24"/>
    </row>
    <row r="136" customFormat="false" ht="15" hidden="false" customHeight="false" outlineLevel="0" collapsed="false">
      <c r="A136" s="0" t="s">
        <v>264</v>
      </c>
      <c r="D136" s="24"/>
      <c r="E136" s="24"/>
      <c r="G136" s="0" t="s">
        <v>265</v>
      </c>
      <c r="J136" s="24"/>
      <c r="K136" s="24"/>
      <c r="M136" s="0" t="s">
        <v>266</v>
      </c>
      <c r="P136" s="24"/>
      <c r="S136" s="0" t="s">
        <v>267</v>
      </c>
      <c r="V136" s="24"/>
      <c r="Y136" s="0" t="s">
        <v>268</v>
      </c>
      <c r="AB136" s="24"/>
    </row>
    <row r="137" customFormat="false" ht="15" hidden="false" customHeight="false" outlineLevel="0" collapsed="false">
      <c r="D137" s="24"/>
      <c r="E137" s="24"/>
      <c r="J137" s="24"/>
      <c r="K137" s="24"/>
      <c r="P137" s="24"/>
      <c r="V137" s="24"/>
      <c r="AB137" s="24"/>
    </row>
    <row r="138" customFormat="false" ht="15" hidden="false" customHeight="false" outlineLevel="0" collapsed="false">
      <c r="D138" s="24"/>
      <c r="E138" s="24"/>
      <c r="J138" s="24"/>
      <c r="K138" s="24"/>
      <c r="P138" s="24"/>
      <c r="V138" s="24"/>
      <c r="AB138" s="24"/>
    </row>
    <row r="139" customFormat="false" ht="15" hidden="false" customHeight="false" outlineLevel="0" collapsed="false">
      <c r="D139" s="24"/>
      <c r="E139" s="24" t="s">
        <v>1</v>
      </c>
      <c r="J139" s="24"/>
      <c r="K139" s="24" t="s">
        <v>1</v>
      </c>
      <c r="P139" s="24"/>
      <c r="Q139" s="24" t="s">
        <v>1</v>
      </c>
      <c r="V139" s="24"/>
      <c r="W139" s="24" t="s">
        <v>1</v>
      </c>
      <c r="AB139" s="24"/>
      <c r="AC139" s="24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24" t="s">
        <v>1</v>
      </c>
      <c r="E140" s="24" t="s">
        <v>5</v>
      </c>
      <c r="G140" s="0" t="s">
        <v>2</v>
      </c>
      <c r="H140" s="0" t="s">
        <v>3</v>
      </c>
      <c r="I140" s="0" t="s">
        <v>4</v>
      </c>
      <c r="J140" s="24" t="s">
        <v>1</v>
      </c>
      <c r="K140" s="24" t="s">
        <v>5</v>
      </c>
      <c r="M140" s="0" t="s">
        <v>2</v>
      </c>
      <c r="N140" s="0" t="s">
        <v>3</v>
      </c>
      <c r="O140" s="0" t="s">
        <v>4</v>
      </c>
      <c r="P140" s="24" t="s">
        <v>1</v>
      </c>
      <c r="Q140" s="24" t="s">
        <v>5</v>
      </c>
      <c r="S140" s="0" t="s">
        <v>2</v>
      </c>
      <c r="T140" s="0" t="s">
        <v>3</v>
      </c>
      <c r="U140" s="0" t="s">
        <v>4</v>
      </c>
      <c r="V140" s="24" t="s">
        <v>1</v>
      </c>
      <c r="W140" s="24" t="s">
        <v>5</v>
      </c>
      <c r="Y140" s="0" t="s">
        <v>2</v>
      </c>
      <c r="Z140" s="0" t="s">
        <v>3</v>
      </c>
      <c r="AA140" s="0" t="s">
        <v>4</v>
      </c>
      <c r="AB140" s="24" t="s">
        <v>1</v>
      </c>
      <c r="AC140" s="24" t="s">
        <v>5</v>
      </c>
    </row>
    <row r="141" customFormat="false" ht="15" hidden="false" customHeight="false" outlineLevel="0" collapsed="false">
      <c r="A141" s="0" t="s">
        <v>6</v>
      </c>
      <c r="B141" s="0" t="n">
        <v>23</v>
      </c>
      <c r="C141" s="0" t="n">
        <v>125</v>
      </c>
      <c r="D141" s="24" t="n">
        <v>12553781</v>
      </c>
      <c r="E141" s="24" t="n">
        <f aca="false">D141/C141</f>
        <v>100430.248</v>
      </c>
      <c r="G141" s="0" t="s">
        <v>6</v>
      </c>
      <c r="H141" s="0" t="n">
        <v>0</v>
      </c>
      <c r="I141" s="0" t="n">
        <v>0</v>
      </c>
      <c r="J141" s="24" t="n">
        <v>0</v>
      </c>
      <c r="K141" s="24" t="n">
        <v>222180.333333333</v>
      </c>
      <c r="M141" s="0" t="s">
        <v>6</v>
      </c>
      <c r="N141" s="0" t="n">
        <v>18</v>
      </c>
      <c r="O141" s="0" t="n">
        <v>36</v>
      </c>
      <c r="P141" s="24" t="n">
        <v>4089305</v>
      </c>
      <c r="Q141" s="24" t="n">
        <f aca="false">P141/O141</f>
        <v>113591.805555556</v>
      </c>
      <c r="S141" s="0" t="s">
        <v>6</v>
      </c>
      <c r="T141" s="0" t="n">
        <v>2</v>
      </c>
      <c r="U141" s="0" t="n">
        <v>7</v>
      </c>
      <c r="V141" s="24" t="n">
        <v>668326</v>
      </c>
      <c r="W141" s="24" t="n">
        <f aca="false">V141/U141</f>
        <v>95475.1428571429</v>
      </c>
      <c r="Y141" s="0" t="s">
        <v>6</v>
      </c>
      <c r="Z141" s="0" t="n">
        <v>3</v>
      </c>
      <c r="AA141" s="0" t="n">
        <v>82</v>
      </c>
      <c r="AB141" s="24" t="n">
        <v>7796150</v>
      </c>
      <c r="AC141" s="24" t="n">
        <f aca="false">AB141/AA141</f>
        <v>95075</v>
      </c>
    </row>
    <row r="142" customFormat="false" ht="15" hidden="false" customHeight="false" outlineLevel="0" collapsed="false">
      <c r="A142" s="0" t="s">
        <v>7</v>
      </c>
      <c r="B142" s="0" t="n">
        <v>28</v>
      </c>
      <c r="C142" s="0" t="n">
        <v>242</v>
      </c>
      <c r="D142" s="24" t="n">
        <v>23243559</v>
      </c>
      <c r="E142" s="24" t="n">
        <f aca="false">D142/C142</f>
        <v>96047.7644628099</v>
      </c>
      <c r="G142" s="0" t="s">
        <v>7</v>
      </c>
      <c r="H142" s="0" t="n">
        <v>0</v>
      </c>
      <c r="I142" s="0" t="n">
        <v>0</v>
      </c>
      <c r="J142" s="24" t="n">
        <v>0</v>
      </c>
      <c r="K142" s="24" t="n">
        <v>0</v>
      </c>
      <c r="M142" s="0" t="s">
        <v>7</v>
      </c>
      <c r="N142" s="0" t="n">
        <v>6</v>
      </c>
      <c r="O142" s="0" t="n">
        <v>12</v>
      </c>
      <c r="P142" s="24" t="n">
        <v>1363102</v>
      </c>
      <c r="Q142" s="24" t="n">
        <f aca="false">P142/O142</f>
        <v>113591.833333333</v>
      </c>
      <c r="S142" s="0" t="s">
        <v>7</v>
      </c>
      <c r="T142" s="0" t="n">
        <v>10</v>
      </c>
      <c r="U142" s="0" t="n">
        <v>33</v>
      </c>
      <c r="V142" s="24" t="n">
        <v>3150682</v>
      </c>
      <c r="W142" s="24" t="n">
        <f aca="false">V142/U142</f>
        <v>95475.2121212121</v>
      </c>
      <c r="Y142" s="0" t="s">
        <v>7</v>
      </c>
      <c r="Z142" s="0" t="n">
        <v>12</v>
      </c>
      <c r="AA142" s="0" t="n">
        <v>197</v>
      </c>
      <c r="AB142" s="24" t="n">
        <v>18729775</v>
      </c>
      <c r="AC142" s="24" t="n">
        <f aca="false">AB142/AA142</f>
        <v>95075</v>
      </c>
    </row>
    <row r="143" customFormat="false" ht="15" hidden="false" customHeight="false" outlineLevel="0" collapsed="false">
      <c r="A143" s="0" t="s">
        <v>8</v>
      </c>
      <c r="B143" s="0" t="n">
        <v>7</v>
      </c>
      <c r="C143" s="0" t="n">
        <v>544</v>
      </c>
      <c r="D143" s="24" t="n">
        <v>51859613</v>
      </c>
      <c r="E143" s="24" t="n">
        <f aca="false">D143/C143</f>
        <v>95330.1709558824</v>
      </c>
      <c r="G143" s="0" t="s">
        <v>8</v>
      </c>
      <c r="H143" s="0" t="n">
        <v>1</v>
      </c>
      <c r="I143" s="0" t="n">
        <v>1</v>
      </c>
      <c r="J143" s="24" t="n">
        <v>233888</v>
      </c>
      <c r="K143" s="24" t="n">
        <v>233888</v>
      </c>
      <c r="M143" s="0" t="s">
        <v>8</v>
      </c>
      <c r="N143" s="0" t="n">
        <v>0</v>
      </c>
      <c r="O143" s="0" t="n">
        <v>0</v>
      </c>
      <c r="P143" s="24" t="n">
        <v>0</v>
      </c>
      <c r="Q143" s="24" t="n">
        <v>0</v>
      </c>
      <c r="S143" s="0" t="s">
        <v>8</v>
      </c>
      <c r="T143" s="0" t="n">
        <v>0</v>
      </c>
      <c r="U143" s="0" t="n">
        <v>0</v>
      </c>
      <c r="V143" s="24" t="n">
        <v>0</v>
      </c>
      <c r="W143" s="24" t="n">
        <v>0</v>
      </c>
      <c r="Y143" s="0" t="s">
        <v>8</v>
      </c>
      <c r="Z143" s="0" t="n">
        <v>6</v>
      </c>
      <c r="AA143" s="0" t="n">
        <v>543</v>
      </c>
      <c r="AB143" s="24" t="n">
        <v>51625725</v>
      </c>
      <c r="AC143" s="24" t="n">
        <f aca="false">AB143/AA143</f>
        <v>95075</v>
      </c>
    </row>
    <row r="144" customFormat="false" ht="15" hidden="false" customHeight="false" outlineLevel="0" collapsed="false">
      <c r="A144" s="0" t="s">
        <v>9</v>
      </c>
      <c r="B144" s="0" t="n">
        <v>40</v>
      </c>
      <c r="C144" s="0" t="n">
        <v>76</v>
      </c>
      <c r="D144" s="24" t="n">
        <v>10460091</v>
      </c>
      <c r="E144" s="24" t="n">
        <f aca="false">D144/C144</f>
        <v>137632.776315789</v>
      </c>
      <c r="G144" s="0" t="s">
        <v>9</v>
      </c>
      <c r="H144" s="0" t="n">
        <v>19</v>
      </c>
      <c r="I144" s="0" t="n">
        <v>19</v>
      </c>
      <c r="J144" s="24" t="n">
        <v>4443876</v>
      </c>
      <c r="K144" s="24" t="n">
        <v>224248.063694268</v>
      </c>
      <c r="M144" s="0" t="s">
        <v>9</v>
      </c>
      <c r="N144" s="0" t="n">
        <v>16</v>
      </c>
      <c r="O144" s="0" t="n">
        <v>32</v>
      </c>
      <c r="P144" s="24" t="n">
        <v>3634938</v>
      </c>
      <c r="Q144" s="24" t="n">
        <f aca="false">P144/O144</f>
        <v>113591.8125</v>
      </c>
      <c r="S144" s="0" t="s">
        <v>9</v>
      </c>
      <c r="T144" s="0" t="n">
        <v>3</v>
      </c>
      <c r="U144" s="0" t="n">
        <v>11</v>
      </c>
      <c r="V144" s="24" t="n">
        <v>1050227</v>
      </c>
      <c r="W144" s="24" t="n">
        <f aca="false">V144/U144</f>
        <v>95475.1818181818</v>
      </c>
      <c r="Y144" s="0" t="s">
        <v>9</v>
      </c>
      <c r="Z144" s="0" t="n">
        <v>2</v>
      </c>
      <c r="AA144" s="0" t="n">
        <v>14</v>
      </c>
      <c r="AB144" s="24" t="n">
        <v>1331050</v>
      </c>
      <c r="AC144" s="24" t="n">
        <f aca="false">AB144/AA144</f>
        <v>95075</v>
      </c>
    </row>
    <row r="145" customFormat="false" ht="15" hidden="false" customHeight="false" outlineLevel="0" collapsed="false">
      <c r="A145" s="0" t="s">
        <v>10</v>
      </c>
      <c r="B145" s="0" t="n">
        <v>58</v>
      </c>
      <c r="C145" s="0" t="n">
        <v>82</v>
      </c>
      <c r="D145" s="24" t="n">
        <v>14246555</v>
      </c>
      <c r="E145" s="24" t="n">
        <f aca="false">D145/C145</f>
        <v>173738.475609756</v>
      </c>
      <c r="G145" s="0" t="s">
        <v>10</v>
      </c>
      <c r="H145" s="0" t="n">
        <v>43</v>
      </c>
      <c r="I145" s="0" t="n">
        <v>43</v>
      </c>
      <c r="J145" s="24" t="n">
        <v>10057193</v>
      </c>
      <c r="K145" s="24" t="n">
        <v>225756.473029046</v>
      </c>
      <c r="M145" s="0" t="s">
        <v>10</v>
      </c>
      <c r="N145" s="0" t="n">
        <v>13</v>
      </c>
      <c r="O145" s="0" t="n">
        <v>26</v>
      </c>
      <c r="P145" s="24" t="n">
        <v>2953387</v>
      </c>
      <c r="Q145" s="24" t="n">
        <f aca="false">P145/O145</f>
        <v>113591.807692308</v>
      </c>
      <c r="S145" s="0" t="s">
        <v>10</v>
      </c>
      <c r="T145" s="0" t="n">
        <v>0</v>
      </c>
      <c r="U145" s="0" t="n">
        <v>0</v>
      </c>
      <c r="V145" s="24" t="n">
        <v>0</v>
      </c>
      <c r="W145" s="24" t="n">
        <v>0</v>
      </c>
      <c r="Y145" s="0" t="s">
        <v>10</v>
      </c>
      <c r="Z145" s="0" t="n">
        <v>2</v>
      </c>
      <c r="AA145" s="0" t="n">
        <v>13</v>
      </c>
      <c r="AB145" s="24" t="n">
        <v>1235975</v>
      </c>
      <c r="AC145" s="24" t="n">
        <f aca="false">AB145/AA145</f>
        <v>95075</v>
      </c>
    </row>
    <row r="146" customFormat="false" ht="15" hidden="false" customHeight="false" outlineLevel="0" collapsed="false">
      <c r="D146" s="24"/>
      <c r="E146" s="24"/>
      <c r="J146" s="24"/>
      <c r="K146" s="24"/>
      <c r="P146" s="24"/>
      <c r="V146" s="24"/>
      <c r="AB146" s="24"/>
    </row>
    <row r="147" customFormat="false" ht="15" hidden="false" customHeight="false" outlineLevel="0" collapsed="false">
      <c r="A147" s="0" t="s">
        <v>11</v>
      </c>
      <c r="B147" s="0" t="n">
        <f aca="false">SUM(B141:B145)</f>
        <v>156</v>
      </c>
      <c r="C147" s="0" t="n">
        <f aca="false">SUM(C141:C145)</f>
        <v>1069</v>
      </c>
      <c r="D147" s="24" t="n">
        <f aca="false">SUM(D141:D145)</f>
        <v>112363599</v>
      </c>
      <c r="E147" s="24" t="n">
        <f aca="false">D147/C147</f>
        <v>105110.943872778</v>
      </c>
      <c r="G147" s="0" t="s">
        <v>11</v>
      </c>
      <c r="H147" s="0" t="n">
        <f aca="false">SUM(H141:H145)</f>
        <v>63</v>
      </c>
      <c r="I147" s="0" t="n">
        <f aca="false">SUM(I141:I145)</f>
        <v>63</v>
      </c>
      <c r="J147" s="24" t="n">
        <f aca="false">SUM(J141:J145)</f>
        <v>14734957</v>
      </c>
      <c r="K147" s="24" t="n">
        <v>225160.907960199</v>
      </c>
      <c r="M147" s="0" t="s">
        <v>11</v>
      </c>
      <c r="N147" s="0" t="n">
        <f aca="false">SUM(N141:N145)</f>
        <v>53</v>
      </c>
      <c r="O147" s="0" t="n">
        <f aca="false">SUM(O141:O145)</f>
        <v>106</v>
      </c>
      <c r="P147" s="24" t="n">
        <f aca="false">SUM(P141:P145)</f>
        <v>12040732</v>
      </c>
      <c r="Q147" s="24" t="n">
        <f aca="false">P147/O147</f>
        <v>113591.811320755</v>
      </c>
      <c r="S147" s="0" t="s">
        <v>11</v>
      </c>
      <c r="T147" s="0" t="n">
        <f aca="false">SUM(T141:T145)</f>
        <v>15</v>
      </c>
      <c r="U147" s="0" t="n">
        <f aca="false">SUM(U141:U145)</f>
        <v>51</v>
      </c>
      <c r="V147" s="24" t="n">
        <f aca="false">SUM(V141:V145)</f>
        <v>4869235</v>
      </c>
      <c r="W147" s="24" t="n">
        <f aca="false">V147/U147</f>
        <v>95475.1960784314</v>
      </c>
      <c r="Y147" s="0" t="s">
        <v>11</v>
      </c>
      <c r="Z147" s="0" t="n">
        <f aca="false">SUM(Z141:Z145)</f>
        <v>25</v>
      </c>
      <c r="AA147" s="0" t="n">
        <f aca="false">SUM(AA141:AA145)</f>
        <v>849</v>
      </c>
      <c r="AB147" s="24" t="n">
        <f aca="false">SUM(AB141:AB145)</f>
        <v>80718675</v>
      </c>
      <c r="AC147" s="24" t="n">
        <f aca="false">AB147/AA147</f>
        <v>95075</v>
      </c>
    </row>
    <row r="148" customFormat="false" ht="15" hidden="false" customHeight="false" outlineLevel="0" collapsed="false">
      <c r="E148" s="24"/>
      <c r="K148" s="24"/>
    </row>
    <row r="149" customFormat="false" ht="15" hidden="false" customHeight="false" outlineLevel="0" collapsed="false">
      <c r="D149" s="24"/>
      <c r="E149" s="24"/>
      <c r="J149" s="24"/>
      <c r="K149" s="24"/>
      <c r="P149" s="24"/>
      <c r="V149" s="24"/>
      <c r="AB149" s="24"/>
    </row>
    <row r="150" customFormat="false" ht="15" hidden="false" customHeight="false" outlineLevel="0" collapsed="false">
      <c r="D150" s="24"/>
      <c r="E150" s="24"/>
      <c r="J150" s="24"/>
      <c r="K150" s="24"/>
      <c r="P150" s="24"/>
      <c r="V150" s="24"/>
      <c r="AB150" s="24"/>
    </row>
    <row r="151" customFormat="false" ht="15" hidden="false" customHeight="false" outlineLevel="0" collapsed="false">
      <c r="A151" s="0" t="s">
        <v>269</v>
      </c>
      <c r="D151" s="24"/>
      <c r="E151" s="24"/>
      <c r="G151" s="0" t="s">
        <v>270</v>
      </c>
      <c r="J151" s="24"/>
      <c r="K151" s="24"/>
      <c r="M151" s="0" t="s">
        <v>271</v>
      </c>
      <c r="P151" s="24"/>
      <c r="S151" s="0" t="s">
        <v>272</v>
      </c>
      <c r="V151" s="24"/>
      <c r="Y151" s="0" t="s">
        <v>273</v>
      </c>
      <c r="AB151" s="24"/>
    </row>
    <row r="152" customFormat="false" ht="15" hidden="false" customHeight="false" outlineLevel="0" collapsed="false">
      <c r="D152" s="24"/>
      <c r="E152" s="24"/>
      <c r="J152" s="24"/>
      <c r="K152" s="24"/>
      <c r="P152" s="24"/>
      <c r="V152" s="24"/>
      <c r="AB152" s="24"/>
    </row>
    <row r="153" customFormat="false" ht="15" hidden="false" customHeight="false" outlineLevel="0" collapsed="false">
      <c r="D153" s="24"/>
      <c r="E153" s="24"/>
      <c r="J153" s="24"/>
      <c r="K153" s="24"/>
      <c r="P153" s="24"/>
      <c r="V153" s="24"/>
      <c r="AB153" s="24"/>
    </row>
    <row r="154" customFormat="false" ht="15" hidden="false" customHeight="false" outlineLevel="0" collapsed="false">
      <c r="D154" s="24"/>
      <c r="E154" s="24" t="s">
        <v>1</v>
      </c>
      <c r="J154" s="24"/>
      <c r="K154" s="24" t="s">
        <v>1</v>
      </c>
      <c r="P154" s="24"/>
      <c r="Q154" s="24" t="s">
        <v>1</v>
      </c>
      <c r="V154" s="24"/>
      <c r="W154" s="24" t="s">
        <v>1</v>
      </c>
      <c r="AB154" s="24"/>
      <c r="AC154" s="24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24" t="s">
        <v>1</v>
      </c>
      <c r="E155" s="24" t="s">
        <v>5</v>
      </c>
      <c r="G155" s="0" t="s">
        <v>2</v>
      </c>
      <c r="H155" s="0" t="s">
        <v>3</v>
      </c>
      <c r="I155" s="0" t="s">
        <v>4</v>
      </c>
      <c r="J155" s="24" t="s">
        <v>1</v>
      </c>
      <c r="K155" s="24" t="s">
        <v>5</v>
      </c>
      <c r="M155" s="0" t="s">
        <v>2</v>
      </c>
      <c r="N155" s="0" t="s">
        <v>3</v>
      </c>
      <c r="O155" s="0" t="s">
        <v>4</v>
      </c>
      <c r="P155" s="24" t="s">
        <v>1</v>
      </c>
      <c r="Q155" s="24" t="s">
        <v>5</v>
      </c>
      <c r="S155" s="0" t="s">
        <v>2</v>
      </c>
      <c r="T155" s="0" t="s">
        <v>3</v>
      </c>
      <c r="U155" s="0" t="s">
        <v>4</v>
      </c>
      <c r="V155" s="24" t="s">
        <v>1</v>
      </c>
      <c r="W155" s="24" t="s">
        <v>5</v>
      </c>
      <c r="Y155" s="0" t="s">
        <v>2</v>
      </c>
      <c r="Z155" s="0" t="s">
        <v>3</v>
      </c>
      <c r="AA155" s="0" t="s">
        <v>4</v>
      </c>
      <c r="AB155" s="24" t="s">
        <v>1</v>
      </c>
      <c r="AC155" s="24" t="s">
        <v>5</v>
      </c>
    </row>
    <row r="156" customFormat="false" ht="15" hidden="false" customHeight="false" outlineLevel="0" collapsed="false">
      <c r="A156" s="0" t="s">
        <v>6</v>
      </c>
      <c r="B156" s="0" t="n">
        <v>16</v>
      </c>
      <c r="C156" s="0" t="n">
        <v>107</v>
      </c>
      <c r="D156" s="24" t="n">
        <v>10619829</v>
      </c>
      <c r="E156" s="24" t="n">
        <f aca="false">D156/C156</f>
        <v>99250.738317757</v>
      </c>
      <c r="G156" s="0" t="s">
        <v>6</v>
      </c>
      <c r="H156" s="0" t="n">
        <v>0</v>
      </c>
      <c r="I156" s="0" t="n">
        <v>0</v>
      </c>
      <c r="J156" s="24" t="n">
        <v>0</v>
      </c>
      <c r="K156" s="24" t="n">
        <v>0</v>
      </c>
      <c r="L156" s="0" t="n">
        <v>24</v>
      </c>
      <c r="M156" s="0" t="s">
        <v>6</v>
      </c>
      <c r="N156" s="0" t="n">
        <v>12</v>
      </c>
      <c r="O156" s="0" t="n">
        <v>24</v>
      </c>
      <c r="P156" s="24" t="n">
        <v>2726203</v>
      </c>
      <c r="Q156" s="24" t="n">
        <f aca="false">P156/O156</f>
        <v>113591.791666667</v>
      </c>
      <c r="S156" s="0" t="s">
        <v>6</v>
      </c>
      <c r="T156" s="0" t="n">
        <v>2</v>
      </c>
      <c r="U156" s="0" t="n">
        <v>6</v>
      </c>
      <c r="V156" s="24" t="n">
        <v>572851</v>
      </c>
      <c r="W156" s="24" t="n">
        <f aca="false">V156/U156</f>
        <v>95475.1666666667</v>
      </c>
      <c r="Y156" s="0" t="s">
        <v>6</v>
      </c>
      <c r="Z156" s="0" t="n">
        <v>2</v>
      </c>
      <c r="AA156" s="0" t="n">
        <v>77</v>
      </c>
      <c r="AB156" s="24" t="n">
        <v>7320775</v>
      </c>
      <c r="AC156" s="24" t="n">
        <f aca="false">AB156/AA156</f>
        <v>95075</v>
      </c>
    </row>
    <row r="157" customFormat="false" ht="15" hidden="false" customHeight="false" outlineLevel="0" collapsed="false">
      <c r="A157" s="0" t="s">
        <v>7</v>
      </c>
      <c r="B157" s="0" t="n">
        <v>37</v>
      </c>
      <c r="C157" s="0" t="n">
        <v>191</v>
      </c>
      <c r="D157" s="24" t="n">
        <v>18577501</v>
      </c>
      <c r="E157" s="24" t="n">
        <f aca="false">D157/C157</f>
        <v>97264.4031413613</v>
      </c>
      <c r="G157" s="0" t="s">
        <v>7</v>
      </c>
      <c r="H157" s="0" t="n">
        <v>0</v>
      </c>
      <c r="I157" s="0" t="n">
        <v>0</v>
      </c>
      <c r="J157" s="24" t="n">
        <v>0</v>
      </c>
      <c r="K157" s="24" t="n">
        <v>0</v>
      </c>
      <c r="M157" s="0" t="s">
        <v>7</v>
      </c>
      <c r="N157" s="0" t="n">
        <v>11</v>
      </c>
      <c r="O157" s="0" t="n">
        <v>22</v>
      </c>
      <c r="P157" s="24" t="n">
        <v>2499020</v>
      </c>
      <c r="Q157" s="24" t="n">
        <f aca="false">P157/O157</f>
        <v>113591.818181818</v>
      </c>
      <c r="S157" s="0" t="s">
        <v>7</v>
      </c>
      <c r="T157" s="0" t="n">
        <v>8</v>
      </c>
      <c r="U157" s="0" t="n">
        <v>27</v>
      </c>
      <c r="V157" s="24" t="n">
        <v>2577831</v>
      </c>
      <c r="W157" s="24" t="n">
        <f aca="false">V157/U157</f>
        <v>95475.2222222222</v>
      </c>
      <c r="Y157" s="0" t="s">
        <v>7</v>
      </c>
      <c r="Z157" s="0" t="n">
        <v>18</v>
      </c>
      <c r="AA157" s="0" t="n">
        <v>142</v>
      </c>
      <c r="AB157" s="24" t="n">
        <v>13500650</v>
      </c>
      <c r="AC157" s="24" t="n">
        <f aca="false">AB157/AA157</f>
        <v>95075</v>
      </c>
    </row>
    <row r="158" customFormat="false" ht="15" hidden="false" customHeight="false" outlineLevel="0" collapsed="false">
      <c r="A158" s="0" t="s">
        <v>8</v>
      </c>
      <c r="B158" s="0" t="n">
        <v>7</v>
      </c>
      <c r="C158" s="0" t="n">
        <v>261</v>
      </c>
      <c r="D158" s="24" t="n">
        <v>24814575</v>
      </c>
      <c r="E158" s="24" t="n">
        <f aca="false">D158/C158</f>
        <v>95075</v>
      </c>
      <c r="G158" s="0" t="s">
        <v>8</v>
      </c>
      <c r="H158" s="0" t="n">
        <v>0</v>
      </c>
      <c r="I158" s="0" t="n">
        <v>0</v>
      </c>
      <c r="J158" s="24" t="n">
        <v>0</v>
      </c>
      <c r="K158" s="24" t="n">
        <v>0</v>
      </c>
      <c r="M158" s="0" t="s">
        <v>8</v>
      </c>
      <c r="N158" s="0" t="n">
        <v>0</v>
      </c>
      <c r="O158" s="0" t="n">
        <v>0</v>
      </c>
      <c r="P158" s="24" t="n">
        <v>0</v>
      </c>
      <c r="Q158" s="24" t="n">
        <v>0</v>
      </c>
      <c r="S158" s="0" t="s">
        <v>8</v>
      </c>
      <c r="T158" s="0" t="n">
        <v>0</v>
      </c>
      <c r="U158" s="0" t="n">
        <v>0</v>
      </c>
      <c r="V158" s="24" t="n">
        <v>0</v>
      </c>
      <c r="W158" s="24" t="n">
        <v>0</v>
      </c>
      <c r="Y158" s="0" t="s">
        <v>8</v>
      </c>
      <c r="Z158" s="0" t="n">
        <v>7</v>
      </c>
      <c r="AA158" s="0" t="n">
        <v>261</v>
      </c>
      <c r="AB158" s="24" t="n">
        <v>24814575</v>
      </c>
      <c r="AC158" s="24" t="n">
        <f aca="false">AB158/AA158</f>
        <v>95075</v>
      </c>
    </row>
    <row r="159" customFormat="false" ht="15" hidden="false" customHeight="false" outlineLevel="0" collapsed="false">
      <c r="A159" s="0" t="s">
        <v>9</v>
      </c>
      <c r="B159" s="0" t="n">
        <v>63</v>
      </c>
      <c r="C159" s="0" t="n">
        <v>702</v>
      </c>
      <c r="D159" s="24" t="n">
        <v>71529980</v>
      </c>
      <c r="E159" s="24" t="n">
        <f aca="false">D159/C159</f>
        <v>101894.558404558</v>
      </c>
      <c r="G159" s="0" t="s">
        <v>9</v>
      </c>
      <c r="H159" s="0" t="n">
        <v>32</v>
      </c>
      <c r="I159" s="0" t="n">
        <v>32</v>
      </c>
      <c r="J159" s="24" t="n">
        <v>7484422</v>
      </c>
      <c r="K159" s="24" t="n">
        <f aca="false">J159/I159</f>
        <v>233888.1875</v>
      </c>
      <c r="M159" s="0" t="s">
        <v>9</v>
      </c>
      <c r="N159" s="0" t="n">
        <v>9</v>
      </c>
      <c r="O159" s="0" t="n">
        <v>18</v>
      </c>
      <c r="P159" s="24" t="n">
        <v>2044652</v>
      </c>
      <c r="Q159" s="24" t="n">
        <f aca="false">P159/O159</f>
        <v>113591.777777778</v>
      </c>
      <c r="S159" s="0" t="s">
        <v>9</v>
      </c>
      <c r="T159" s="0" t="n">
        <v>10</v>
      </c>
      <c r="U159" s="0" t="n">
        <v>30</v>
      </c>
      <c r="V159" s="24" t="n">
        <v>2864256</v>
      </c>
      <c r="W159" s="24" t="n">
        <f aca="false">V159/U159</f>
        <v>95475.2</v>
      </c>
      <c r="Y159" s="0" t="s">
        <v>9</v>
      </c>
      <c r="Z159" s="0" t="n">
        <v>12</v>
      </c>
      <c r="AA159" s="0" t="n">
        <v>622</v>
      </c>
      <c r="AB159" s="24" t="n">
        <v>59136650</v>
      </c>
      <c r="AC159" s="24" t="n">
        <f aca="false">AB159/AA159</f>
        <v>95075</v>
      </c>
    </row>
    <row r="160" customFormat="false" ht="15" hidden="false" customHeight="false" outlineLevel="0" collapsed="false">
      <c r="A160" s="0" t="s">
        <v>10</v>
      </c>
      <c r="B160" s="0" t="n">
        <v>65</v>
      </c>
      <c r="C160" s="0" t="n">
        <v>81</v>
      </c>
      <c r="D160" s="24" t="n">
        <v>15095460</v>
      </c>
      <c r="E160" s="24" t="n">
        <f aca="false">D160/C160</f>
        <v>186363.703703704</v>
      </c>
      <c r="G160" s="0" t="s">
        <v>10</v>
      </c>
      <c r="H160" s="0" t="n">
        <v>49</v>
      </c>
      <c r="I160" s="0" t="n">
        <v>49</v>
      </c>
      <c r="J160" s="24" t="n">
        <v>11460522</v>
      </c>
      <c r="K160" s="24" t="n">
        <f aca="false">J160/I160</f>
        <v>233888.204081633</v>
      </c>
      <c r="M160" s="0" t="s">
        <v>10</v>
      </c>
      <c r="N160" s="0" t="n">
        <v>16</v>
      </c>
      <c r="O160" s="0" t="n">
        <v>32</v>
      </c>
      <c r="P160" s="24" t="n">
        <v>3634938</v>
      </c>
      <c r="Q160" s="24" t="n">
        <f aca="false">P160/O160</f>
        <v>113591.8125</v>
      </c>
      <c r="S160" s="0" t="s">
        <v>10</v>
      </c>
      <c r="T160" s="0" t="n">
        <v>0</v>
      </c>
      <c r="U160" s="0" t="n">
        <v>0</v>
      </c>
      <c r="V160" s="24" t="n">
        <v>0</v>
      </c>
      <c r="W160" s="24" t="n">
        <v>0</v>
      </c>
      <c r="Y160" s="0" t="s">
        <v>10</v>
      </c>
      <c r="Z160" s="0" t="n">
        <v>0</v>
      </c>
      <c r="AA160" s="0" t="n">
        <v>0</v>
      </c>
      <c r="AB160" s="24" t="n">
        <v>0</v>
      </c>
      <c r="AC160" s="24" t="n">
        <v>0</v>
      </c>
    </row>
    <row r="161" customFormat="false" ht="15" hidden="false" customHeight="false" outlineLevel="0" collapsed="false">
      <c r="D161" s="24"/>
      <c r="E161" s="24"/>
      <c r="J161" s="24"/>
      <c r="K161" s="24"/>
      <c r="P161" s="24"/>
      <c r="V161" s="24"/>
      <c r="AB161" s="24"/>
    </row>
    <row r="162" customFormat="false" ht="15" hidden="false" customHeight="false" outlineLevel="0" collapsed="false">
      <c r="A162" s="0" t="s">
        <v>11</v>
      </c>
      <c r="B162" s="0" t="n">
        <f aca="false">SUM(B156:B160)</f>
        <v>188</v>
      </c>
      <c r="C162" s="0" t="n">
        <f aca="false">SUM(C156:C160)</f>
        <v>1342</v>
      </c>
      <c r="D162" s="24" t="n">
        <f aca="false">SUM(D156:D160)</f>
        <v>140637345</v>
      </c>
      <c r="E162" s="24" t="n">
        <f aca="false">D162/C162</f>
        <v>104796.829359165</v>
      </c>
      <c r="G162" s="0" t="s">
        <v>11</v>
      </c>
      <c r="H162" s="0" t="n">
        <f aca="false">SUM(H156:H160)</f>
        <v>81</v>
      </c>
      <c r="I162" s="0" t="n">
        <f aca="false">SUM(I156:I160)</f>
        <v>81</v>
      </c>
      <c r="J162" s="24" t="n">
        <f aca="false">SUM(J156:J160)</f>
        <v>18944944</v>
      </c>
      <c r="K162" s="24" t="n">
        <f aca="false">J162/I162</f>
        <v>233888.197530864</v>
      </c>
      <c r="M162" s="0" t="s">
        <v>11</v>
      </c>
      <c r="N162" s="0" t="n">
        <f aca="false">SUM(N156:N160)</f>
        <v>48</v>
      </c>
      <c r="O162" s="0" t="n">
        <f aca="false">SUM(O156:O160)</f>
        <v>96</v>
      </c>
      <c r="P162" s="24" t="n">
        <f aca="false">SUM(P156:P160)</f>
        <v>10904813</v>
      </c>
      <c r="Q162" s="24" t="n">
        <f aca="false">P162/O162</f>
        <v>113591.802083333</v>
      </c>
      <c r="S162" s="0" t="s">
        <v>11</v>
      </c>
      <c r="T162" s="0" t="n">
        <f aca="false">SUM(T156:T160)</f>
        <v>20</v>
      </c>
      <c r="U162" s="0" t="n">
        <f aca="false">SUM(U156:U160)</f>
        <v>63</v>
      </c>
      <c r="V162" s="24" t="n">
        <f aca="false">SUM(V156:V160)</f>
        <v>6014938</v>
      </c>
      <c r="W162" s="24" t="n">
        <f aca="false">V162/U162</f>
        <v>95475.2063492064</v>
      </c>
      <c r="Y162" s="0" t="s">
        <v>11</v>
      </c>
      <c r="Z162" s="0" t="n">
        <f aca="false">SUM(Z156:Z160)</f>
        <v>39</v>
      </c>
      <c r="AA162" s="0" t="n">
        <f aca="false">SUM(AA156:AA160)</f>
        <v>1102</v>
      </c>
      <c r="AB162" s="24" t="n">
        <f aca="false">SUM(AB156:AB160)</f>
        <v>104772650</v>
      </c>
      <c r="AC162" s="24" t="n">
        <f aca="false">AB162/AA162</f>
        <v>95075</v>
      </c>
    </row>
    <row r="163" customFormat="false" ht="15" hidden="false" customHeight="false" outlineLevel="0" collapsed="false">
      <c r="B163" s="9"/>
      <c r="C163" s="9"/>
      <c r="D163" s="9"/>
      <c r="E163" s="24"/>
      <c r="H163" s="9"/>
      <c r="I163" s="9"/>
      <c r="J163" s="9"/>
      <c r="K163" s="24"/>
      <c r="N163" s="9"/>
      <c r="O163" s="9"/>
      <c r="P163" s="9"/>
      <c r="T163" s="9"/>
      <c r="U163" s="9"/>
      <c r="V163" s="9"/>
      <c r="Z163" s="9"/>
      <c r="AA163" s="9"/>
      <c r="AB163" s="9"/>
    </row>
    <row r="164" customFormat="false" ht="15" hidden="false" customHeight="false" outlineLevel="0" collapsed="false">
      <c r="D164" s="24"/>
      <c r="E164" s="24"/>
      <c r="J164" s="24"/>
      <c r="K164" s="24"/>
      <c r="P164" s="24"/>
      <c r="V164" s="24"/>
      <c r="AB164" s="24"/>
    </row>
    <row r="165" customFormat="false" ht="15" hidden="false" customHeight="false" outlineLevel="0" collapsed="false">
      <c r="D165" s="24"/>
      <c r="E165" s="24"/>
      <c r="J165" s="24"/>
      <c r="K165" s="24"/>
      <c r="P165" s="24"/>
      <c r="V165" s="24"/>
      <c r="AB165" s="24"/>
    </row>
    <row r="166" customFormat="false" ht="15" hidden="false" customHeight="false" outlineLevel="0" collapsed="false">
      <c r="A166" s="0" t="s">
        <v>274</v>
      </c>
      <c r="D166" s="24"/>
      <c r="E166" s="24"/>
      <c r="G166" s="0" t="s">
        <v>275</v>
      </c>
      <c r="J166" s="24"/>
      <c r="K166" s="24"/>
      <c r="M166" s="0" t="s">
        <v>276</v>
      </c>
      <c r="P166" s="24"/>
      <c r="S166" s="0" t="s">
        <v>277</v>
      </c>
      <c r="V166" s="24"/>
      <c r="Y166" s="0" t="s">
        <v>278</v>
      </c>
      <c r="AB166" s="24"/>
    </row>
    <row r="167" customFormat="false" ht="15" hidden="false" customHeight="false" outlineLevel="0" collapsed="false">
      <c r="D167" s="24"/>
      <c r="E167" s="24"/>
      <c r="J167" s="24"/>
      <c r="K167" s="24"/>
      <c r="P167" s="24"/>
      <c r="V167" s="24"/>
      <c r="AB167" s="24"/>
    </row>
    <row r="168" customFormat="false" ht="15" hidden="false" customHeight="false" outlineLevel="0" collapsed="false">
      <c r="D168" s="24"/>
      <c r="E168" s="24"/>
      <c r="J168" s="24"/>
      <c r="K168" s="24"/>
      <c r="P168" s="24"/>
      <c r="V168" s="24"/>
      <c r="AB168" s="24"/>
    </row>
    <row r="169" customFormat="false" ht="15" hidden="false" customHeight="false" outlineLevel="0" collapsed="false">
      <c r="D169" s="24"/>
      <c r="E169" s="24" t="s">
        <v>1</v>
      </c>
      <c r="J169" s="24"/>
      <c r="K169" s="24" t="s">
        <v>1</v>
      </c>
      <c r="P169" s="24"/>
      <c r="Q169" s="24" t="s">
        <v>1</v>
      </c>
      <c r="V169" s="24"/>
      <c r="W169" s="24" t="s">
        <v>1</v>
      </c>
      <c r="AB169" s="24"/>
      <c r="AC169" s="24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24" t="s">
        <v>1</v>
      </c>
      <c r="E170" s="24" t="s">
        <v>5</v>
      </c>
      <c r="G170" s="0" t="s">
        <v>2</v>
      </c>
      <c r="H170" s="0" t="s">
        <v>3</v>
      </c>
      <c r="I170" s="0" t="s">
        <v>4</v>
      </c>
      <c r="J170" s="24" t="s">
        <v>1</v>
      </c>
      <c r="K170" s="24" t="s">
        <v>5</v>
      </c>
      <c r="M170" s="0" t="s">
        <v>2</v>
      </c>
      <c r="N170" s="0" t="s">
        <v>3</v>
      </c>
      <c r="O170" s="0" t="s">
        <v>4</v>
      </c>
      <c r="P170" s="24" t="s">
        <v>1</v>
      </c>
      <c r="Q170" s="24" t="s">
        <v>5</v>
      </c>
      <c r="S170" s="0" t="s">
        <v>2</v>
      </c>
      <c r="T170" s="0" t="s">
        <v>3</v>
      </c>
      <c r="U170" s="0" t="s">
        <v>4</v>
      </c>
      <c r="V170" s="24" t="s">
        <v>1</v>
      </c>
      <c r="W170" s="24" t="s">
        <v>5</v>
      </c>
      <c r="Y170" s="0" t="s">
        <v>2</v>
      </c>
      <c r="Z170" s="0" t="s">
        <v>3</v>
      </c>
      <c r="AA170" s="0" t="s">
        <v>4</v>
      </c>
      <c r="AB170" s="24" t="s">
        <v>1</v>
      </c>
      <c r="AC170" s="24" t="s">
        <v>5</v>
      </c>
    </row>
    <row r="171" customFormat="false" ht="15" hidden="false" customHeight="false" outlineLevel="0" collapsed="false">
      <c r="A171" s="0" t="s">
        <v>6</v>
      </c>
      <c r="B171" s="0" t="n">
        <v>5</v>
      </c>
      <c r="C171" s="0" t="n">
        <v>209</v>
      </c>
      <c r="D171" s="24" t="n">
        <v>18683764</v>
      </c>
      <c r="E171" s="24" t="n">
        <f aca="false">D171/C171</f>
        <v>89396</v>
      </c>
      <c r="G171" s="0" t="s">
        <v>6</v>
      </c>
      <c r="H171" s="0" t="n">
        <v>0</v>
      </c>
      <c r="I171" s="0" t="n">
        <v>0</v>
      </c>
      <c r="J171" s="24" t="n">
        <v>0</v>
      </c>
      <c r="K171" s="24" t="n">
        <v>0</v>
      </c>
      <c r="M171" s="0" t="s">
        <v>6</v>
      </c>
      <c r="N171" s="0" t="n">
        <v>0</v>
      </c>
      <c r="O171" s="0" t="n">
        <v>0</v>
      </c>
      <c r="P171" s="24" t="n">
        <v>0</v>
      </c>
      <c r="Q171" s="24" t="n">
        <v>0</v>
      </c>
      <c r="S171" s="0" t="s">
        <v>6</v>
      </c>
      <c r="T171" s="0" t="n">
        <v>0</v>
      </c>
      <c r="U171" s="0" t="n">
        <v>0</v>
      </c>
      <c r="V171" s="24" t="n">
        <v>0</v>
      </c>
      <c r="W171" s="24" t="n">
        <v>0</v>
      </c>
      <c r="Y171" s="0" t="s">
        <v>6</v>
      </c>
      <c r="Z171" s="0" t="n">
        <v>5</v>
      </c>
      <c r="AA171" s="0" t="n">
        <v>209</v>
      </c>
      <c r="AB171" s="24" t="n">
        <v>18683764</v>
      </c>
      <c r="AC171" s="24" t="n">
        <f aca="false">AB171/AA171</f>
        <v>89396</v>
      </c>
    </row>
    <row r="172" customFormat="false" ht="15" hidden="false" customHeight="false" outlineLevel="0" collapsed="false">
      <c r="A172" s="0" t="s">
        <v>7</v>
      </c>
      <c r="B172" s="0" t="n">
        <v>27</v>
      </c>
      <c r="C172" s="0" t="n">
        <v>385</v>
      </c>
      <c r="D172" s="24" t="n">
        <v>36873916</v>
      </c>
      <c r="E172" s="24" t="n">
        <f aca="false">D172/C172</f>
        <v>95776.4051948052</v>
      </c>
      <c r="G172" s="0" t="s">
        <v>7</v>
      </c>
      <c r="H172" s="0" t="n">
        <v>0</v>
      </c>
      <c r="I172" s="0" t="n">
        <v>0</v>
      </c>
      <c r="J172" s="24" t="n">
        <v>0</v>
      </c>
      <c r="K172" s="24" t="n">
        <v>0</v>
      </c>
      <c r="M172" s="0" t="s">
        <v>7</v>
      </c>
      <c r="N172" s="0" t="n">
        <v>7</v>
      </c>
      <c r="O172" s="0" t="n">
        <v>14</v>
      </c>
      <c r="P172" s="24" t="n">
        <v>1590285</v>
      </c>
      <c r="Q172" s="24" t="n">
        <f aca="false">P172/O172</f>
        <v>113591.785714286</v>
      </c>
      <c r="S172" s="0" t="s">
        <v>7</v>
      </c>
      <c r="T172" s="0" t="n">
        <v>9</v>
      </c>
      <c r="U172" s="0" t="n">
        <v>27</v>
      </c>
      <c r="V172" s="24" t="n">
        <v>2577831</v>
      </c>
      <c r="W172" s="24" t="n">
        <f aca="false">V172/U172</f>
        <v>95475.2222222222</v>
      </c>
      <c r="Y172" s="0" t="s">
        <v>7</v>
      </c>
      <c r="Z172" s="0" t="n">
        <v>11</v>
      </c>
      <c r="AA172" s="0" t="n">
        <v>344</v>
      </c>
      <c r="AB172" s="24" t="n">
        <v>32705800</v>
      </c>
      <c r="AC172" s="24" t="n">
        <f aca="false">AB172/AA172</f>
        <v>95075</v>
      </c>
    </row>
    <row r="173" customFormat="false" ht="15" hidden="false" customHeight="false" outlineLevel="0" collapsed="false">
      <c r="A173" s="0" t="s">
        <v>8</v>
      </c>
      <c r="B173" s="0" t="n">
        <v>3</v>
      </c>
      <c r="C173" s="0" t="n">
        <v>729</v>
      </c>
      <c r="D173" s="24" t="n">
        <v>69309675</v>
      </c>
      <c r="E173" s="24" t="n">
        <f aca="false">D173/C173</f>
        <v>95075</v>
      </c>
      <c r="G173" s="0" t="s">
        <v>8</v>
      </c>
      <c r="H173" s="0" t="n">
        <v>0</v>
      </c>
      <c r="I173" s="0" t="n">
        <v>0</v>
      </c>
      <c r="J173" s="24" t="n">
        <v>0</v>
      </c>
      <c r="K173" s="24" t="n">
        <v>0</v>
      </c>
      <c r="M173" s="0" t="s">
        <v>8</v>
      </c>
      <c r="N173" s="0" t="n">
        <v>0</v>
      </c>
      <c r="O173" s="0" t="n">
        <v>0</v>
      </c>
      <c r="P173" s="24" t="n">
        <v>0</v>
      </c>
      <c r="Q173" s="24" t="n">
        <v>0</v>
      </c>
      <c r="S173" s="0" t="s">
        <v>8</v>
      </c>
      <c r="T173" s="0" t="n">
        <v>0</v>
      </c>
      <c r="U173" s="0" t="n">
        <v>0</v>
      </c>
      <c r="V173" s="24" t="n">
        <v>0</v>
      </c>
      <c r="W173" s="24" t="n">
        <v>0</v>
      </c>
      <c r="Y173" s="0" t="s">
        <v>8</v>
      </c>
      <c r="Z173" s="0" t="n">
        <v>3</v>
      </c>
      <c r="AA173" s="0" t="n">
        <v>729</v>
      </c>
      <c r="AB173" s="24" t="n">
        <v>69309675</v>
      </c>
      <c r="AC173" s="24" t="n">
        <f aca="false">AB173/AA173</f>
        <v>95075</v>
      </c>
    </row>
    <row r="174" customFormat="false" ht="15" hidden="false" customHeight="false" outlineLevel="0" collapsed="false">
      <c r="A174" s="0" t="s">
        <v>9</v>
      </c>
      <c r="B174" s="0" t="n">
        <v>45</v>
      </c>
      <c r="C174" s="0" t="n">
        <v>247</v>
      </c>
      <c r="D174" s="24" t="n">
        <v>25687934</v>
      </c>
      <c r="E174" s="24" t="n">
        <f aca="false">D174/C174</f>
        <v>103999.732793522</v>
      </c>
      <c r="G174" s="0" t="s">
        <v>9</v>
      </c>
      <c r="H174" s="0" t="n">
        <v>33</v>
      </c>
      <c r="I174" s="0" t="n">
        <v>33</v>
      </c>
      <c r="J174" s="24" t="n">
        <v>6377676</v>
      </c>
      <c r="K174" s="24" t="n">
        <f aca="false">J174/I174</f>
        <v>193262.909090909</v>
      </c>
      <c r="M174" s="0" t="s">
        <v>9</v>
      </c>
      <c r="N174" s="0" t="n">
        <v>9</v>
      </c>
      <c r="O174" s="0" t="n">
        <v>18</v>
      </c>
      <c r="P174" s="24" t="n">
        <v>1788642</v>
      </c>
      <c r="Q174" s="24" t="n">
        <f aca="false">P174/O174</f>
        <v>99369</v>
      </c>
      <c r="S174" s="0" t="s">
        <v>9</v>
      </c>
      <c r="T174" s="0" t="n">
        <v>0</v>
      </c>
      <c r="U174" s="0" t="n">
        <v>0</v>
      </c>
      <c r="V174" s="24" t="n">
        <v>0</v>
      </c>
      <c r="W174" s="24" t="n">
        <v>0</v>
      </c>
      <c r="Y174" s="0" t="s">
        <v>9</v>
      </c>
      <c r="Z174" s="0" t="n">
        <v>3</v>
      </c>
      <c r="AA174" s="0" t="n">
        <v>196</v>
      </c>
      <c r="AB174" s="24" t="n">
        <v>17521616</v>
      </c>
      <c r="AC174" s="24" t="n">
        <f aca="false">AB174/AA174</f>
        <v>89396</v>
      </c>
    </row>
    <row r="175" customFormat="false" ht="15" hidden="false" customHeight="false" outlineLevel="0" collapsed="false">
      <c r="A175" s="0" t="s">
        <v>10</v>
      </c>
      <c r="B175" s="0" t="n">
        <v>44</v>
      </c>
      <c r="C175" s="0" t="n">
        <v>64</v>
      </c>
      <c r="D175" s="24" t="n">
        <v>9264491</v>
      </c>
      <c r="E175" s="24" t="n">
        <f aca="false">D175/C175</f>
        <v>144757.671875</v>
      </c>
      <c r="G175" s="0" t="s">
        <v>10</v>
      </c>
      <c r="H175" s="0" t="n">
        <v>32</v>
      </c>
      <c r="I175" s="0" t="n">
        <v>32</v>
      </c>
      <c r="J175" s="24" t="n">
        <v>6184413</v>
      </c>
      <c r="K175" s="24" t="n">
        <f aca="false">J175/I175</f>
        <v>193262.90625</v>
      </c>
      <c r="M175" s="0" t="s">
        <v>10</v>
      </c>
      <c r="N175" s="0" t="n">
        <v>11</v>
      </c>
      <c r="O175" s="0" t="n">
        <v>22</v>
      </c>
      <c r="P175" s="24" t="n">
        <v>2186118</v>
      </c>
      <c r="Q175" s="24" t="n">
        <f aca="false">P175/O175</f>
        <v>99369</v>
      </c>
      <c r="S175" s="0" t="s">
        <v>10</v>
      </c>
      <c r="T175" s="0" t="n">
        <v>0</v>
      </c>
      <c r="U175" s="0" t="n">
        <v>0</v>
      </c>
      <c r="V175" s="24" t="n">
        <v>0</v>
      </c>
      <c r="W175" s="24" t="n">
        <v>0</v>
      </c>
      <c r="Y175" s="0" t="s">
        <v>10</v>
      </c>
      <c r="Z175" s="0" t="n">
        <v>1</v>
      </c>
      <c r="AA175" s="0" t="n">
        <v>10</v>
      </c>
      <c r="AB175" s="24" t="n">
        <v>893960</v>
      </c>
      <c r="AC175" s="24" t="n">
        <f aca="false">AB175/AA175</f>
        <v>89396</v>
      </c>
    </row>
    <row r="176" customFormat="false" ht="15" hidden="false" customHeight="false" outlineLevel="0" collapsed="false">
      <c r="D176" s="24"/>
      <c r="E176" s="24"/>
      <c r="J176" s="24"/>
      <c r="K176" s="24"/>
      <c r="P176" s="24"/>
      <c r="V176" s="24"/>
      <c r="AB176" s="24"/>
    </row>
    <row r="177" customFormat="false" ht="15" hidden="false" customHeight="false" outlineLevel="0" collapsed="false">
      <c r="A177" s="0" t="s">
        <v>11</v>
      </c>
      <c r="B177" s="0" t="n">
        <f aca="false">SUM(B171:B175)</f>
        <v>124</v>
      </c>
      <c r="C177" s="0" t="n">
        <f aca="false">SUM(C171:C175)</f>
        <v>1634</v>
      </c>
      <c r="D177" s="24" t="n">
        <f aca="false">SUM(D171:D175)</f>
        <v>159819780</v>
      </c>
      <c r="E177" s="24" t="n">
        <f aca="false">D177/C177</f>
        <v>97808.9228886169</v>
      </c>
      <c r="G177" s="0" t="s">
        <v>11</v>
      </c>
      <c r="H177" s="0" t="n">
        <f aca="false">SUM(H171:H175)</f>
        <v>65</v>
      </c>
      <c r="I177" s="0" t="n">
        <f aca="false">SUM(I171:I175)</f>
        <v>65</v>
      </c>
      <c r="J177" s="24" t="n">
        <f aca="false">SUM(J171:J175)</f>
        <v>12562089</v>
      </c>
      <c r="K177" s="24" t="n">
        <f aca="false">J177/I177</f>
        <v>193262.907692308</v>
      </c>
      <c r="M177" s="0" t="s">
        <v>11</v>
      </c>
      <c r="N177" s="0" t="n">
        <f aca="false">SUM(N171:N175)</f>
        <v>27</v>
      </c>
      <c r="O177" s="0" t="n">
        <f aca="false">SUM(O171:O175)</f>
        <v>54</v>
      </c>
      <c r="P177" s="24" t="n">
        <f aca="false">SUM(P171:P175)</f>
        <v>5565045</v>
      </c>
      <c r="Q177" s="24" t="n">
        <f aca="false">P177/O177</f>
        <v>103056.388888889</v>
      </c>
      <c r="S177" s="0" t="s">
        <v>11</v>
      </c>
      <c r="T177" s="0" t="n">
        <f aca="false">SUM(T171:T175)</f>
        <v>9</v>
      </c>
      <c r="U177" s="0" t="n">
        <f aca="false">SUM(U171:U175)</f>
        <v>27</v>
      </c>
      <c r="V177" s="24" t="n">
        <f aca="false">SUM(V171:V175)</f>
        <v>2577831</v>
      </c>
      <c r="W177" s="24" t="n">
        <f aca="false">V177/U177</f>
        <v>95475.2222222222</v>
      </c>
      <c r="Y177" s="0" t="s">
        <v>11</v>
      </c>
      <c r="Z177" s="0" t="n">
        <f aca="false">SUM(Z171:Z175)</f>
        <v>23</v>
      </c>
      <c r="AA177" s="0" t="n">
        <f aca="false">SUM(AA171:AA175)</f>
        <v>1488</v>
      </c>
      <c r="AB177" s="24" t="n">
        <f aca="false">SUM(AB171:AB175)</f>
        <v>139114815</v>
      </c>
      <c r="AC177" s="24" t="n">
        <f aca="false">AB177/AA177</f>
        <v>93491.1391129032</v>
      </c>
    </row>
    <row r="178" customFormat="false" ht="15" hidden="false" customHeight="false" outlineLevel="0" collapsed="false">
      <c r="E178" s="24"/>
      <c r="K178" s="24"/>
    </row>
    <row r="179" customFormat="false" ht="15" hidden="false" customHeight="false" outlineLevel="0" collapsed="false">
      <c r="D179" s="24"/>
      <c r="E179" s="24"/>
      <c r="J179" s="24"/>
      <c r="K179" s="24"/>
      <c r="P179" s="24"/>
      <c r="V179" s="24"/>
      <c r="AB179" s="24"/>
    </row>
    <row r="180" customFormat="false" ht="15" hidden="false" customHeight="false" outlineLevel="0" collapsed="false">
      <c r="D180" s="24"/>
      <c r="E180" s="24"/>
      <c r="J180" s="24"/>
      <c r="K180" s="24"/>
      <c r="P180" s="24"/>
      <c r="V180" s="24"/>
      <c r="AB180" s="24"/>
    </row>
    <row r="181" customFormat="false" ht="15" hidden="false" customHeight="false" outlineLevel="0" collapsed="false">
      <c r="A181" s="0" t="s">
        <v>279</v>
      </c>
      <c r="D181" s="24"/>
      <c r="E181" s="24"/>
      <c r="G181" s="0" t="s">
        <v>280</v>
      </c>
      <c r="J181" s="24"/>
      <c r="K181" s="24"/>
      <c r="M181" s="0" t="s">
        <v>281</v>
      </c>
      <c r="P181" s="24"/>
      <c r="S181" s="0" t="s">
        <v>282</v>
      </c>
      <c r="V181" s="24"/>
      <c r="Y181" s="0" t="s">
        <v>283</v>
      </c>
      <c r="AB181" s="24"/>
    </row>
    <row r="182" customFormat="false" ht="15" hidden="false" customHeight="false" outlineLevel="0" collapsed="false">
      <c r="D182" s="24"/>
      <c r="E182" s="24"/>
      <c r="J182" s="24"/>
      <c r="K182" s="24"/>
      <c r="P182" s="24"/>
      <c r="V182" s="24"/>
      <c r="AB182" s="24"/>
    </row>
    <row r="183" customFormat="false" ht="15" hidden="false" customHeight="false" outlineLevel="0" collapsed="false">
      <c r="D183" s="24"/>
      <c r="E183" s="24"/>
      <c r="J183" s="24"/>
      <c r="K183" s="24"/>
      <c r="P183" s="24"/>
      <c r="V183" s="24"/>
      <c r="AB183" s="24"/>
    </row>
    <row r="184" customFormat="false" ht="15" hidden="false" customHeight="false" outlineLevel="0" collapsed="false">
      <c r="D184" s="24"/>
      <c r="E184" s="24" t="s">
        <v>1</v>
      </c>
      <c r="J184" s="24"/>
      <c r="K184" s="24" t="s">
        <v>1</v>
      </c>
      <c r="P184" s="24"/>
      <c r="Q184" s="24" t="s">
        <v>1</v>
      </c>
      <c r="V184" s="24"/>
      <c r="W184" s="24" t="s">
        <v>1</v>
      </c>
      <c r="AB184" s="24"/>
      <c r="AC184" s="24" t="s">
        <v>1</v>
      </c>
    </row>
    <row r="185" customFormat="false" ht="15" hidden="false" customHeight="false" outlineLevel="0" collapsed="false">
      <c r="A185" s="0" t="s">
        <v>2</v>
      </c>
      <c r="B185" s="0" t="s">
        <v>3</v>
      </c>
      <c r="C185" s="0" t="s">
        <v>4</v>
      </c>
      <c r="D185" s="24" t="s">
        <v>1</v>
      </c>
      <c r="E185" s="24" t="s">
        <v>5</v>
      </c>
      <c r="G185" s="0" t="s">
        <v>2</v>
      </c>
      <c r="H185" s="0" t="s">
        <v>3</v>
      </c>
      <c r="I185" s="0" t="s">
        <v>4</v>
      </c>
      <c r="J185" s="24" t="s">
        <v>1</v>
      </c>
      <c r="K185" s="24" t="s">
        <v>5</v>
      </c>
      <c r="M185" s="0" t="s">
        <v>2</v>
      </c>
      <c r="N185" s="0" t="s">
        <v>3</v>
      </c>
      <c r="O185" s="0" t="s">
        <v>4</v>
      </c>
      <c r="P185" s="24" t="s">
        <v>1</v>
      </c>
      <c r="Q185" s="24" t="s">
        <v>5</v>
      </c>
      <c r="S185" s="0" t="s">
        <v>2</v>
      </c>
      <c r="T185" s="0" t="s">
        <v>3</v>
      </c>
      <c r="U185" s="0" t="s">
        <v>4</v>
      </c>
      <c r="V185" s="24" t="s">
        <v>1</v>
      </c>
      <c r="W185" s="24" t="s">
        <v>5</v>
      </c>
      <c r="Y185" s="0" t="s">
        <v>2</v>
      </c>
      <c r="Z185" s="0" t="s">
        <v>3</v>
      </c>
      <c r="AA185" s="0" t="s">
        <v>4</v>
      </c>
      <c r="AB185" s="24" t="s">
        <v>1</v>
      </c>
      <c r="AC185" s="24" t="s">
        <v>5</v>
      </c>
    </row>
    <row r="186" customFormat="false" ht="15" hidden="false" customHeight="false" outlineLevel="0" collapsed="false">
      <c r="A186" s="0" t="s">
        <v>6</v>
      </c>
      <c r="B186" s="0" t="n">
        <v>16</v>
      </c>
      <c r="C186" s="0" t="n">
        <v>706</v>
      </c>
      <c r="D186" s="24" t="n">
        <v>67166387</v>
      </c>
      <c r="E186" s="24" t="n">
        <f aca="false">D186/C186</f>
        <v>95136.5254957507</v>
      </c>
      <c r="G186" s="0" t="s">
        <v>6</v>
      </c>
      <c r="H186" s="0" t="n">
        <v>0</v>
      </c>
      <c r="I186" s="0" t="n">
        <v>0</v>
      </c>
      <c r="J186" s="24" t="n">
        <v>0</v>
      </c>
      <c r="K186" s="24" t="n">
        <v>0</v>
      </c>
      <c r="M186" s="0" t="s">
        <v>6</v>
      </c>
      <c r="N186" s="0" t="n">
        <v>1</v>
      </c>
      <c r="O186" s="0" t="n">
        <v>2</v>
      </c>
      <c r="P186" s="24" t="n">
        <v>227184</v>
      </c>
      <c r="Q186" s="24" t="n">
        <f aca="false">P186/O186</f>
        <v>113592</v>
      </c>
      <c r="S186" s="0" t="s">
        <v>6</v>
      </c>
      <c r="T186" s="0" t="n">
        <v>5</v>
      </c>
      <c r="U186" s="0" t="n">
        <v>16</v>
      </c>
      <c r="V186" s="24" t="n">
        <v>1527603</v>
      </c>
      <c r="W186" s="24" t="n">
        <f aca="false">V186/U186</f>
        <v>95475.1875</v>
      </c>
      <c r="Y186" s="0" t="s">
        <v>6</v>
      </c>
      <c r="Z186" s="0" t="n">
        <v>10</v>
      </c>
      <c r="AA186" s="0" t="n">
        <v>688</v>
      </c>
      <c r="AB186" s="24" t="n">
        <v>65411600</v>
      </c>
      <c r="AC186" s="24" t="n">
        <f aca="false">AB186/AA186</f>
        <v>95075</v>
      </c>
    </row>
    <row r="187" customFormat="false" ht="15" hidden="false" customHeight="false" outlineLevel="0" collapsed="false">
      <c r="A187" s="0" t="s">
        <v>7</v>
      </c>
      <c r="B187" s="0" t="n">
        <v>43</v>
      </c>
      <c r="C187" s="0" t="n">
        <v>1345</v>
      </c>
      <c r="D187" s="24" t="n">
        <v>127967151</v>
      </c>
      <c r="E187" s="24" t="n">
        <f aca="false">D187/C187</f>
        <v>95142.863197026</v>
      </c>
      <c r="G187" s="0" t="s">
        <v>7</v>
      </c>
      <c r="H187" s="0" t="n">
        <v>0</v>
      </c>
      <c r="I187" s="0" t="n">
        <v>0</v>
      </c>
      <c r="J187" s="24" t="n">
        <v>0</v>
      </c>
      <c r="K187" s="24" t="n">
        <v>0</v>
      </c>
      <c r="M187" s="0" t="s">
        <v>7</v>
      </c>
      <c r="N187" s="0" t="n">
        <v>2</v>
      </c>
      <c r="O187" s="0" t="n">
        <v>4</v>
      </c>
      <c r="P187" s="24" t="n">
        <v>454367</v>
      </c>
      <c r="Q187" s="24" t="n">
        <f aca="false">P187/O187</f>
        <v>113591.75</v>
      </c>
      <c r="S187" s="0" t="s">
        <v>7</v>
      </c>
      <c r="T187" s="0" t="n">
        <v>14</v>
      </c>
      <c r="U187" s="0" t="n">
        <v>43</v>
      </c>
      <c r="V187" s="24" t="n">
        <v>4105434</v>
      </c>
      <c r="W187" s="24" t="n">
        <f aca="false">V187/U187</f>
        <v>95475.2093023256</v>
      </c>
      <c r="Y187" s="0" t="s">
        <v>7</v>
      </c>
      <c r="Z187" s="0" t="n">
        <v>27</v>
      </c>
      <c r="AA187" s="0" t="n">
        <v>1298</v>
      </c>
      <c r="AB187" s="24" t="n">
        <v>123407350</v>
      </c>
      <c r="AC187" s="24" t="n">
        <f aca="false">AB187/AA187</f>
        <v>95075</v>
      </c>
    </row>
    <row r="188" customFormat="false" ht="15" hidden="false" customHeight="false" outlineLevel="0" collapsed="false">
      <c r="A188" s="0" t="s">
        <v>8</v>
      </c>
      <c r="B188" s="0" t="n">
        <v>6</v>
      </c>
      <c r="C188" s="0" t="n">
        <v>728</v>
      </c>
      <c r="D188" s="24" t="n">
        <v>69214600</v>
      </c>
      <c r="E188" s="24" t="n">
        <f aca="false">D188/C188</f>
        <v>95075</v>
      </c>
      <c r="G188" s="0" t="s">
        <v>8</v>
      </c>
      <c r="H188" s="0" t="n">
        <v>0</v>
      </c>
      <c r="I188" s="0" t="n">
        <v>0</v>
      </c>
      <c r="J188" s="24" t="n">
        <v>0</v>
      </c>
      <c r="K188" s="24" t="n">
        <v>0</v>
      </c>
      <c r="M188" s="0" t="s">
        <v>8</v>
      </c>
      <c r="N188" s="0" t="n">
        <v>0</v>
      </c>
      <c r="O188" s="0" t="n">
        <v>0</v>
      </c>
      <c r="P188" s="24" t="n">
        <v>0</v>
      </c>
      <c r="Q188" s="24" t="n">
        <v>0</v>
      </c>
      <c r="S188" s="0" t="s">
        <v>8</v>
      </c>
      <c r="T188" s="0" t="n">
        <v>0</v>
      </c>
      <c r="U188" s="0" t="n">
        <v>0</v>
      </c>
      <c r="V188" s="24" t="n">
        <v>0</v>
      </c>
      <c r="W188" s="24" t="n">
        <v>0</v>
      </c>
      <c r="Y188" s="0" t="s">
        <v>8</v>
      </c>
      <c r="Z188" s="0" t="n">
        <v>6</v>
      </c>
      <c r="AA188" s="0" t="n">
        <v>728</v>
      </c>
      <c r="AB188" s="24" t="n">
        <v>69214600</v>
      </c>
      <c r="AC188" s="24" t="n">
        <f aca="false">AB188/AA188</f>
        <v>95075</v>
      </c>
    </row>
    <row r="189" customFormat="false" ht="15" hidden="false" customHeight="false" outlineLevel="0" collapsed="false">
      <c r="A189" s="0" t="s">
        <v>9</v>
      </c>
      <c r="B189" s="0" t="n">
        <v>33</v>
      </c>
      <c r="C189" s="0" t="n">
        <v>48</v>
      </c>
      <c r="D189" s="24" t="n">
        <v>7947475</v>
      </c>
      <c r="E189" s="24" t="n">
        <f aca="false">D189/C189</f>
        <v>165572.395833333</v>
      </c>
      <c r="G189" s="0" t="s">
        <v>9</v>
      </c>
      <c r="H189" s="0" t="n">
        <v>23</v>
      </c>
      <c r="I189" s="0" t="n">
        <v>23</v>
      </c>
      <c r="J189" s="24" t="n">
        <v>5379429</v>
      </c>
      <c r="K189" s="24" t="n">
        <f aca="false">J189/I189</f>
        <v>233888.217391304</v>
      </c>
      <c r="M189" s="0" t="s">
        <v>9</v>
      </c>
      <c r="N189" s="0" t="n">
        <v>5</v>
      </c>
      <c r="O189" s="0" t="n">
        <v>10</v>
      </c>
      <c r="P189" s="24" t="n">
        <v>1135918</v>
      </c>
      <c r="Q189" s="24" t="n">
        <f aca="false">P189/O189</f>
        <v>113591.8</v>
      </c>
      <c r="S189" s="0" t="s">
        <v>9</v>
      </c>
      <c r="T189" s="0" t="n">
        <v>5</v>
      </c>
      <c r="U189" s="0" t="n">
        <v>15</v>
      </c>
      <c r="V189" s="24" t="n">
        <v>1432128</v>
      </c>
      <c r="W189" s="24" t="n">
        <f aca="false">V189/U189</f>
        <v>95475.2</v>
      </c>
      <c r="Y189" s="0" t="s">
        <v>9</v>
      </c>
      <c r="Z189" s="0" t="n">
        <v>0</v>
      </c>
      <c r="AA189" s="0" t="n">
        <v>0</v>
      </c>
      <c r="AB189" s="24" t="n">
        <v>0</v>
      </c>
      <c r="AC189" s="24" t="n">
        <v>0</v>
      </c>
    </row>
    <row r="190" customFormat="false" ht="15" hidden="false" customHeight="false" outlineLevel="0" collapsed="false">
      <c r="A190" s="0" t="s">
        <v>10</v>
      </c>
      <c r="B190" s="0" t="n">
        <v>16</v>
      </c>
      <c r="C190" s="0" t="n">
        <v>32</v>
      </c>
      <c r="D190" s="24" t="n">
        <v>3634938</v>
      </c>
      <c r="E190" s="24" t="n">
        <f aca="false">D190/C190</f>
        <v>113591.8125</v>
      </c>
      <c r="G190" s="0" t="s">
        <v>10</v>
      </c>
      <c r="H190" s="0" t="n">
        <v>0</v>
      </c>
      <c r="I190" s="0" t="n">
        <v>0</v>
      </c>
      <c r="J190" s="24" t="n">
        <v>0</v>
      </c>
      <c r="K190" s="24" t="n">
        <v>0</v>
      </c>
      <c r="M190" s="0" t="s">
        <v>10</v>
      </c>
      <c r="N190" s="0" t="n">
        <v>16</v>
      </c>
      <c r="O190" s="0" t="n">
        <v>32</v>
      </c>
      <c r="P190" s="24" t="n">
        <v>3634938</v>
      </c>
      <c r="Q190" s="24" t="n">
        <f aca="false">P190/O190</f>
        <v>113591.8125</v>
      </c>
      <c r="S190" s="0" t="s">
        <v>10</v>
      </c>
      <c r="T190" s="0" t="n">
        <v>0</v>
      </c>
      <c r="U190" s="0" t="n">
        <v>0</v>
      </c>
      <c r="V190" s="24" t="n">
        <v>0</v>
      </c>
      <c r="W190" s="24" t="n">
        <v>0</v>
      </c>
      <c r="Y190" s="0" t="s">
        <v>10</v>
      </c>
      <c r="Z190" s="0" t="n">
        <v>0</v>
      </c>
      <c r="AA190" s="0" t="n">
        <v>0</v>
      </c>
      <c r="AB190" s="24" t="n">
        <v>0</v>
      </c>
      <c r="AC190" s="24" t="n">
        <v>0</v>
      </c>
    </row>
    <row r="191" customFormat="false" ht="15" hidden="false" customHeight="false" outlineLevel="0" collapsed="false">
      <c r="D191" s="24"/>
      <c r="E191" s="24"/>
      <c r="J191" s="24"/>
      <c r="K191" s="24"/>
      <c r="P191" s="24"/>
      <c r="V191" s="24"/>
      <c r="AB191" s="24"/>
    </row>
    <row r="192" customFormat="false" ht="15" hidden="false" customHeight="false" outlineLevel="0" collapsed="false">
      <c r="A192" s="0" t="s">
        <v>11</v>
      </c>
      <c r="B192" s="0" t="n">
        <f aca="false">SUM(B186:B190)</f>
        <v>114</v>
      </c>
      <c r="C192" s="0" t="n">
        <f aca="false">SUM(C186:C190)</f>
        <v>2859</v>
      </c>
      <c r="D192" s="24" t="n">
        <f aca="false">SUM(D186:D190)</f>
        <v>275930551</v>
      </c>
      <c r="E192" s="24" t="n">
        <f aca="false">D192/C192</f>
        <v>96512.9594263729</v>
      </c>
      <c r="G192" s="0" t="s">
        <v>11</v>
      </c>
      <c r="H192" s="0" t="n">
        <f aca="false">SUM(H186:H190)</f>
        <v>23</v>
      </c>
      <c r="I192" s="0" t="n">
        <f aca="false">SUM(I186:I190)</f>
        <v>23</v>
      </c>
      <c r="J192" s="24" t="n">
        <f aca="false">SUM(J186:J190)</f>
        <v>5379429</v>
      </c>
      <c r="K192" s="24" t="n">
        <f aca="false">J192/I192</f>
        <v>233888.217391304</v>
      </c>
      <c r="M192" s="0" t="s">
        <v>11</v>
      </c>
      <c r="N192" s="0" t="n">
        <f aca="false">SUM(N186:N190)</f>
        <v>24</v>
      </c>
      <c r="O192" s="0" t="n">
        <f aca="false">SUM(O186:O190)</f>
        <v>48</v>
      </c>
      <c r="P192" s="24" t="n">
        <f aca="false">SUM(P186:P190)</f>
        <v>5452407</v>
      </c>
      <c r="Q192" s="24" t="n">
        <f aca="false">P192/O192</f>
        <v>113591.8125</v>
      </c>
      <c r="S192" s="0" t="s">
        <v>11</v>
      </c>
      <c r="T192" s="0" t="n">
        <f aca="false">SUM(T186:T190)</f>
        <v>24</v>
      </c>
      <c r="U192" s="0" t="n">
        <f aca="false">SUM(U186:U190)</f>
        <v>74</v>
      </c>
      <c r="V192" s="24" t="n">
        <f aca="false">SUM(V186:V190)</f>
        <v>7065165</v>
      </c>
      <c r="W192" s="24" t="n">
        <f aca="false">V192/U192</f>
        <v>95475.2027027027</v>
      </c>
      <c r="Y192" s="0" t="s">
        <v>11</v>
      </c>
      <c r="Z192" s="0" t="n">
        <f aca="false">SUM(Z186:Z190)</f>
        <v>43</v>
      </c>
      <c r="AA192" s="0" t="n">
        <f aca="false">SUM(AA186:AA190)</f>
        <v>2714</v>
      </c>
      <c r="AB192" s="24" t="n">
        <f aca="false">SUM(AB186:AB190)</f>
        <v>258033550</v>
      </c>
      <c r="AC192" s="24" t="n">
        <f aca="false">AB192/AA192</f>
        <v>95075</v>
      </c>
    </row>
    <row r="196" customFormat="false" ht="15" hidden="false" customHeight="false" outlineLevel="0" collapsed="false">
      <c r="A196" s="0" t="s">
        <v>12</v>
      </c>
    </row>
    <row r="385" customFormat="false" ht="15" hidden="false" customHeight="false" outlineLevel="0" collapsed="false">
      <c r="G385" s="0" t="s">
        <v>284</v>
      </c>
    </row>
    <row r="389" customFormat="false" ht="15" hidden="false" customHeight="false" outlineLevel="0" collapsed="false">
      <c r="G389" s="0" t="s">
        <v>2</v>
      </c>
    </row>
    <row r="390" customFormat="false" ht="15" hidden="false" customHeight="false" outlineLevel="0" collapsed="false">
      <c r="G390" s="0" t="s">
        <v>6</v>
      </c>
    </row>
    <row r="391" customFormat="false" ht="15" hidden="false" customHeight="false" outlineLevel="0" collapsed="false">
      <c r="G391" s="0" t="s">
        <v>7</v>
      </c>
    </row>
    <row r="392" customFormat="false" ht="15" hidden="false" customHeight="false" outlineLevel="0" collapsed="false">
      <c r="G392" s="0" t="s">
        <v>8</v>
      </c>
    </row>
    <row r="393" customFormat="false" ht="15" hidden="false" customHeight="false" outlineLevel="0" collapsed="false">
      <c r="G393" s="0" t="s">
        <v>9</v>
      </c>
    </row>
    <row r="394" customFormat="false" ht="15" hidden="false" customHeight="false" outlineLevel="0" collapsed="false">
      <c r="G394" s="0" t="s">
        <v>10</v>
      </c>
    </row>
    <row r="396" customFormat="false" ht="15" hidden="false" customHeight="false" outlineLevel="0" collapsed="false">
      <c r="G396" s="0" t="s">
        <v>11</v>
      </c>
    </row>
    <row r="401" customFormat="false" ht="15" hidden="false" customHeight="false" outlineLevel="0" collapsed="false">
      <c r="G401" s="0" t="s">
        <v>284</v>
      </c>
    </row>
    <row r="405" customFormat="false" ht="15" hidden="false" customHeight="false" outlineLevel="0" collapsed="false">
      <c r="G405" s="0" t="s">
        <v>2</v>
      </c>
    </row>
    <row r="406" customFormat="false" ht="15" hidden="false" customHeight="false" outlineLevel="0" collapsed="false">
      <c r="G406" s="0" t="s">
        <v>6</v>
      </c>
    </row>
    <row r="407" customFormat="false" ht="15" hidden="false" customHeight="false" outlineLevel="0" collapsed="false">
      <c r="G407" s="0" t="s">
        <v>7</v>
      </c>
    </row>
    <row r="408" customFormat="false" ht="15" hidden="false" customHeight="false" outlineLevel="0" collapsed="false">
      <c r="G408" s="0" t="s">
        <v>8</v>
      </c>
    </row>
    <row r="409" customFormat="false" ht="15" hidden="false" customHeight="false" outlineLevel="0" collapsed="false">
      <c r="G409" s="0" t="s">
        <v>9</v>
      </c>
    </row>
    <row r="410" customFormat="false" ht="15" hidden="false" customHeight="false" outlineLevel="0" collapsed="false">
      <c r="G410" s="0" t="s">
        <v>10</v>
      </c>
    </row>
    <row r="412" customFormat="false" ht="15" hidden="false" customHeight="false" outlineLevel="0" collapsed="false">
      <c r="G41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33" t="s">
        <v>285</v>
      </c>
    </row>
    <row r="4" customFormat="false" ht="15" hidden="false" customHeight="true" outlineLevel="0" collapsed="false">
      <c r="B4" s="34" t="s">
        <v>286</v>
      </c>
      <c r="C4" s="34" t="s">
        <v>287</v>
      </c>
      <c r="D4" s="34" t="s">
        <v>288</v>
      </c>
    </row>
    <row r="5" customFormat="false" ht="15" hidden="false" customHeight="false" outlineLevel="0" collapsed="false">
      <c r="A5" s="35" t="s">
        <v>289</v>
      </c>
      <c r="B5" s="34"/>
      <c r="C5" s="34"/>
      <c r="D5" s="34"/>
    </row>
    <row r="6" customFormat="false" ht="15" hidden="false" customHeight="false" outlineLevel="0" collapsed="false">
      <c r="A6" s="0" t="n">
        <v>2000</v>
      </c>
      <c r="B6" s="0" t="n">
        <f aca="false">2000TOT!C12</f>
        <v>15050</v>
      </c>
      <c r="C6" s="0" t="n">
        <f aca="false">2000TOT!C8</f>
        <v>5110</v>
      </c>
      <c r="D6" s="0" t="n">
        <f aca="false">B6-C6</f>
        <v>9940</v>
      </c>
    </row>
    <row r="7" customFormat="false" ht="15" hidden="false" customHeight="false" outlineLevel="0" collapsed="false">
      <c r="A7" s="0" t="n">
        <f aca="false">A6+1</f>
        <v>2001</v>
      </c>
      <c r="B7" s="0" t="n">
        <f aca="false">2001TOT!C12</f>
        <v>16856</v>
      </c>
      <c r="C7" s="0" t="n">
        <f aca="false">2001TOT!C8</f>
        <v>6109</v>
      </c>
      <c r="D7" s="0" t="n">
        <f aca="false">B7-C7</f>
        <v>10747</v>
      </c>
    </row>
    <row r="8" customFormat="false" ht="15" hidden="false" customHeight="false" outlineLevel="0" collapsed="false">
      <c r="A8" s="0" t="n">
        <f aca="false">A7+1</f>
        <v>2002</v>
      </c>
      <c r="B8" s="0" t="n">
        <f aca="false">2002TOT!C12</f>
        <v>18500</v>
      </c>
      <c r="C8" s="0" t="n">
        <f aca="false">2002TOT!C8</f>
        <v>5407</v>
      </c>
      <c r="D8" s="0" t="n">
        <f aca="false">B8-C8</f>
        <v>13093</v>
      </c>
    </row>
    <row r="9" customFormat="false" ht="15" hidden="false" customHeight="false" outlineLevel="0" collapsed="false">
      <c r="A9" s="0" t="n">
        <f aca="false">A8+1</f>
        <v>2003</v>
      </c>
      <c r="B9" s="0" t="n">
        <f aca="false">2003TOT!C12</f>
        <v>21218</v>
      </c>
      <c r="C9" s="0" t="n">
        <f aca="false">2003TOT!C8</f>
        <v>5232</v>
      </c>
      <c r="D9" s="0" t="n">
        <f aca="false">B9-C9</f>
        <v>15986</v>
      </c>
    </row>
    <row r="10" customFormat="false" ht="15" hidden="false" customHeight="false" outlineLevel="0" collapsed="false">
      <c r="A10" s="0" t="n">
        <f aca="false">A9+1</f>
        <v>2004</v>
      </c>
      <c r="B10" s="0" t="n">
        <f aca="false">2004TOT!C12</f>
        <v>25208</v>
      </c>
      <c r="C10" s="0" t="n">
        <f aca="false">2004TOT!C8</f>
        <v>4555</v>
      </c>
      <c r="D10" s="0" t="n">
        <f aca="false">B10-C10</f>
        <v>20653</v>
      </c>
    </row>
    <row r="11" customFormat="false" ht="15" hidden="false" customHeight="false" outlineLevel="0" collapsed="false">
      <c r="A11" s="0" t="n">
        <f aca="false">A10+1</f>
        <v>2005</v>
      </c>
      <c r="B11" s="0" t="n">
        <f aca="false">2005TOT!C12</f>
        <v>31599</v>
      </c>
      <c r="C11" s="0" t="n">
        <f aca="false">2005TOT!C8</f>
        <v>8493</v>
      </c>
      <c r="D11" s="0" t="n">
        <f aca="false">B11-C11</f>
        <v>23106</v>
      </c>
    </row>
    <row r="12" customFormat="false" ht="15" hidden="false" customHeight="false" outlineLevel="0" collapsed="false">
      <c r="A12" s="0" t="n">
        <f aca="false">A11+1</f>
        <v>2006</v>
      </c>
      <c r="B12" s="0" t="n">
        <f aca="false">2006TOT!C12</f>
        <v>30927</v>
      </c>
      <c r="C12" s="0" t="n">
        <f aca="false">2006TOT!C8</f>
        <v>8790</v>
      </c>
      <c r="D12" s="0" t="n">
        <f aca="false">B12-C12</f>
        <v>22137</v>
      </c>
    </row>
    <row r="13" customFormat="false" ht="15" hidden="false" customHeight="false" outlineLevel="0" collapsed="false">
      <c r="A13" s="0" t="n">
        <f aca="false">A12+1</f>
        <v>2007</v>
      </c>
      <c r="B13" s="0" t="n">
        <f aca="false">2007TOT!C12</f>
        <v>31902</v>
      </c>
      <c r="C13" s="0" t="n">
        <f aca="false">2007TOT!C8</f>
        <v>9520</v>
      </c>
      <c r="D13" s="0" t="n">
        <f aca="false">B13-C13</f>
        <v>22382</v>
      </c>
    </row>
    <row r="14" customFormat="false" ht="15" hidden="false" customHeight="false" outlineLevel="0" collapsed="false">
      <c r="A14" s="0" t="n">
        <f aca="false">A13+1</f>
        <v>2008</v>
      </c>
      <c r="B14" s="0" t="n">
        <v>33911</v>
      </c>
      <c r="C14" s="0" t="n">
        <v>9700</v>
      </c>
      <c r="D14" s="0" t="n">
        <f aca="false">B14-C14</f>
        <v>24211</v>
      </c>
    </row>
    <row r="15" customFormat="false" ht="15" hidden="false" customHeight="false" outlineLevel="0" collapsed="false">
      <c r="A15" s="0" t="n">
        <v>2009</v>
      </c>
      <c r="B15" s="8" t="n">
        <f aca="false">'2009 TOT'!C207</f>
        <v>6057</v>
      </c>
      <c r="C15" s="8" t="n">
        <f aca="false">'2009 TOT'!C203</f>
        <v>1363</v>
      </c>
      <c r="D15" s="8" t="n">
        <f aca="false">SUM('2009 TOT'!C201+'2009 TOT'!C202+'2009 TOT'!C204+'2009 TOT'!C205)</f>
        <v>4694</v>
      </c>
    </row>
    <row r="16" customFormat="false" ht="15" hidden="false" customHeight="false" outlineLevel="0" collapsed="false">
      <c r="A16" s="0" t="n">
        <v>2010</v>
      </c>
      <c r="B16" s="8" t="n">
        <f aca="false">'2010 TOT'!C12</f>
        <v>6926</v>
      </c>
      <c r="C16" s="8" t="n">
        <f aca="false">'2010 TOT'!C8</f>
        <v>903</v>
      </c>
      <c r="D16" s="8" t="n">
        <f aca="false">SUM('2010 TOT'!C6+'2010 TOT'!C7+'2010 TOT'!C9+'2010 TOT'!C10)</f>
        <v>6023</v>
      </c>
    </row>
    <row r="17" customFormat="false" ht="15" hidden="false" customHeight="false" outlineLevel="0" collapsed="false">
      <c r="A17" s="0" t="n">
        <v>2011</v>
      </c>
      <c r="B17" s="8" t="n">
        <f aca="false">'2011 TOT'!C12</f>
        <v>8936</v>
      </c>
      <c r="C17" s="8" t="n">
        <f aca="false">'2011 TOT'!C8</f>
        <v>2535</v>
      </c>
      <c r="D17" s="8" t="n">
        <f aca="false">SUM('2011 TOT'!C6+'2011 TOT'!C7+'2011 TOT'!C9+'2011 TOT'!C10)</f>
        <v>6401</v>
      </c>
    </row>
    <row r="18" customFormat="false" ht="15" hidden="false" customHeight="false" outlineLevel="0" collapsed="false">
      <c r="A18" s="0" t="n">
        <v>2012</v>
      </c>
      <c r="B18" s="8" t="n">
        <f aca="false">'2012 TOT'!C12</f>
        <v>10599</v>
      </c>
      <c r="C18" s="8" t="n">
        <f aca="false">'2012 TOT'!C8</f>
        <v>2492</v>
      </c>
      <c r="D18" s="8" t="n">
        <f aca="false">SUM('2012 TOT'!C6+'2012 TOT'!C7+'2012 TOT'!C9+'2012 TOT'!C10)</f>
        <v>8107</v>
      </c>
    </row>
    <row r="19" customFormat="false" ht="15" hidden="false" customHeight="false" outlineLevel="0" collapsed="false">
      <c r="A19" s="0" t="n">
        <v>2013</v>
      </c>
      <c r="B19" s="8" t="n">
        <f aca="false">'2013 TOT'!C12</f>
        <v>18095</v>
      </c>
      <c r="C19" s="8" t="n">
        <f aca="false">'2013 TOT'!C8</f>
        <v>4956</v>
      </c>
      <c r="D19" s="8" t="n">
        <f aca="false">SUM('2013 TOT'!C6:C7,'2013 TOT'!C9:C10)</f>
        <v>13139</v>
      </c>
    </row>
    <row r="20" customFormat="false" ht="15" hidden="false" customHeight="false" outlineLevel="0" collapsed="false">
      <c r="B20" s="8"/>
      <c r="C20" s="8"/>
      <c r="D20" s="8"/>
    </row>
    <row r="22" customFormat="false" ht="15" hidden="false" customHeight="false" outlineLevel="0" collapsed="false">
      <c r="B22" s="36" t="s">
        <v>290</v>
      </c>
      <c r="C22" s="36"/>
      <c r="D22" s="36"/>
      <c r="E22" s="36"/>
    </row>
    <row r="23" customFormat="false" ht="15" hidden="false" customHeight="false" outlineLevel="0" collapsed="false">
      <c r="A23" s="33"/>
      <c r="B23" s="37" t="s">
        <v>291</v>
      </c>
      <c r="C23" s="37" t="s">
        <v>292</v>
      </c>
      <c r="D23" s="37" t="s">
        <v>293</v>
      </c>
      <c r="E23" s="37" t="s">
        <v>294</v>
      </c>
    </row>
    <row r="24" customFormat="false" ht="15" hidden="false" customHeight="false" outlineLevel="0" collapsed="false">
      <c r="A24" s="0" t="n">
        <v>2009</v>
      </c>
      <c r="B24" s="38" t="n">
        <f aca="false">'2009 TOT'!I12</f>
        <v>316</v>
      </c>
      <c r="C24" s="38" t="n">
        <f aca="false">'2009 TOT'!O12</f>
        <v>752</v>
      </c>
      <c r="D24" s="38" t="n">
        <f aca="false">'2009 TOT'!U12</f>
        <v>501</v>
      </c>
      <c r="E24" s="38" t="n">
        <f aca="false">'2009 TOT'!AA12</f>
        <v>4488</v>
      </c>
    </row>
    <row r="25" customFormat="false" ht="15" hidden="false" customHeight="false" outlineLevel="0" collapsed="false">
      <c r="A25" s="0" t="n">
        <v>2010</v>
      </c>
      <c r="B25" s="38" t="n">
        <f aca="false">'2010 TOT'!I12</f>
        <v>325</v>
      </c>
      <c r="C25" s="38" t="n">
        <f aca="false">'2010 TOT'!O12</f>
        <v>1016</v>
      </c>
      <c r="D25" s="38" t="n">
        <f aca="false">'2010 TOT'!U12</f>
        <v>376</v>
      </c>
      <c r="E25" s="38" t="n">
        <f aca="false">'2010 TOT'!AA12</f>
        <v>5010</v>
      </c>
    </row>
    <row r="26" customFormat="false" ht="15" hidden="false" customHeight="false" outlineLevel="0" collapsed="false">
      <c r="A26" s="0" t="n">
        <v>2011</v>
      </c>
      <c r="B26" s="38" t="n">
        <f aca="false">'2011 TOT'!I12</f>
        <v>264</v>
      </c>
      <c r="C26" s="38" t="n">
        <f aca="false">'2011 TOT'!O12</f>
        <v>964</v>
      </c>
      <c r="D26" s="38" t="n">
        <f aca="false">'2011 TOT'!U12</f>
        <v>376</v>
      </c>
      <c r="E26" s="38" t="n">
        <f aca="false">'2011 TOT'!AA12</f>
        <v>7332</v>
      </c>
    </row>
    <row r="27" customFormat="false" ht="15" hidden="false" customHeight="false" outlineLevel="0" collapsed="false">
      <c r="A27" s="0" t="n">
        <v>2012</v>
      </c>
      <c r="B27" s="38" t="n">
        <f aca="false">'2012 TOT'!I12</f>
        <v>280</v>
      </c>
      <c r="C27" s="38" t="n">
        <f aca="false">'2012 TOT'!O12</f>
        <v>656</v>
      </c>
      <c r="D27" s="38" t="n">
        <f aca="false">'2012 TOT'!U12</f>
        <v>537</v>
      </c>
      <c r="E27" s="38" t="n">
        <f aca="false">'2012 TOT'!AA12</f>
        <v>9126</v>
      </c>
    </row>
    <row r="28" customFormat="false" ht="15" hidden="false" customHeight="false" outlineLevel="0" collapsed="false">
      <c r="A28" s="0" t="n">
        <v>2013</v>
      </c>
      <c r="B28" s="0" t="n">
        <f aca="false">'2013 TOT'!I12</f>
        <v>402</v>
      </c>
      <c r="C28" s="0" t="n">
        <f aca="false">'2013 TOT'!O12</f>
        <v>884</v>
      </c>
      <c r="D28" s="0" t="n">
        <f aca="false">'2013 TOT'!U12</f>
        <v>583</v>
      </c>
      <c r="E28" s="0" t="n">
        <f aca="false">'2013 TOT'!AA12</f>
        <v>16226</v>
      </c>
    </row>
    <row r="31" customFormat="false" ht="15" hidden="false" customHeight="true" outlineLevel="0" collapsed="false">
      <c r="A31" s="33"/>
      <c r="B31" s="34" t="s">
        <v>295</v>
      </c>
      <c r="C31" s="34"/>
      <c r="D31" s="34"/>
      <c r="E31" s="34"/>
    </row>
    <row r="32" customFormat="false" ht="15" hidden="false" customHeight="true" outlineLevel="0" collapsed="false">
      <c r="A32" s="33"/>
      <c r="B32" s="37" t="s">
        <v>291</v>
      </c>
      <c r="C32" s="37" t="s">
        <v>292</v>
      </c>
      <c r="D32" s="37" t="s">
        <v>293</v>
      </c>
      <c r="E32" s="37" t="s">
        <v>294</v>
      </c>
    </row>
    <row r="33" customFormat="false" ht="15" hidden="false" customHeight="false" outlineLevel="0" collapsed="false">
      <c r="A33" s="0" t="n">
        <v>2009</v>
      </c>
      <c r="B33" s="39" t="n">
        <f aca="false">'2009 TOT'!K12</f>
        <v>224136.113924051</v>
      </c>
      <c r="C33" s="39" t="n">
        <f aca="false">'2009 TOT'!Q12</f>
        <v>111259.412234043</v>
      </c>
      <c r="D33" s="39" t="n">
        <f aca="false">'2009 TOT'!W12</f>
        <v>105829.79241517</v>
      </c>
      <c r="E33" s="39" t="n">
        <f aca="false">'2009 TOT'!AC12</f>
        <v>107634.430035651</v>
      </c>
    </row>
    <row r="34" customFormat="false" ht="15" hidden="false" customHeight="false" outlineLevel="0" collapsed="false">
      <c r="A34" s="0" t="n">
        <v>2010</v>
      </c>
      <c r="B34" s="39" t="n">
        <f aca="false">'2010 TOT'!K12</f>
        <v>216210.516923077</v>
      </c>
      <c r="C34" s="39" t="n">
        <f aca="false">'2010 TOT'!Q12</f>
        <v>106636.13484252</v>
      </c>
      <c r="D34" s="39" t="n">
        <f aca="false">'2010 TOT'!W12</f>
        <v>109269.829787234</v>
      </c>
      <c r="E34" s="39" t="n">
        <f aca="false">'2010 TOT'!AC12</f>
        <v>115948.143912176</v>
      </c>
    </row>
    <row r="35" customFormat="false" ht="15" hidden="false" customHeight="false" outlineLevel="0" collapsed="false">
      <c r="A35" s="0" t="n">
        <v>2011</v>
      </c>
      <c r="B35" s="39" t="n">
        <f aca="false">'2011 TOT'!K12</f>
        <v>215041.659090909</v>
      </c>
      <c r="C35" s="39" t="n">
        <f aca="false">'2011 TOT'!Q12</f>
        <v>109114.446058091</v>
      </c>
      <c r="D35" s="39" t="n">
        <f aca="false">'2011 TOT'!W12</f>
        <v>92701.3484042553</v>
      </c>
      <c r="E35" s="39" t="n">
        <f aca="false">'2011 TOT'!AC12</f>
        <v>91598.7389525368</v>
      </c>
    </row>
    <row r="36" customFormat="false" ht="15" hidden="false" customHeight="false" outlineLevel="0" collapsed="false">
      <c r="A36" s="0" t="n">
        <v>2012</v>
      </c>
      <c r="B36" s="39" t="n">
        <f aca="false">'2012 TOT'!K12</f>
        <v>227784.914285714</v>
      </c>
      <c r="C36" s="39" t="n">
        <f aca="false">'2012 TOT'!Q12</f>
        <v>111175.920731707</v>
      </c>
      <c r="D36" s="39" t="n">
        <f aca="false">'2012 TOT'!W12</f>
        <v>97767.6629422719</v>
      </c>
      <c r="E36" s="39" t="n">
        <f aca="false">'2012 TOT'!AC12</f>
        <v>92940.4099276792</v>
      </c>
    </row>
    <row r="37" customFormat="false" ht="15" hidden="false" customHeight="false" outlineLevel="0" collapsed="false">
      <c r="A37" s="0" t="n">
        <v>2013</v>
      </c>
      <c r="B37" s="39" t="n">
        <f aca="false">'2013 TOT'!K12</f>
        <v>225160.907960199</v>
      </c>
      <c r="C37" s="39" t="n">
        <f aca="false">'2013 TOT'!Q12</f>
        <v>111410.152714932</v>
      </c>
      <c r="D37" s="39" t="n">
        <f aca="false">'2013 TOT'!W12</f>
        <v>95343.8130360206</v>
      </c>
      <c r="E37" s="39" t="n">
        <f aca="false">'2013 TOT'!AC12</f>
        <v>94836.4977197091</v>
      </c>
    </row>
  </sheetData>
  <mergeCells count="5">
    <mergeCell ref="B4:B5"/>
    <mergeCell ref="C4:C5"/>
    <mergeCell ref="D4:D5"/>
    <mergeCell ref="B22:E22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5" min="4" style="0" width="17.99"/>
  </cols>
  <sheetData>
    <row r="1" customFormat="false" ht="15" hidden="false" customHeight="false" outlineLevel="0" collapsed="false">
      <c r="A1" s="0" t="s">
        <v>13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543</v>
      </c>
      <c r="C6" s="0" t="n">
        <v>2216</v>
      </c>
      <c r="D6" s="1" t="n">
        <v>151787470</v>
      </c>
      <c r="E6" s="1" t="n">
        <f aca="false">D6/C6</f>
        <v>68496.1507220217</v>
      </c>
    </row>
    <row r="7" customFormat="false" ht="15" hidden="false" customHeight="false" outlineLevel="0" collapsed="false">
      <c r="A7" s="0" t="s">
        <v>7</v>
      </c>
      <c r="B7" s="0" t="n">
        <v>1028</v>
      </c>
      <c r="C7" s="0" t="n">
        <v>2973</v>
      </c>
      <c r="D7" s="1" t="n">
        <v>217877274</v>
      </c>
      <c r="E7" s="1" t="n">
        <f aca="false">D7/C7</f>
        <v>73285.3259334006</v>
      </c>
    </row>
    <row r="8" customFormat="false" ht="15" hidden="false" customHeight="false" outlineLevel="0" collapsed="false">
      <c r="A8" s="0" t="s">
        <v>8</v>
      </c>
      <c r="B8" s="0" t="n">
        <v>142</v>
      </c>
      <c r="C8" s="0" t="n">
        <v>6109</v>
      </c>
      <c r="D8" s="1" t="n">
        <v>390773997</v>
      </c>
      <c r="E8" s="1" t="n">
        <f aca="false">D8/C8</f>
        <v>63966.9335406777</v>
      </c>
    </row>
    <row r="9" customFormat="false" ht="15" hidden="false" customHeight="false" outlineLevel="0" collapsed="false">
      <c r="A9" s="0" t="s">
        <v>9</v>
      </c>
      <c r="B9" s="0" t="n">
        <v>1007</v>
      </c>
      <c r="C9" s="0" t="n">
        <v>3264</v>
      </c>
      <c r="D9" s="1" t="n">
        <v>233001585</v>
      </c>
      <c r="E9" s="1" t="n">
        <f aca="false">D9/C9</f>
        <v>71385.2895220588</v>
      </c>
    </row>
    <row r="10" customFormat="false" ht="15" hidden="false" customHeight="false" outlineLevel="0" collapsed="false">
      <c r="A10" s="0" t="s">
        <v>10</v>
      </c>
      <c r="B10" s="0" t="n">
        <v>1799</v>
      </c>
      <c r="C10" s="0" t="n">
        <v>2294</v>
      </c>
      <c r="D10" s="1" t="n">
        <v>248813529</v>
      </c>
      <c r="E10" s="1" t="n">
        <f aca="false">D10/C10</f>
        <v>108462.741499564</v>
      </c>
    </row>
    <row r="11" customFormat="false" ht="15" hidden="false" customHeight="false" outlineLevel="0" collapsed="false">
      <c r="D11" s="1"/>
      <c r="E11" s="1"/>
    </row>
    <row r="12" customFormat="false" ht="15" hidden="false" customHeight="false" outlineLevel="0" collapsed="false">
      <c r="A12" s="0" t="s">
        <v>11</v>
      </c>
      <c r="B12" s="0" t="n">
        <f aca="false">SUM(B6:B10)</f>
        <v>4519</v>
      </c>
      <c r="C12" s="0" t="n">
        <f aca="false">SUM(C6:C10)</f>
        <v>16856</v>
      </c>
      <c r="D12" s="1" t="n">
        <f aca="false">SUM(D6:D10)</f>
        <v>1242253855</v>
      </c>
      <c r="E12" s="1" t="n">
        <f aca="false">D12/C12</f>
        <v>73698.0217726626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7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0" t="s">
        <v>14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676</v>
      </c>
      <c r="C6" s="0" t="n">
        <v>2626</v>
      </c>
      <c r="D6" s="1" t="n">
        <v>197362465</v>
      </c>
      <c r="E6" s="1" t="n">
        <f aca="false">D6/C6</f>
        <v>75157.069687738</v>
      </c>
    </row>
    <row r="7" customFormat="false" ht="15" hidden="false" customHeight="false" outlineLevel="0" collapsed="false">
      <c r="A7" s="0" t="s">
        <v>7</v>
      </c>
      <c r="B7" s="0" t="n">
        <v>1197</v>
      </c>
      <c r="C7" s="0" t="n">
        <v>5247</v>
      </c>
      <c r="D7" s="1" t="n">
        <v>399315745</v>
      </c>
      <c r="E7" s="1" t="n">
        <f aca="false">D7/C7</f>
        <v>76103.629693158</v>
      </c>
    </row>
    <row r="8" customFormat="false" ht="15" hidden="false" customHeight="false" outlineLevel="0" collapsed="false">
      <c r="A8" s="0" t="s">
        <v>8</v>
      </c>
      <c r="B8" s="0" t="n">
        <v>74</v>
      </c>
      <c r="C8" s="0" t="n">
        <v>5407</v>
      </c>
      <c r="D8" s="1" t="n">
        <v>379645261</v>
      </c>
      <c r="E8" s="1" t="n">
        <f aca="false">D8/C8</f>
        <v>70213.6602552247</v>
      </c>
    </row>
    <row r="9" customFormat="false" ht="15" hidden="false" customHeight="false" outlineLevel="0" collapsed="false">
      <c r="A9" s="0" t="s">
        <v>9</v>
      </c>
      <c r="B9" s="0" t="n">
        <v>1210</v>
      </c>
      <c r="C9" s="0" t="n">
        <v>3464</v>
      </c>
      <c r="D9" s="1" t="n">
        <v>275482446</v>
      </c>
      <c r="E9" s="1" t="n">
        <f aca="false">D9/C9</f>
        <v>79527.2650115473</v>
      </c>
    </row>
    <row r="10" customFormat="false" ht="15" hidden="false" customHeight="false" outlineLevel="0" collapsed="false">
      <c r="A10" s="0" t="s">
        <v>10</v>
      </c>
      <c r="B10" s="0" t="n">
        <v>1317</v>
      </c>
      <c r="C10" s="0" t="n">
        <v>1756</v>
      </c>
      <c r="D10" s="1" t="n">
        <v>199057447</v>
      </c>
      <c r="E10" s="1" t="n">
        <f aca="false">D10/C10</f>
        <v>113358.45501139</v>
      </c>
    </row>
    <row r="11" customFormat="false" ht="15" hidden="false" customHeight="false" outlineLevel="0" collapsed="false">
      <c r="D11" s="1"/>
      <c r="E11" s="1"/>
    </row>
    <row r="12" customFormat="false" ht="15" hidden="false" customHeight="false" outlineLevel="0" collapsed="false">
      <c r="A12" s="0" t="s">
        <v>11</v>
      </c>
      <c r="B12" s="0" t="n">
        <f aca="false">SUM(B6:B10)</f>
        <v>4474</v>
      </c>
      <c r="C12" s="0" t="n">
        <f aca="false">SUM(C6:C10)</f>
        <v>18500</v>
      </c>
      <c r="D12" s="1" t="n">
        <f aca="false">SUM(D6:D10)</f>
        <v>1450863364</v>
      </c>
      <c r="E12" s="1" t="n">
        <f aca="false">D12/C12</f>
        <v>78425.0467027027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0" t="s">
        <v>15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596</v>
      </c>
      <c r="C6" s="0" t="n">
        <v>2935</v>
      </c>
      <c r="D6" s="1" t="n">
        <v>220644605</v>
      </c>
      <c r="E6" s="1" t="n">
        <f aca="false">D6/C6</f>
        <v>75177.0374787053</v>
      </c>
    </row>
    <row r="7" customFormat="false" ht="15" hidden="false" customHeight="false" outlineLevel="0" collapsed="false">
      <c r="A7" s="0" t="s">
        <v>7</v>
      </c>
      <c r="B7" s="0" t="n">
        <v>1446</v>
      </c>
      <c r="C7" s="0" t="n">
        <v>6054</v>
      </c>
      <c r="D7" s="1" t="n">
        <v>457970368</v>
      </c>
      <c r="E7" s="1" t="n">
        <f aca="false">D7/C7</f>
        <v>75647.5665675586</v>
      </c>
    </row>
    <row r="8" customFormat="false" ht="15" hidden="false" customHeight="false" outlineLevel="0" collapsed="false">
      <c r="A8" s="0" t="s">
        <v>8</v>
      </c>
      <c r="B8" s="0" t="n">
        <v>80</v>
      </c>
      <c r="C8" s="0" t="n">
        <v>5232</v>
      </c>
      <c r="D8" s="1" t="n">
        <v>364969676</v>
      </c>
      <c r="E8" s="1" t="n">
        <f aca="false">D8/C8</f>
        <v>69757.2010703364</v>
      </c>
    </row>
    <row r="9" customFormat="false" ht="15" hidden="false" customHeight="false" outlineLevel="0" collapsed="false">
      <c r="A9" s="0" t="s">
        <v>9</v>
      </c>
      <c r="B9" s="0" t="n">
        <v>1335</v>
      </c>
      <c r="C9" s="0" t="n">
        <v>4399</v>
      </c>
      <c r="D9" s="1" t="n">
        <v>348620918</v>
      </c>
      <c r="E9" s="1" t="n">
        <f aca="false">D9/C9</f>
        <v>79250.0381904978</v>
      </c>
    </row>
    <row r="10" customFormat="false" ht="15" hidden="false" customHeight="false" outlineLevel="0" collapsed="false">
      <c r="A10" s="0" t="s">
        <v>10</v>
      </c>
      <c r="B10" s="0" t="n">
        <v>1887</v>
      </c>
      <c r="C10" s="0" t="n">
        <v>2598</v>
      </c>
      <c r="D10" s="1" t="n">
        <v>304117715</v>
      </c>
      <c r="E10" s="1" t="n">
        <f aca="false">D10/C10</f>
        <v>117058.396843726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344</v>
      </c>
      <c r="C12" s="0" t="n">
        <f aca="false">SUM(C6:C10)</f>
        <v>21218</v>
      </c>
      <c r="D12" s="1" t="n">
        <f aca="false">SUM(D6:D10)</f>
        <v>1696323282</v>
      </c>
      <c r="E12" s="1" t="n">
        <f aca="false">D12/C12</f>
        <v>79947.3693090772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0" t="s">
        <v>16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813</v>
      </c>
      <c r="C6" s="0" t="n">
        <v>4924</v>
      </c>
      <c r="D6" s="1" t="n">
        <v>355801585</v>
      </c>
      <c r="E6" s="1" t="n">
        <f aca="false">D6/C6</f>
        <v>72258.6484565394</v>
      </c>
    </row>
    <row r="7" customFormat="false" ht="15" hidden="false" customHeight="false" outlineLevel="0" collapsed="false">
      <c r="A7" s="0" t="s">
        <v>7</v>
      </c>
      <c r="B7" s="0" t="n">
        <v>1407</v>
      </c>
      <c r="C7" s="0" t="n">
        <v>6825</v>
      </c>
      <c r="D7" s="1" t="n">
        <v>504717108</v>
      </c>
      <c r="E7" s="1" t="n">
        <f aca="false">D7/C7</f>
        <v>73951.2246153846</v>
      </c>
    </row>
    <row r="8" customFormat="false" ht="15" hidden="false" customHeight="false" outlineLevel="0" collapsed="false">
      <c r="A8" s="0" t="s">
        <v>8</v>
      </c>
      <c r="B8" s="0" t="n">
        <v>90</v>
      </c>
      <c r="C8" s="0" t="n">
        <v>4555</v>
      </c>
      <c r="D8" s="1" t="n">
        <v>303570926</v>
      </c>
      <c r="E8" s="1" t="n">
        <f aca="false">D8/C8</f>
        <v>66645.6478594951</v>
      </c>
    </row>
    <row r="9" customFormat="false" ht="15" hidden="false" customHeight="false" outlineLevel="0" collapsed="false">
      <c r="A9" s="0" t="s">
        <v>9</v>
      </c>
      <c r="B9" s="0" t="n">
        <v>1986</v>
      </c>
      <c r="C9" s="0" t="n">
        <v>6853</v>
      </c>
      <c r="D9" s="1" t="n">
        <v>538320767</v>
      </c>
      <c r="E9" s="1" t="n">
        <f aca="false">D9/C9</f>
        <v>78552.570698964</v>
      </c>
    </row>
    <row r="10" customFormat="false" ht="15" hidden="false" customHeight="false" outlineLevel="0" collapsed="false">
      <c r="A10" s="0" t="s">
        <v>10</v>
      </c>
      <c r="B10" s="0" t="n">
        <v>1308</v>
      </c>
      <c r="C10" s="0" t="n">
        <v>2051</v>
      </c>
      <c r="D10" s="1" t="n">
        <v>219337301</v>
      </c>
      <c r="E10" s="1" t="n">
        <f aca="false">D10/C10</f>
        <v>106941.638712823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604</v>
      </c>
      <c r="C12" s="0" t="n">
        <f aca="false">SUM(C6:C10)</f>
        <v>25208</v>
      </c>
      <c r="D12" s="1" t="n">
        <f aca="false">SUM(D6:D10)</f>
        <v>1921747687</v>
      </c>
      <c r="E12" s="1" t="n">
        <f aca="false">D12/C12</f>
        <v>76235.6270628372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17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825</v>
      </c>
      <c r="C6" s="0" t="n">
        <v>4937</v>
      </c>
      <c r="D6" s="1" t="n">
        <v>391098853</v>
      </c>
      <c r="E6" s="1" t="n">
        <f aca="false">D6/C6</f>
        <v>79217.9163459591</v>
      </c>
    </row>
    <row r="7" customFormat="false" ht="15" hidden="false" customHeight="false" outlineLevel="0" collapsed="false">
      <c r="A7" s="0" t="s">
        <v>7</v>
      </c>
      <c r="B7" s="0" t="n">
        <v>1638</v>
      </c>
      <c r="C7" s="0" t="n">
        <v>9028</v>
      </c>
      <c r="D7" s="1" t="n">
        <v>716056639</v>
      </c>
      <c r="E7" s="1" t="n">
        <f aca="false">D7/C7</f>
        <v>79315.0907177669</v>
      </c>
    </row>
    <row r="8" customFormat="false" ht="15" hidden="false" customHeight="false" outlineLevel="0" collapsed="false">
      <c r="A8" s="0" t="s">
        <v>8</v>
      </c>
      <c r="B8" s="0" t="n">
        <v>115</v>
      </c>
      <c r="C8" s="0" t="n">
        <v>8493</v>
      </c>
      <c r="D8" s="1" t="n">
        <v>638188006</v>
      </c>
      <c r="E8" s="1" t="n">
        <f aca="false">D8/C8</f>
        <v>75142.8242081714</v>
      </c>
    </row>
    <row r="9" customFormat="false" ht="15" hidden="false" customHeight="false" outlineLevel="0" collapsed="false">
      <c r="A9" s="0" t="s">
        <v>9</v>
      </c>
      <c r="B9" s="0" t="n">
        <v>1912</v>
      </c>
      <c r="C9" s="0" t="n">
        <v>7269</v>
      </c>
      <c r="D9" s="1" t="n">
        <v>609354509</v>
      </c>
      <c r="E9" s="1" t="n">
        <f aca="false">D9/C9</f>
        <v>83829.2074563214</v>
      </c>
    </row>
    <row r="10" customFormat="false" ht="15" hidden="false" customHeight="false" outlineLevel="0" collapsed="false">
      <c r="A10" s="0" t="s">
        <v>10</v>
      </c>
      <c r="B10" s="0" t="n">
        <v>1297</v>
      </c>
      <c r="C10" s="0" t="n">
        <v>1872</v>
      </c>
      <c r="D10" s="1" t="n">
        <v>233420521</v>
      </c>
      <c r="E10" s="1" t="n">
        <f aca="false">D10/C10</f>
        <v>124690.449252137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787</v>
      </c>
      <c r="C12" s="0" t="n">
        <f aca="false">SUM(C6:C10)</f>
        <v>31599</v>
      </c>
      <c r="D12" s="1" t="n">
        <f aca="false">SUM(D6:D10)</f>
        <v>2588118528</v>
      </c>
      <c r="E12" s="1" t="n">
        <f aca="false">D12/C12</f>
        <v>81905.0769961075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0" t="s">
        <v>18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959</v>
      </c>
      <c r="C6" s="0" t="n">
        <v>4658</v>
      </c>
      <c r="D6" s="1" t="n">
        <v>410645435</v>
      </c>
      <c r="E6" s="1" t="n">
        <f aca="false">D6/C6</f>
        <v>88159.1745384285</v>
      </c>
    </row>
    <row r="7" customFormat="false" ht="15" hidden="false" customHeight="false" outlineLevel="0" collapsed="false">
      <c r="A7" s="0" t="s">
        <v>7</v>
      </c>
      <c r="B7" s="0" t="n">
        <v>1389</v>
      </c>
      <c r="C7" s="0" t="n">
        <v>9191</v>
      </c>
      <c r="D7" s="1" t="n">
        <v>779302568</v>
      </c>
      <c r="E7" s="1" t="n">
        <f aca="false">D7/C7</f>
        <v>84789.7473615493</v>
      </c>
    </row>
    <row r="8" customFormat="false" ht="15" hidden="false" customHeight="false" outlineLevel="0" collapsed="false">
      <c r="A8" s="0" t="s">
        <v>8</v>
      </c>
      <c r="B8" s="0" t="n">
        <v>113</v>
      </c>
      <c r="C8" s="0" t="n">
        <v>8790</v>
      </c>
      <c r="D8" s="1" t="n">
        <v>694139970</v>
      </c>
      <c r="E8" s="1" t="n">
        <f aca="false">D8/C8</f>
        <v>78969.2798634812</v>
      </c>
    </row>
    <row r="9" customFormat="false" ht="15" hidden="false" customHeight="false" outlineLevel="0" collapsed="false">
      <c r="A9" s="0" t="s">
        <v>9</v>
      </c>
      <c r="B9" s="0" t="n">
        <v>2014</v>
      </c>
      <c r="C9" s="0" t="n">
        <v>7252</v>
      </c>
      <c r="D9" s="1" t="n">
        <v>674174550</v>
      </c>
      <c r="E9" s="1" t="n">
        <f aca="false">D9/C9</f>
        <v>92963.9478764479</v>
      </c>
    </row>
    <row r="10" customFormat="false" ht="15" hidden="false" customHeight="false" outlineLevel="0" collapsed="false">
      <c r="A10" s="0" t="s">
        <v>10</v>
      </c>
      <c r="B10" s="0" t="n">
        <v>697</v>
      </c>
      <c r="C10" s="0" t="n">
        <v>1036</v>
      </c>
      <c r="D10" s="1" t="n">
        <v>141914828</v>
      </c>
      <c r="E10" s="1" t="n">
        <f aca="false">D10/C10</f>
        <v>136983.424710425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172</v>
      </c>
      <c r="C12" s="0" t="n">
        <f aca="false">SUM(C6:C10)</f>
        <v>30927</v>
      </c>
      <c r="D12" s="1" t="n">
        <f aca="false">SUM(D6:D10)</f>
        <v>2700177351</v>
      </c>
      <c r="E12" s="1" t="n">
        <f aca="false">D12/C12</f>
        <v>87308.091667475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19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643</v>
      </c>
      <c r="C6" s="0" t="n">
        <v>3088</v>
      </c>
      <c r="D6" s="1" t="n">
        <v>276936560</v>
      </c>
      <c r="E6" s="1" t="n">
        <f aca="false">D6/C6</f>
        <v>89681.5284974093</v>
      </c>
    </row>
    <row r="7" customFormat="false" ht="15" hidden="false" customHeight="false" outlineLevel="0" collapsed="false">
      <c r="A7" s="0" t="s">
        <v>7</v>
      </c>
      <c r="B7" s="0" t="n">
        <v>1079</v>
      </c>
      <c r="C7" s="0" t="n">
        <v>10930</v>
      </c>
      <c r="D7" s="1" t="n">
        <v>911185699</v>
      </c>
      <c r="E7" s="1" t="n">
        <f aca="false">D7/C7</f>
        <v>83365.5717291857</v>
      </c>
    </row>
    <row r="8" customFormat="false" ht="15" hidden="false" customHeight="false" outlineLevel="0" collapsed="false">
      <c r="A8" s="0" t="s">
        <v>8</v>
      </c>
      <c r="B8" s="0" t="n">
        <v>121</v>
      </c>
      <c r="C8" s="0" t="n">
        <v>9520</v>
      </c>
      <c r="D8" s="1" t="n">
        <v>796182492</v>
      </c>
      <c r="E8" s="1" t="n">
        <f aca="false">D8/C8</f>
        <v>83632.6147058824</v>
      </c>
    </row>
    <row r="9" customFormat="false" ht="15" hidden="false" customHeight="false" outlineLevel="0" collapsed="false">
      <c r="A9" s="0" t="s">
        <v>9</v>
      </c>
      <c r="B9" s="0" t="n">
        <v>1562</v>
      </c>
      <c r="C9" s="0" t="n">
        <v>7625</v>
      </c>
      <c r="D9" s="1" t="n">
        <v>683932170</v>
      </c>
      <c r="E9" s="1" t="n">
        <f aca="false">D9/C9</f>
        <v>89696.022295082</v>
      </c>
    </row>
    <row r="10" customFormat="false" ht="15" hidden="false" customHeight="false" outlineLevel="0" collapsed="false">
      <c r="A10" s="0" t="s">
        <v>10</v>
      </c>
      <c r="B10" s="0" t="n">
        <v>511</v>
      </c>
      <c r="C10" s="0" t="n">
        <v>739</v>
      </c>
      <c r="D10" s="1" t="n">
        <v>101231317</v>
      </c>
      <c r="E10" s="1" t="n">
        <f aca="false">D10/C10</f>
        <v>136984.190798376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3916</v>
      </c>
      <c r="C12" s="0" t="n">
        <f aca="false">SUM(C6:C10)</f>
        <v>31902</v>
      </c>
      <c r="D12" s="1" t="n">
        <f aca="false">SUM(D6:D10)</f>
        <v>2769468238</v>
      </c>
      <c r="E12" s="1" t="n">
        <f aca="false">D12/C12</f>
        <v>86811.7434016676</v>
      </c>
    </row>
    <row r="16" customFormat="false" ht="15" hidden="false" customHeight="false" outlineLevel="0" collapsed="false">
      <c r="A16" s="0" t="s">
        <v>20</v>
      </c>
    </row>
    <row r="19" customFormat="false" ht="15" hidden="false" customHeight="false" outlineLevel="0" collapsed="false">
      <c r="E19" s="0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</row>
    <row r="21" customFormat="false" ht="15" hidden="false" customHeight="false" outlineLevel="0" collapsed="false">
      <c r="A21" s="0" t="s">
        <v>6</v>
      </c>
      <c r="B21" s="2" t="n">
        <v>68</v>
      </c>
      <c r="C21" s="2" t="n">
        <v>623</v>
      </c>
      <c r="D21" s="3" t="n">
        <v>52044492</v>
      </c>
      <c r="E21" s="4" t="n">
        <f aca="false">D21/C21</f>
        <v>83538.5104333868</v>
      </c>
    </row>
    <row r="22" customFormat="false" ht="15" hidden="false" customHeight="false" outlineLevel="0" collapsed="false">
      <c r="A22" s="0" t="s">
        <v>7</v>
      </c>
      <c r="B22" s="2" t="n">
        <v>95</v>
      </c>
      <c r="C22" s="2" t="n">
        <v>662</v>
      </c>
      <c r="D22" s="3" t="n">
        <v>47749942</v>
      </c>
      <c r="E22" s="4" t="n">
        <f aca="false">D22/C22</f>
        <v>72129.8217522659</v>
      </c>
    </row>
    <row r="23" customFormat="false" ht="15" hidden="false" customHeight="false" outlineLevel="0" collapsed="false">
      <c r="A23" s="0" t="s">
        <v>8</v>
      </c>
      <c r="B23" s="2" t="n">
        <v>11</v>
      </c>
      <c r="C23" s="2" t="n">
        <v>306</v>
      </c>
      <c r="D23" s="3" t="n">
        <v>21144074</v>
      </c>
      <c r="E23" s="4" t="n">
        <f aca="false">D23/C23</f>
        <v>69098.2810457516</v>
      </c>
    </row>
    <row r="24" customFormat="false" ht="15" hidden="false" customHeight="false" outlineLevel="0" collapsed="false">
      <c r="A24" s="0" t="s">
        <v>9</v>
      </c>
      <c r="B24" s="2" t="n">
        <v>139</v>
      </c>
      <c r="C24" s="2" t="n">
        <v>936</v>
      </c>
      <c r="D24" s="3" t="n">
        <v>70892571</v>
      </c>
      <c r="E24" s="4" t="n">
        <f aca="false">D24/C24</f>
        <v>75739.9262820513</v>
      </c>
    </row>
    <row r="25" customFormat="false" ht="15" hidden="false" customHeight="false" outlineLevel="0" collapsed="false">
      <c r="A25" s="0" t="s">
        <v>10</v>
      </c>
      <c r="B25" s="2" t="n">
        <v>50</v>
      </c>
      <c r="C25" s="2" t="n">
        <v>86</v>
      </c>
      <c r="D25" s="3" t="n">
        <v>10125118</v>
      </c>
      <c r="E25" s="4" t="n">
        <f aca="false">D25/C25</f>
        <v>117733.930232558</v>
      </c>
    </row>
    <row r="27" customFormat="false" ht="15" hidden="false" customHeight="false" outlineLevel="0" collapsed="false">
      <c r="A27" s="0" t="s">
        <v>11</v>
      </c>
      <c r="B27" s="0" t="n">
        <f aca="false">SUM(B21:B25)</f>
        <v>363</v>
      </c>
      <c r="C27" s="0" t="n">
        <f aca="false">SUM(C21:C25)</f>
        <v>2613</v>
      </c>
      <c r="D27" s="1" t="n">
        <f aca="false">SUM(D21:D25)</f>
        <v>201956197</v>
      </c>
      <c r="E27" s="1" t="n">
        <f aca="false">D27/C27</f>
        <v>77289.015308075</v>
      </c>
    </row>
    <row r="31" customFormat="false" ht="15" hidden="false" customHeight="false" outlineLevel="0" collapsed="false">
      <c r="A31" s="0" t="s">
        <v>21</v>
      </c>
    </row>
    <row r="34" customFormat="false" ht="15" hidden="false" customHeight="false" outlineLevel="0" collapsed="false">
      <c r="E34" s="0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</row>
    <row r="36" customFormat="false" ht="15" hidden="false" customHeight="false" outlineLevel="0" collapsed="false">
      <c r="A36" s="0" t="s">
        <v>6</v>
      </c>
      <c r="B36" s="5" t="n">
        <v>51</v>
      </c>
      <c r="C36" s="2" t="n">
        <v>149</v>
      </c>
      <c r="D36" s="3" t="n">
        <v>14105857</v>
      </c>
      <c r="E36" s="4" t="n">
        <f aca="false">D36/C36</f>
        <v>94670.1812080537</v>
      </c>
    </row>
    <row r="37" customFormat="false" ht="15" hidden="false" customHeight="false" outlineLevel="0" collapsed="false">
      <c r="A37" s="0" t="s">
        <v>7</v>
      </c>
      <c r="B37" s="2" t="n">
        <v>61</v>
      </c>
      <c r="C37" s="2" t="n">
        <v>224</v>
      </c>
      <c r="D37" s="3" t="n">
        <v>19975510</v>
      </c>
      <c r="E37" s="4" t="n">
        <f aca="false">D37/C37</f>
        <v>89176.3839285714</v>
      </c>
    </row>
    <row r="38" customFormat="false" ht="15" hidden="false" customHeight="false" outlineLevel="0" collapsed="false">
      <c r="A38" s="0" t="s">
        <v>8</v>
      </c>
      <c r="B38" s="2" t="n">
        <v>11</v>
      </c>
      <c r="C38" s="2" t="n">
        <v>914</v>
      </c>
      <c r="D38" s="3" t="n">
        <v>71515867</v>
      </c>
      <c r="E38" s="4" t="n">
        <f aca="false">D38/C38</f>
        <v>78244.9310722101</v>
      </c>
    </row>
    <row r="39" customFormat="false" ht="15" hidden="false" customHeight="false" outlineLevel="0" collapsed="false">
      <c r="A39" s="0" t="s">
        <v>9</v>
      </c>
      <c r="B39" s="2" t="n">
        <v>96</v>
      </c>
      <c r="C39" s="2" t="n">
        <v>523</v>
      </c>
      <c r="D39" s="3" t="n">
        <v>46100085</v>
      </c>
      <c r="E39" s="4" t="n">
        <f aca="false">D39/C39</f>
        <v>88145.4780114723</v>
      </c>
    </row>
    <row r="40" customFormat="false" ht="15" hidden="false" customHeight="false" outlineLevel="0" collapsed="false">
      <c r="A40" s="0" t="s">
        <v>10</v>
      </c>
      <c r="B40" s="2" t="n">
        <v>39</v>
      </c>
      <c r="C40" s="2" t="n">
        <v>53</v>
      </c>
      <c r="D40" s="3" t="n">
        <v>7781200</v>
      </c>
      <c r="E40" s="4" t="n">
        <f aca="false">D40/C40</f>
        <v>146815.094339623</v>
      </c>
    </row>
    <row r="42" customFormat="false" ht="15" hidden="false" customHeight="false" outlineLevel="0" collapsed="false">
      <c r="A42" s="0" t="s">
        <v>11</v>
      </c>
      <c r="B42" s="0" t="n">
        <f aca="false">SUM(B36:B40)</f>
        <v>258</v>
      </c>
      <c r="C42" s="0" t="n">
        <f aca="false">SUM(C36:C40)</f>
        <v>1863</v>
      </c>
      <c r="D42" s="1" t="n">
        <f aca="false">SUM(D36:D40)</f>
        <v>159478519</v>
      </c>
      <c r="E42" s="1" t="n">
        <f aca="false">D42/C42</f>
        <v>85603.0697799249</v>
      </c>
    </row>
    <row r="46" customFormat="false" ht="15" hidden="false" customHeight="false" outlineLevel="0" collapsed="false">
      <c r="A46" s="0" t="s">
        <v>22</v>
      </c>
    </row>
    <row r="49" customFormat="false" ht="15" hidden="false" customHeight="false" outlineLevel="0" collapsed="false">
      <c r="E49" s="0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</row>
    <row r="51" customFormat="false" ht="15" hidden="false" customHeight="false" outlineLevel="0" collapsed="false">
      <c r="A51" s="0" t="s">
        <v>6</v>
      </c>
      <c r="B51" s="0" t="n">
        <v>99</v>
      </c>
      <c r="C51" s="0" t="n">
        <v>265</v>
      </c>
      <c r="D51" s="6" t="n">
        <v>25960613</v>
      </c>
      <c r="E51" s="4" t="n">
        <f aca="false">D51/C51</f>
        <v>97964.5773584906</v>
      </c>
    </row>
    <row r="52" customFormat="false" ht="15" hidden="false" customHeight="false" outlineLevel="0" collapsed="false">
      <c r="A52" s="0" t="s">
        <v>7</v>
      </c>
      <c r="B52" s="0" t="n">
        <v>125</v>
      </c>
      <c r="C52" s="0" t="n">
        <v>1735</v>
      </c>
      <c r="D52" s="1" t="n">
        <v>140439936</v>
      </c>
      <c r="E52" s="4" t="n">
        <f aca="false">D52/C52</f>
        <v>80945.2080691643</v>
      </c>
    </row>
    <row r="53" customFormat="false" ht="15" hidden="false" customHeight="false" outlineLevel="0" collapsed="false">
      <c r="A53" s="0" t="s">
        <v>8</v>
      </c>
      <c r="B53" s="0" t="n">
        <v>4</v>
      </c>
      <c r="C53" s="0" t="n">
        <v>331</v>
      </c>
      <c r="D53" s="1" t="n">
        <v>28589368</v>
      </c>
      <c r="E53" s="4" t="n">
        <f aca="false">D53/C53</f>
        <v>86372.7129909366</v>
      </c>
    </row>
    <row r="54" customFormat="false" ht="15" hidden="false" customHeight="false" outlineLevel="0" collapsed="false">
      <c r="A54" s="0" t="s">
        <v>9</v>
      </c>
      <c r="B54" s="0" t="n">
        <v>146</v>
      </c>
      <c r="C54" s="0" t="n">
        <v>405</v>
      </c>
      <c r="D54" s="1" t="n">
        <v>40954140</v>
      </c>
      <c r="E54" s="4" t="n">
        <f aca="false">D54/C54</f>
        <v>101121.333333333</v>
      </c>
    </row>
    <row r="55" customFormat="false" ht="15" hidden="false" customHeight="false" outlineLevel="0" collapsed="false">
      <c r="A55" s="0" t="s">
        <v>10</v>
      </c>
      <c r="B55" s="0" t="n">
        <v>43</v>
      </c>
      <c r="C55" s="0" t="n">
        <v>52</v>
      </c>
      <c r="D55" s="1" t="n">
        <v>8496558</v>
      </c>
      <c r="E55" s="4" t="n">
        <f aca="false">D55/C55</f>
        <v>163395.346153846</v>
      </c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A57" s="0" t="s">
        <v>11</v>
      </c>
      <c r="B57" s="0" t="n">
        <f aca="false">SUM(B51:B55)</f>
        <v>417</v>
      </c>
      <c r="C57" s="0" t="n">
        <f aca="false">SUM(C51:C55)</f>
        <v>2788</v>
      </c>
      <c r="D57" s="1" t="n">
        <f aca="false">SUM(D51:D55)</f>
        <v>244440615</v>
      </c>
      <c r="E57" s="1" t="n">
        <f aca="false">D57/C57</f>
        <v>87675.9738163558</v>
      </c>
    </row>
    <row r="61" customFormat="false" ht="15" hidden="false" customHeight="false" outlineLevel="0" collapsed="false">
      <c r="A61" s="0" t="s">
        <v>23</v>
      </c>
    </row>
    <row r="64" customFormat="false" ht="15" hidden="false" customHeight="false" outlineLevel="0" collapsed="false">
      <c r="E64" s="0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</row>
    <row r="66" customFormat="false" ht="15" hidden="false" customHeight="false" outlineLevel="0" collapsed="false">
      <c r="A66" s="0" t="s">
        <v>6</v>
      </c>
      <c r="B66" s="0" t="n">
        <v>49</v>
      </c>
      <c r="C66" s="0" t="n">
        <v>232</v>
      </c>
      <c r="D66" s="1" t="n">
        <v>20982066</v>
      </c>
      <c r="E66" s="4" t="n">
        <f aca="false">D66/C66</f>
        <v>90439.9396551724</v>
      </c>
    </row>
    <row r="67" customFormat="false" ht="15" hidden="false" customHeight="false" outlineLevel="0" collapsed="false">
      <c r="A67" s="0" t="s">
        <v>7</v>
      </c>
      <c r="B67" s="0" t="n">
        <v>102</v>
      </c>
      <c r="C67" s="0" t="n">
        <v>1203</v>
      </c>
      <c r="D67" s="1" t="n">
        <v>104421211</v>
      </c>
      <c r="E67" s="4" t="n">
        <f aca="false">D67/C67</f>
        <v>86800.6741479634</v>
      </c>
    </row>
    <row r="68" customFormat="false" ht="15" hidden="false" customHeight="false" outlineLevel="0" collapsed="false">
      <c r="A68" s="0" t="s">
        <v>8</v>
      </c>
      <c r="B68" s="0" t="n">
        <v>7</v>
      </c>
      <c r="C68" s="0" t="n">
        <v>444</v>
      </c>
      <c r="D68" s="1" t="n">
        <v>38201528</v>
      </c>
      <c r="E68" s="4" t="n">
        <f aca="false">D68/C68</f>
        <v>86039.4774774775</v>
      </c>
    </row>
    <row r="69" customFormat="false" ht="15" hidden="false" customHeight="false" outlineLevel="0" collapsed="false">
      <c r="A69" s="0" t="s">
        <v>9</v>
      </c>
      <c r="B69" s="0" t="n">
        <v>266</v>
      </c>
      <c r="C69" s="0" t="n">
        <v>885</v>
      </c>
      <c r="D69" s="1" t="n">
        <v>82190786</v>
      </c>
      <c r="E69" s="4" t="n">
        <f aca="false">D69/C69</f>
        <v>92870.9446327684</v>
      </c>
    </row>
    <row r="70" customFormat="false" ht="15" hidden="false" customHeight="false" outlineLevel="0" collapsed="false">
      <c r="A70" s="0" t="s">
        <v>10</v>
      </c>
      <c r="B70" s="0" t="n">
        <v>35</v>
      </c>
      <c r="C70" s="0" t="n">
        <v>45</v>
      </c>
      <c r="D70" s="1" t="n">
        <v>6999129</v>
      </c>
      <c r="E70" s="4" t="n">
        <f aca="false">D70/C70</f>
        <v>155536.2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A72" s="0" t="s">
        <v>11</v>
      </c>
      <c r="B72" s="0" t="n">
        <f aca="false">SUM(B66:B70)</f>
        <v>459</v>
      </c>
      <c r="C72" s="0" t="n">
        <f aca="false">SUM(C66:C70)</f>
        <v>2809</v>
      </c>
      <c r="D72" s="1" t="n">
        <f aca="false">SUM(D66:D70)</f>
        <v>252794720</v>
      </c>
      <c r="E72" s="1" t="n">
        <f aca="false">D72/C72</f>
        <v>89994.5603417586</v>
      </c>
    </row>
    <row r="76" customFormat="false" ht="15" hidden="false" customHeight="false" outlineLevel="0" collapsed="false">
      <c r="A76" s="0" t="s">
        <v>24</v>
      </c>
    </row>
    <row r="79" customFormat="false" ht="15" hidden="false" customHeight="false" outlineLevel="0" collapsed="false">
      <c r="E79" s="0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</row>
    <row r="81" customFormat="false" ht="15" hidden="false" customHeight="false" outlineLevel="0" collapsed="false">
      <c r="A81" s="0" t="s">
        <v>6</v>
      </c>
      <c r="B81" s="0" t="n">
        <v>67</v>
      </c>
      <c r="C81" s="0" t="n">
        <v>445</v>
      </c>
      <c r="D81" s="1" t="n">
        <v>32011530</v>
      </c>
      <c r="E81" s="4" t="n">
        <f aca="false">D81/C81</f>
        <v>71936.0224719101</v>
      </c>
    </row>
    <row r="82" customFormat="false" ht="15" hidden="false" customHeight="false" outlineLevel="0" collapsed="false">
      <c r="A82" s="0" t="s">
        <v>7</v>
      </c>
      <c r="B82" s="0" t="n">
        <v>89</v>
      </c>
      <c r="C82" s="0" t="n">
        <v>941</v>
      </c>
      <c r="D82" s="1" t="n">
        <v>63337892</v>
      </c>
      <c r="E82" s="4" t="n">
        <f aca="false">D82/C82</f>
        <v>67309.1307120085</v>
      </c>
    </row>
    <row r="83" customFormat="false" ht="15" hidden="false" customHeight="false" outlineLevel="0" collapsed="false">
      <c r="A83" s="0" t="s">
        <v>8</v>
      </c>
      <c r="B83" s="0" t="n">
        <v>10</v>
      </c>
      <c r="C83" s="0" t="n">
        <v>515</v>
      </c>
      <c r="D83" s="1" t="n">
        <v>33077471</v>
      </c>
      <c r="E83" s="4" t="n">
        <f aca="false">D83/C83</f>
        <v>64228.0990291262</v>
      </c>
    </row>
    <row r="84" customFormat="false" ht="15" hidden="false" customHeight="false" outlineLevel="0" collapsed="false">
      <c r="A84" s="0" t="s">
        <v>9</v>
      </c>
      <c r="B84" s="0" t="n">
        <v>146</v>
      </c>
      <c r="C84" s="0" t="n">
        <v>541</v>
      </c>
      <c r="D84" s="1" t="n">
        <v>43411165</v>
      </c>
      <c r="E84" s="4" t="n">
        <f aca="false">D84/C84</f>
        <v>80242.449168207</v>
      </c>
    </row>
    <row r="85" customFormat="false" ht="15" hidden="false" customHeight="false" outlineLevel="0" collapsed="false">
      <c r="A85" s="0" t="s">
        <v>10</v>
      </c>
      <c r="B85" s="0" t="n">
        <v>68</v>
      </c>
      <c r="C85" s="0" t="n">
        <v>107</v>
      </c>
      <c r="D85" s="1" t="n">
        <v>12428158</v>
      </c>
      <c r="E85" s="4" t="n">
        <f aca="false">D85/C85</f>
        <v>116151.009345794</v>
      </c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A87" s="0" t="s">
        <v>11</v>
      </c>
      <c r="B87" s="0" t="n">
        <f aca="false">SUM(B81:B85)</f>
        <v>380</v>
      </c>
      <c r="C87" s="0" t="n">
        <f aca="false">SUM(C81:C85)</f>
        <v>2549</v>
      </c>
      <c r="D87" s="1" t="n">
        <f aca="false">SUM(D81:D85)</f>
        <v>184266216</v>
      </c>
      <c r="E87" s="1" t="n">
        <f aca="false">D87/C87</f>
        <v>72289.6100431542</v>
      </c>
    </row>
    <row r="91" customFormat="false" ht="15" hidden="false" customHeight="false" outlineLevel="0" collapsed="false">
      <c r="A91" s="0" t="s">
        <v>25</v>
      </c>
    </row>
    <row r="94" customFormat="false" ht="15" hidden="false" customHeight="false" outlineLevel="0" collapsed="false">
      <c r="E94" s="0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</row>
    <row r="96" customFormat="false" ht="15" hidden="false" customHeight="false" outlineLevel="0" collapsed="false">
      <c r="A96" s="0" t="s">
        <v>6</v>
      </c>
      <c r="B96" s="0" t="n">
        <v>60</v>
      </c>
      <c r="C96" s="0" t="n">
        <v>240</v>
      </c>
      <c r="D96" s="6" t="n">
        <v>22450429</v>
      </c>
      <c r="E96" s="4" t="n">
        <f aca="false">D96/C96</f>
        <v>93543.4541666667</v>
      </c>
    </row>
    <row r="97" customFormat="false" ht="15" hidden="false" customHeight="false" outlineLevel="0" collapsed="false">
      <c r="A97" s="0" t="s">
        <v>7</v>
      </c>
      <c r="B97" s="0" t="n">
        <v>122</v>
      </c>
      <c r="C97" s="0" t="n">
        <v>1334</v>
      </c>
      <c r="D97" s="6" t="n">
        <v>115920143</v>
      </c>
      <c r="E97" s="4" t="n">
        <f aca="false">D97/C97</f>
        <v>86896.6589205397</v>
      </c>
    </row>
    <row r="98" customFormat="false" ht="15" hidden="false" customHeight="false" outlineLevel="0" collapsed="false">
      <c r="A98" s="0" t="s">
        <v>8</v>
      </c>
      <c r="B98" s="0" t="n">
        <v>8</v>
      </c>
      <c r="C98" s="0" t="n">
        <v>585</v>
      </c>
      <c r="D98" s="6" t="n">
        <v>50319876</v>
      </c>
      <c r="E98" s="4" t="n">
        <f aca="false">D98/C98</f>
        <v>86016.8820512821</v>
      </c>
    </row>
    <row r="99" customFormat="false" ht="15" hidden="false" customHeight="false" outlineLevel="0" collapsed="false">
      <c r="A99" s="0" t="s">
        <v>9</v>
      </c>
      <c r="B99" s="0" t="n">
        <v>136</v>
      </c>
      <c r="C99" s="0" t="n">
        <v>1829</v>
      </c>
      <c r="D99" s="6" t="n">
        <v>162475462</v>
      </c>
      <c r="E99" s="4" t="n">
        <f aca="false">D99/C99</f>
        <v>88832.9480590487</v>
      </c>
    </row>
    <row r="100" customFormat="false" ht="15" hidden="false" customHeight="false" outlineLevel="0" collapsed="false">
      <c r="A100" s="0" t="s">
        <v>10</v>
      </c>
      <c r="B100" s="0" t="n">
        <v>30</v>
      </c>
      <c r="C100" s="0" t="n">
        <v>40</v>
      </c>
      <c r="D100" s="6" t="n">
        <v>5980144</v>
      </c>
      <c r="E100" s="4" t="n">
        <f aca="false">D100/C100</f>
        <v>149503.6</v>
      </c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A102" s="0" t="s">
        <v>11</v>
      </c>
      <c r="B102" s="0" t="n">
        <f aca="false">SUM(B96:B100)</f>
        <v>356</v>
      </c>
      <c r="C102" s="0" t="n">
        <f aca="false">SUM(C96:C100)</f>
        <v>4028</v>
      </c>
      <c r="D102" s="1" t="n">
        <f aca="false">SUM(D96:D100)</f>
        <v>357146054</v>
      </c>
      <c r="E102" s="1" t="n">
        <f aca="false">D102/C102</f>
        <v>88665.8525322741</v>
      </c>
    </row>
    <row r="106" customFormat="false" ht="15" hidden="false" customHeight="false" outlineLevel="0" collapsed="false">
      <c r="A106" s="0" t="s">
        <v>26</v>
      </c>
    </row>
    <row r="109" customFormat="false" ht="15" hidden="false" customHeight="false" outlineLevel="0" collapsed="false">
      <c r="E109" s="0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</row>
    <row r="111" customFormat="false" ht="15" hidden="false" customHeight="false" outlineLevel="0" collapsed="false">
      <c r="A111" s="0" t="s">
        <v>6</v>
      </c>
      <c r="B111" s="0" t="n">
        <v>91</v>
      </c>
      <c r="C111" s="0" t="n">
        <v>510</v>
      </c>
      <c r="D111" s="6" t="n">
        <v>45330294</v>
      </c>
      <c r="E111" s="4" t="n">
        <f aca="false">D111/C111</f>
        <v>88882.9294117647</v>
      </c>
    </row>
    <row r="112" customFormat="false" ht="15" hidden="false" customHeight="false" outlineLevel="0" collapsed="false">
      <c r="A112" s="0" t="s">
        <v>7</v>
      </c>
      <c r="B112" s="0" t="n">
        <v>107</v>
      </c>
      <c r="C112" s="0" t="n">
        <v>601</v>
      </c>
      <c r="D112" s="6" t="n">
        <v>52777799</v>
      </c>
      <c r="E112" s="4" t="n">
        <f aca="false">D112/C112</f>
        <v>87816.6372712146</v>
      </c>
    </row>
    <row r="113" customFormat="false" ht="15" hidden="false" customHeight="false" outlineLevel="0" collapsed="false">
      <c r="A113" s="0" t="s">
        <v>8</v>
      </c>
      <c r="B113" s="0" t="n">
        <v>18</v>
      </c>
      <c r="C113" s="0" t="n">
        <v>1975</v>
      </c>
      <c r="D113" s="6" t="n">
        <v>170132280</v>
      </c>
      <c r="E113" s="4" t="n">
        <f aca="false">D113/C113</f>
        <v>86142.9265822785</v>
      </c>
    </row>
    <row r="114" customFormat="false" ht="15" hidden="false" customHeight="false" outlineLevel="0" collapsed="false">
      <c r="A114" s="0" t="s">
        <v>9</v>
      </c>
      <c r="B114" s="0" t="n">
        <v>118</v>
      </c>
      <c r="C114" s="0" t="n">
        <v>436</v>
      </c>
      <c r="D114" s="6" t="n">
        <v>39987617</v>
      </c>
      <c r="E114" s="4" t="n">
        <f aca="false">D114/C114</f>
        <v>91714.7178899083</v>
      </c>
    </row>
    <row r="115" customFormat="false" ht="15" hidden="false" customHeight="false" outlineLevel="0" collapsed="false">
      <c r="A115" s="0" t="s">
        <v>10</v>
      </c>
      <c r="B115" s="0" t="n">
        <v>38</v>
      </c>
      <c r="C115" s="0" t="n">
        <v>60</v>
      </c>
      <c r="D115" s="6" t="n">
        <v>7928581</v>
      </c>
      <c r="E115" s="4" t="n">
        <f aca="false">D115/C115</f>
        <v>132143.016666667</v>
      </c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A117" s="0" t="s">
        <v>11</v>
      </c>
      <c r="B117" s="0" t="n">
        <f aca="false">SUM(B111:B115)</f>
        <v>372</v>
      </c>
      <c r="C117" s="0" t="n">
        <f aca="false">SUM(C111:C115)</f>
        <v>3582</v>
      </c>
      <c r="D117" s="1" t="n">
        <f aca="false">SUM(D111:D115)</f>
        <v>316156571</v>
      </c>
      <c r="E117" s="1" t="n">
        <f aca="false">D117/C117</f>
        <v>88262.5826353992</v>
      </c>
    </row>
    <row r="121" customFormat="false" ht="15" hidden="false" customHeight="false" outlineLevel="0" collapsed="false">
      <c r="A121" s="0" t="s">
        <v>27</v>
      </c>
    </row>
    <row r="124" customFormat="false" ht="15" hidden="false" customHeight="false" outlineLevel="0" collapsed="false">
      <c r="E124" s="0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</row>
    <row r="126" customFormat="false" ht="15" hidden="false" customHeight="false" outlineLevel="0" collapsed="false">
      <c r="A126" s="0" t="s">
        <v>6</v>
      </c>
      <c r="B126" s="0" t="n">
        <v>44</v>
      </c>
      <c r="C126" s="0" t="n">
        <v>151</v>
      </c>
      <c r="D126" s="6" t="n">
        <v>13610437</v>
      </c>
      <c r="E126" s="4" t="n">
        <f aca="false">D126/C126</f>
        <v>90135.3443708609</v>
      </c>
    </row>
    <row r="127" customFormat="false" ht="15" hidden="false" customHeight="false" outlineLevel="0" collapsed="false">
      <c r="A127" s="0" t="s">
        <v>7</v>
      </c>
      <c r="B127" s="0" t="n">
        <v>72</v>
      </c>
      <c r="C127" s="0" t="n">
        <v>1099</v>
      </c>
      <c r="D127" s="6" t="n">
        <v>95117693</v>
      </c>
      <c r="E127" s="4" t="n">
        <f aca="false">D127/C127</f>
        <v>86549.3111919927</v>
      </c>
    </row>
    <row r="128" customFormat="false" ht="15" hidden="false" customHeight="false" outlineLevel="0" collapsed="false">
      <c r="A128" s="0" t="s">
        <v>8</v>
      </c>
      <c r="B128" s="0" t="n">
        <v>13</v>
      </c>
      <c r="C128" s="0" t="n">
        <v>656</v>
      </c>
      <c r="D128" s="6" t="n">
        <v>56463849</v>
      </c>
      <c r="E128" s="4" t="n">
        <f aca="false">D128/C128</f>
        <v>86072.9405487805</v>
      </c>
    </row>
    <row r="129" customFormat="false" ht="15" hidden="false" customHeight="false" outlineLevel="0" collapsed="false">
      <c r="A129" s="0" t="s">
        <v>9</v>
      </c>
      <c r="B129" s="0" t="n">
        <v>131</v>
      </c>
      <c r="C129" s="0" t="n">
        <v>346</v>
      </c>
      <c r="D129" s="6" t="n">
        <v>35214758</v>
      </c>
      <c r="E129" s="4" t="n">
        <f aca="false">D129/C129</f>
        <v>101776.757225434</v>
      </c>
    </row>
    <row r="130" customFormat="false" ht="15" hidden="false" customHeight="false" outlineLevel="0" collapsed="false">
      <c r="A130" s="0" t="s">
        <v>10</v>
      </c>
      <c r="B130" s="0" t="n">
        <v>48</v>
      </c>
      <c r="C130" s="0" t="n">
        <v>63</v>
      </c>
      <c r="D130" s="6" t="n">
        <v>9861400</v>
      </c>
      <c r="E130" s="4" t="n">
        <f aca="false">D130/C130</f>
        <v>156530.158730159</v>
      </c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A132" s="0" t="s">
        <v>11</v>
      </c>
      <c r="B132" s="0" t="n">
        <f aca="false">SUM(B126:B130)</f>
        <v>308</v>
      </c>
      <c r="C132" s="0" t="n">
        <f aca="false">SUM(C126:C130)</f>
        <v>2315</v>
      </c>
      <c r="D132" s="1" t="n">
        <f aca="false">SUM(D126:D130)</f>
        <v>210268137</v>
      </c>
      <c r="E132" s="1" t="n">
        <f aca="false">D132/C132</f>
        <v>90828.5688984881</v>
      </c>
    </row>
    <row r="136" customFormat="false" ht="15" hidden="false" customHeight="false" outlineLevel="0" collapsed="false">
      <c r="A136" s="0" t="s">
        <v>28</v>
      </c>
    </row>
    <row r="139" customFormat="false" ht="15" hidden="false" customHeight="false" outlineLevel="0" collapsed="false">
      <c r="E139" s="0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</row>
    <row r="141" customFormat="false" ht="15" hidden="false" customHeight="false" outlineLevel="0" collapsed="false">
      <c r="A141" s="0" t="s">
        <v>6</v>
      </c>
      <c r="B141" s="0" t="n">
        <v>33</v>
      </c>
      <c r="C141" s="0" t="n">
        <v>133</v>
      </c>
      <c r="D141" s="6" t="n">
        <v>12027761</v>
      </c>
      <c r="E141" s="4" t="n">
        <f aca="false">D141/C141</f>
        <v>90434.2932330827</v>
      </c>
    </row>
    <row r="142" customFormat="false" ht="15" hidden="false" customHeight="false" outlineLevel="0" collapsed="false">
      <c r="A142" s="0" t="s">
        <v>7</v>
      </c>
      <c r="B142" s="0" t="n">
        <v>46</v>
      </c>
      <c r="C142" s="0" t="n">
        <v>371</v>
      </c>
      <c r="D142" s="6" t="n">
        <v>32214865</v>
      </c>
      <c r="E142" s="4" t="n">
        <f aca="false">D142/C142</f>
        <v>86832.5202156334</v>
      </c>
    </row>
    <row r="143" customFormat="false" ht="15" hidden="false" customHeight="false" outlineLevel="0" collapsed="false">
      <c r="A143" s="0" t="s">
        <v>8</v>
      </c>
      <c r="B143" s="0" t="n">
        <v>13</v>
      </c>
      <c r="C143" s="0" t="n">
        <v>958</v>
      </c>
      <c r="D143" s="6" t="n">
        <v>82757514</v>
      </c>
      <c r="E143" s="4" t="n">
        <f aca="false">D143/C143</f>
        <v>86385.7139874739</v>
      </c>
    </row>
    <row r="144" customFormat="false" ht="15" hidden="false" customHeight="false" outlineLevel="0" collapsed="false">
      <c r="A144" s="0" t="s">
        <v>9</v>
      </c>
      <c r="B144" s="0" t="n">
        <v>101</v>
      </c>
      <c r="C144" s="0" t="n">
        <v>304</v>
      </c>
      <c r="D144" s="6" t="n">
        <v>29414278</v>
      </c>
      <c r="E144" s="4" t="n">
        <f aca="false">D144/C144</f>
        <v>96757.4934210526</v>
      </c>
    </row>
    <row r="145" customFormat="false" ht="15" hidden="false" customHeight="false" outlineLevel="0" collapsed="false">
      <c r="A145" s="0" t="s">
        <v>10</v>
      </c>
      <c r="B145" s="0" t="n">
        <v>47</v>
      </c>
      <c r="C145" s="0" t="n">
        <v>66</v>
      </c>
      <c r="D145" s="6" t="n">
        <v>9324304</v>
      </c>
      <c r="E145" s="4" t="n">
        <f aca="false">D145/C145</f>
        <v>141277.333333333</v>
      </c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A147" s="0" t="s">
        <v>11</v>
      </c>
      <c r="B147" s="0" t="n">
        <f aca="false">SUM(B141:B145)</f>
        <v>240</v>
      </c>
      <c r="C147" s="0" t="n">
        <f aca="false">SUM(C141:C145)</f>
        <v>1832</v>
      </c>
      <c r="D147" s="1" t="n">
        <f aca="false">SUM(D141:D145)</f>
        <v>165738722</v>
      </c>
      <c r="E147" s="1" t="n">
        <f aca="false">D147/C147</f>
        <v>90468.7347161572</v>
      </c>
    </row>
    <row r="151" customFormat="false" ht="15" hidden="false" customHeight="false" outlineLevel="0" collapsed="false">
      <c r="A151" s="0" t="s">
        <v>29</v>
      </c>
    </row>
    <row r="154" customFormat="false" ht="15" hidden="false" customHeight="false" outlineLevel="0" collapsed="false">
      <c r="E154" s="0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</row>
    <row r="156" customFormat="false" ht="15" hidden="false" customHeight="false" outlineLevel="0" collapsed="false">
      <c r="A156" s="0" t="s">
        <v>6</v>
      </c>
      <c r="B156" s="2" t="n">
        <v>32</v>
      </c>
      <c r="C156" s="3" t="n">
        <v>83</v>
      </c>
      <c r="D156" s="7" t="n">
        <v>8072687</v>
      </c>
      <c r="E156" s="4" t="n">
        <f aca="false">D156/C156</f>
        <v>97261.2891566265</v>
      </c>
    </row>
    <row r="157" customFormat="false" ht="15" hidden="false" customHeight="false" outlineLevel="0" collapsed="false">
      <c r="A157" s="0" t="s">
        <v>7</v>
      </c>
      <c r="B157" s="2" t="n">
        <v>42</v>
      </c>
      <c r="C157" s="3" t="n">
        <v>344</v>
      </c>
      <c r="D157" s="7" t="n">
        <v>29907463</v>
      </c>
      <c r="E157" s="4" t="n">
        <f aca="false">D157/C157</f>
        <v>86940.2994186047</v>
      </c>
    </row>
    <row r="158" customFormat="false" ht="15" hidden="false" customHeight="false" outlineLevel="0" collapsed="false">
      <c r="A158" s="0" t="s">
        <v>8</v>
      </c>
      <c r="B158" s="2" t="n">
        <v>11</v>
      </c>
      <c r="C158" s="3" t="n">
        <v>1632</v>
      </c>
      <c r="D158" s="7" t="n">
        <v>140389585</v>
      </c>
      <c r="E158" s="4" t="n">
        <f aca="false">D158/C158</f>
        <v>86023.0300245098</v>
      </c>
    </row>
    <row r="159" customFormat="false" ht="15" hidden="false" customHeight="false" outlineLevel="0" collapsed="false">
      <c r="A159" s="0" t="s">
        <v>9</v>
      </c>
      <c r="B159" s="2" t="n">
        <v>127</v>
      </c>
      <c r="C159" s="3" t="n">
        <v>410</v>
      </c>
      <c r="D159" s="7" t="n">
        <v>40992038</v>
      </c>
      <c r="E159" s="4" t="n">
        <f aca="false">D159/C159</f>
        <v>99980.5804878049</v>
      </c>
    </row>
    <row r="160" customFormat="false" ht="15" hidden="false" customHeight="false" outlineLevel="0" collapsed="false">
      <c r="A160" s="0" t="s">
        <v>10</v>
      </c>
      <c r="B160" s="2" t="n">
        <v>47</v>
      </c>
      <c r="C160" s="3" t="n">
        <v>63</v>
      </c>
      <c r="D160" s="7" t="n">
        <v>9364433</v>
      </c>
      <c r="E160" s="4" t="n">
        <f aca="false">D160/C160</f>
        <v>148641.793650794</v>
      </c>
    </row>
    <row r="161" customFormat="false" ht="15" hidden="false" customHeight="false" outlineLevel="0" collapsed="false">
      <c r="C161" s="8"/>
      <c r="D161" s="6"/>
    </row>
    <row r="162" customFormat="false" ht="15" hidden="false" customHeight="false" outlineLevel="0" collapsed="false">
      <c r="A162" s="0" t="s">
        <v>11</v>
      </c>
      <c r="B162" s="0" t="n">
        <f aca="false">SUM(B156:B160)</f>
        <v>259</v>
      </c>
      <c r="C162" s="8" t="n">
        <f aca="false">SUM(C156:C160)</f>
        <v>2532</v>
      </c>
      <c r="D162" s="1" t="n">
        <f aca="false">SUM(D156:D160)</f>
        <v>228726206</v>
      </c>
      <c r="E162" s="1" t="n">
        <f aca="false">D162/C162</f>
        <v>90334.2045813586</v>
      </c>
    </row>
    <row r="166" customFormat="false" ht="15" hidden="false" customHeight="false" outlineLevel="0" collapsed="false">
      <c r="A166" s="0" t="s">
        <v>30</v>
      </c>
    </row>
    <row r="169" customFormat="false" ht="15" hidden="false" customHeight="false" outlineLevel="0" collapsed="false">
      <c r="E169" s="0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</row>
    <row r="171" customFormat="false" ht="15" hidden="false" customHeight="false" outlineLevel="0" collapsed="false">
      <c r="A171" s="0" t="s">
        <v>6</v>
      </c>
      <c r="B171" s="2" t="n">
        <v>593</v>
      </c>
      <c r="C171" s="3" t="n">
        <v>2815</v>
      </c>
      <c r="D171" s="7" t="n">
        <v>252647448</v>
      </c>
      <c r="E171" s="4" t="n">
        <f aca="false">D171/C171</f>
        <v>89750.4255772647</v>
      </c>
    </row>
    <row r="172" customFormat="false" ht="15" hidden="false" customHeight="false" outlineLevel="0" collapsed="false">
      <c r="A172" s="9" t="s">
        <v>7</v>
      </c>
      <c r="B172" s="2" t="n">
        <v>861</v>
      </c>
      <c r="C172" s="3" t="n">
        <v>8514</v>
      </c>
      <c r="D172" s="7" t="n">
        <v>701862454</v>
      </c>
      <c r="E172" s="4" t="n">
        <f aca="false">D172/C172</f>
        <v>82436.2760159737</v>
      </c>
    </row>
    <row r="173" customFormat="false" ht="15" hidden="false" customHeight="false" outlineLevel="0" collapsed="false">
      <c r="A173" s="0" t="s">
        <v>8</v>
      </c>
      <c r="B173" s="2" t="n">
        <v>106</v>
      </c>
      <c r="C173" s="3" t="n">
        <v>8316</v>
      </c>
      <c r="D173" s="7" t="n">
        <v>692591412</v>
      </c>
      <c r="E173" s="4" t="n">
        <f aca="false">D173/C173</f>
        <v>83284.2005772006</v>
      </c>
    </row>
    <row r="174" customFormat="false" ht="15" hidden="false" customHeight="false" outlineLevel="0" collapsed="false">
      <c r="A174" s="0" t="s">
        <v>9</v>
      </c>
      <c r="B174" s="3" t="n">
        <v>1406</v>
      </c>
      <c r="C174" s="3" t="n">
        <v>6615</v>
      </c>
      <c r="D174" s="7" t="n">
        <v>591632900</v>
      </c>
      <c r="E174" s="4" t="n">
        <f aca="false">D174/C174</f>
        <v>89438.0801209373</v>
      </c>
    </row>
    <row r="175" customFormat="false" ht="15" hidden="false" customHeight="false" outlineLevel="0" collapsed="false">
      <c r="A175" s="0" t="s">
        <v>10</v>
      </c>
      <c r="B175" s="2" t="n">
        <v>445</v>
      </c>
      <c r="C175" s="2" t="n">
        <v>635</v>
      </c>
      <c r="D175" s="7" t="n">
        <v>88289025</v>
      </c>
      <c r="E175" s="4" t="n">
        <f aca="false">D175/C175</f>
        <v>139037.834645669</v>
      </c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A177" s="0" t="s">
        <v>11</v>
      </c>
      <c r="B177" s="8" t="n">
        <f aca="false">SUM(B171:B175)</f>
        <v>3411</v>
      </c>
      <c r="C177" s="8" t="n">
        <f aca="false">SUM(C171:C175)</f>
        <v>26895</v>
      </c>
      <c r="D177" s="6" t="n">
        <f aca="false">SUM(D171:D175)</f>
        <v>2327023239</v>
      </c>
      <c r="E177" s="1" t="n">
        <f aca="false">D177/C177</f>
        <v>86522.5223647518</v>
      </c>
    </row>
    <row r="178" customFormat="false" ht="15" hidden="false" customHeight="false" outlineLevel="0" collapsed="false">
      <c r="D178" s="1"/>
      <c r="E178" s="1"/>
    </row>
    <row r="179" customFormat="false" ht="15" hidden="false" customHeight="false" outlineLevel="0" collapsed="false">
      <c r="D179" s="1"/>
      <c r="E179" s="1"/>
    </row>
    <row r="183" customFormat="false" ht="15" hidden="false" customHeight="false" outlineLevel="0" collapsed="false">
      <c r="A18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95" activeCellId="0" sqref="A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2.13"/>
    <col collapsed="false" customWidth="true" hidden="false" outlineLevel="0" max="7" min="7" style="0" width="27.99"/>
    <col collapsed="false" customWidth="true" hidden="false" outlineLevel="0" max="9" min="8" style="0" width="10.71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8.28"/>
    <col collapsed="false" customWidth="true" hidden="false" outlineLevel="0" max="18" min="18" style="0" width="2.13"/>
    <col collapsed="false" customWidth="true" hidden="false" outlineLevel="0" max="19" min="19" style="0" width="19.14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6.42"/>
    <col collapsed="false" customWidth="true" hidden="false" outlineLevel="0" max="23" min="23" style="0" width="18.28"/>
    <col collapsed="false" customWidth="true" hidden="false" outlineLevel="0" max="24" min="24" style="0" width="1.99"/>
    <col collapsed="false" customWidth="true" hidden="false" outlineLevel="0" max="25" min="25" style="0" width="19.14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8" min="28" style="0" width="16.42"/>
    <col collapsed="false" customWidth="true" hidden="false" outlineLevel="0" max="29" min="29" style="0" width="18.28"/>
  </cols>
  <sheetData>
    <row r="1" customFormat="false" ht="15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 t="s">
        <v>32</v>
      </c>
      <c r="H1" s="10"/>
      <c r="I1" s="10"/>
      <c r="J1" s="11"/>
      <c r="K1" s="11"/>
      <c r="L1" s="10"/>
      <c r="M1" s="10" t="s">
        <v>33</v>
      </c>
      <c r="N1" s="10"/>
      <c r="O1" s="10"/>
      <c r="P1" s="11"/>
      <c r="Q1" s="11"/>
      <c r="R1" s="10"/>
      <c r="S1" s="10" t="s">
        <v>34</v>
      </c>
      <c r="T1" s="10"/>
      <c r="U1" s="10"/>
      <c r="V1" s="11"/>
      <c r="W1" s="11"/>
      <c r="X1" s="10"/>
      <c r="Y1" s="10" t="s">
        <v>35</v>
      </c>
      <c r="Z1" s="10"/>
      <c r="AA1" s="10"/>
      <c r="AB1" s="11"/>
      <c r="AC1" s="11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0"/>
      <c r="P2" s="11"/>
      <c r="Q2" s="11"/>
      <c r="R2" s="10"/>
      <c r="S2" s="10"/>
      <c r="T2" s="10"/>
      <c r="U2" s="10"/>
      <c r="V2" s="11"/>
      <c r="W2" s="11"/>
      <c r="X2" s="10"/>
      <c r="Y2" s="10"/>
      <c r="Z2" s="10"/>
      <c r="AA2" s="10"/>
      <c r="AB2" s="11"/>
      <c r="AC2" s="11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/>
      <c r="M3" s="10"/>
      <c r="N3" s="10"/>
      <c r="O3" s="10"/>
      <c r="P3" s="11"/>
      <c r="Q3" s="11"/>
      <c r="R3" s="10"/>
      <c r="S3" s="10"/>
      <c r="T3" s="10"/>
      <c r="U3" s="10"/>
      <c r="V3" s="11"/>
      <c r="W3" s="11"/>
      <c r="X3" s="10"/>
      <c r="Y3" s="10"/>
      <c r="Z3" s="10"/>
      <c r="AA3" s="10"/>
      <c r="AB3" s="11"/>
      <c r="AC3" s="11"/>
    </row>
    <row r="4" customFormat="false" ht="15" hidden="false" customHeight="false" outlineLevel="0" collapsed="false">
      <c r="A4" s="10"/>
      <c r="B4" s="10"/>
      <c r="C4" s="10"/>
      <c r="D4" s="10"/>
      <c r="E4" s="10" t="s">
        <v>1</v>
      </c>
      <c r="F4" s="10"/>
      <c r="G4" s="10"/>
      <c r="H4" s="10"/>
      <c r="I4" s="10"/>
      <c r="J4" s="11"/>
      <c r="K4" s="11" t="s">
        <v>1</v>
      </c>
      <c r="L4" s="10"/>
      <c r="M4" s="10"/>
      <c r="N4" s="10"/>
      <c r="O4" s="10"/>
      <c r="P4" s="11"/>
      <c r="Q4" s="11" t="s">
        <v>1</v>
      </c>
      <c r="R4" s="10"/>
      <c r="S4" s="10"/>
      <c r="T4" s="10"/>
      <c r="U4" s="10"/>
      <c r="V4" s="11"/>
      <c r="W4" s="11" t="s">
        <v>1</v>
      </c>
      <c r="X4" s="10"/>
      <c r="Y4" s="10"/>
      <c r="Z4" s="10"/>
      <c r="AA4" s="10"/>
      <c r="AB4" s="11"/>
      <c r="AC4" s="11" t="s">
        <v>1</v>
      </c>
    </row>
    <row r="5" customFormat="false" ht="1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1</v>
      </c>
      <c r="E5" s="10" t="s">
        <v>5</v>
      </c>
      <c r="F5" s="10"/>
      <c r="G5" s="10" t="s">
        <v>2</v>
      </c>
      <c r="H5" s="10" t="s">
        <v>3</v>
      </c>
      <c r="I5" s="10" t="s">
        <v>4</v>
      </c>
      <c r="J5" s="11" t="s">
        <v>1</v>
      </c>
      <c r="K5" s="11" t="s">
        <v>5</v>
      </c>
      <c r="L5" s="10"/>
      <c r="M5" s="10" t="s">
        <v>2</v>
      </c>
      <c r="N5" s="10" t="s">
        <v>3</v>
      </c>
      <c r="O5" s="10" t="s">
        <v>4</v>
      </c>
      <c r="P5" s="11" t="s">
        <v>1</v>
      </c>
      <c r="Q5" s="11" t="s">
        <v>5</v>
      </c>
      <c r="R5" s="10"/>
      <c r="S5" s="10" t="s">
        <v>2</v>
      </c>
      <c r="T5" s="10" t="s">
        <v>3</v>
      </c>
      <c r="U5" s="10" t="s">
        <v>4</v>
      </c>
      <c r="V5" s="11" t="s">
        <v>1</v>
      </c>
      <c r="W5" s="11" t="s">
        <v>5</v>
      </c>
      <c r="X5" s="10"/>
      <c r="Y5" s="10" t="s">
        <v>2</v>
      </c>
      <c r="Z5" s="10" t="s">
        <v>3</v>
      </c>
      <c r="AA5" s="10" t="s">
        <v>4</v>
      </c>
      <c r="AB5" s="11" t="s">
        <v>1</v>
      </c>
      <c r="AC5" s="11" t="s">
        <v>5</v>
      </c>
    </row>
    <row r="6" customFormat="false" ht="15" hidden="false" customHeight="false" outlineLevel="0" collapsed="false">
      <c r="A6" s="10" t="s">
        <v>6</v>
      </c>
      <c r="B6" s="10" t="n">
        <v>373</v>
      </c>
      <c r="C6" s="10" t="n">
        <v>2482</v>
      </c>
      <c r="D6" s="12" t="n">
        <v>249670165</v>
      </c>
      <c r="E6" s="12" t="n">
        <f aca="false">D6/C6</f>
        <v>100592.330781628</v>
      </c>
      <c r="F6" s="10"/>
      <c r="G6" s="10" t="s">
        <v>6</v>
      </c>
      <c r="H6" s="10" t="n">
        <v>162</v>
      </c>
      <c r="I6" s="10" t="n">
        <v>162</v>
      </c>
      <c r="J6" s="11" t="n">
        <v>35444326</v>
      </c>
      <c r="K6" s="11"/>
      <c r="L6" s="10"/>
      <c r="M6" s="10" t="s">
        <v>6</v>
      </c>
      <c r="N6" s="10" t="n">
        <v>66</v>
      </c>
      <c r="O6" s="10" t="n">
        <v>132</v>
      </c>
      <c r="P6" s="11" t="n">
        <v>13321270</v>
      </c>
      <c r="Q6" s="11"/>
      <c r="R6" s="10"/>
      <c r="S6" s="10" t="s">
        <v>6</v>
      </c>
      <c r="T6" s="10" t="n">
        <v>86</v>
      </c>
      <c r="U6" s="10" t="n">
        <v>264</v>
      </c>
      <c r="V6" s="11" t="n">
        <v>25920359</v>
      </c>
      <c r="W6" s="11"/>
      <c r="X6" s="10"/>
      <c r="Y6" s="10" t="s">
        <v>6</v>
      </c>
      <c r="Z6" s="10" t="n">
        <v>59</v>
      </c>
      <c r="AA6" s="10" t="n">
        <v>1924</v>
      </c>
      <c r="AB6" s="11" t="n">
        <v>174984210</v>
      </c>
      <c r="AC6" s="11"/>
    </row>
    <row r="7" customFormat="false" ht="15" hidden="false" customHeight="false" outlineLevel="0" collapsed="false">
      <c r="A7" s="10" t="s">
        <v>7</v>
      </c>
      <c r="B7" s="10" t="n">
        <v>787</v>
      </c>
      <c r="C7" s="10" t="n">
        <v>12744</v>
      </c>
      <c r="D7" s="12" t="n">
        <v>1008436585</v>
      </c>
      <c r="E7" s="12" t="n">
        <f aca="false">D7/C7</f>
        <v>79130.3032799749</v>
      </c>
      <c r="F7" s="10"/>
      <c r="G7" s="10" t="s">
        <v>7</v>
      </c>
      <c r="H7" s="10" t="n">
        <v>0</v>
      </c>
      <c r="I7" s="10" t="n">
        <v>0</v>
      </c>
      <c r="J7" s="11" t="n">
        <v>0</v>
      </c>
      <c r="K7" s="11"/>
      <c r="L7" s="10"/>
      <c r="M7" s="10" t="s">
        <v>7</v>
      </c>
      <c r="N7" s="10" t="n">
        <v>197</v>
      </c>
      <c r="O7" s="10" t="n">
        <v>394</v>
      </c>
      <c r="P7" s="11" t="n">
        <v>40569013</v>
      </c>
      <c r="Q7" s="11"/>
      <c r="R7" s="10"/>
      <c r="S7" s="10" t="s">
        <v>7</v>
      </c>
      <c r="T7" s="10" t="n">
        <v>147</v>
      </c>
      <c r="U7" s="10" t="n">
        <v>492</v>
      </c>
      <c r="V7" s="11" t="n">
        <v>48275616</v>
      </c>
      <c r="W7" s="11"/>
      <c r="X7" s="10"/>
      <c r="Y7" s="10" t="s">
        <v>7</v>
      </c>
      <c r="Z7" s="10" t="n">
        <v>443</v>
      </c>
      <c r="AA7" s="10" t="n">
        <v>11858</v>
      </c>
      <c r="AB7" s="11" t="n">
        <v>919591956</v>
      </c>
      <c r="AC7" s="11"/>
    </row>
    <row r="8" customFormat="false" ht="15" hidden="false" customHeight="false" outlineLevel="0" collapsed="false">
      <c r="A8" s="10" t="s">
        <v>8</v>
      </c>
      <c r="B8" s="10" t="n">
        <v>152</v>
      </c>
      <c r="C8" s="10" t="n">
        <v>9700</v>
      </c>
      <c r="D8" s="12" t="n">
        <v>909947256</v>
      </c>
      <c r="E8" s="12" t="n">
        <f aca="false">D8/C8</f>
        <v>93808.9954639175</v>
      </c>
      <c r="F8" s="10"/>
      <c r="G8" s="10" t="s">
        <v>8</v>
      </c>
      <c r="H8" s="10" t="n">
        <v>3</v>
      </c>
      <c r="I8" s="10" t="n">
        <v>3</v>
      </c>
      <c r="J8" s="11" t="n">
        <v>660702</v>
      </c>
      <c r="K8" s="11"/>
      <c r="L8" s="10"/>
      <c r="M8" s="10" t="s">
        <v>8</v>
      </c>
      <c r="N8" s="10" t="n">
        <v>0</v>
      </c>
      <c r="O8" s="10" t="n">
        <v>0</v>
      </c>
      <c r="P8" s="11" t="n">
        <v>0</v>
      </c>
      <c r="Q8" s="11"/>
      <c r="R8" s="10"/>
      <c r="S8" s="10" t="s">
        <v>8</v>
      </c>
      <c r="T8" s="10" t="n">
        <v>0</v>
      </c>
      <c r="U8" s="10" t="n">
        <v>0</v>
      </c>
      <c r="V8" s="11" t="n">
        <v>0</v>
      </c>
      <c r="W8" s="11"/>
      <c r="X8" s="10"/>
      <c r="Y8" s="10" t="s">
        <v>8</v>
      </c>
      <c r="Z8" s="10" t="n">
        <v>149</v>
      </c>
      <c r="AA8" s="10" t="n">
        <v>9697</v>
      </c>
      <c r="AB8" s="11" t="n">
        <v>909286554</v>
      </c>
      <c r="AC8" s="11"/>
    </row>
    <row r="9" customFormat="false" ht="15" hidden="false" customHeight="false" outlineLevel="0" collapsed="false">
      <c r="A9" s="10" t="s">
        <v>9</v>
      </c>
      <c r="B9" s="10" t="n">
        <v>755</v>
      </c>
      <c r="C9" s="10" t="n">
        <v>7730</v>
      </c>
      <c r="D9" s="12" t="n">
        <v>749221949</v>
      </c>
      <c r="E9" s="12" t="n">
        <f aca="false">D9/C9</f>
        <v>96923.9261319534</v>
      </c>
      <c r="F9" s="10"/>
      <c r="G9" s="10" t="s">
        <v>9</v>
      </c>
      <c r="H9" s="10" t="n">
        <v>140</v>
      </c>
      <c r="I9" s="10" t="n">
        <v>140</v>
      </c>
      <c r="J9" s="11" t="n">
        <v>29843062</v>
      </c>
      <c r="K9" s="11"/>
      <c r="L9" s="10"/>
      <c r="M9" s="10" t="s">
        <v>9</v>
      </c>
      <c r="N9" s="10" t="n">
        <v>319</v>
      </c>
      <c r="O9" s="10" t="n">
        <v>638</v>
      </c>
      <c r="P9" s="11" t="n">
        <v>65021520</v>
      </c>
      <c r="Q9" s="11"/>
      <c r="R9" s="10"/>
      <c r="S9" s="10" t="s">
        <v>9</v>
      </c>
      <c r="T9" s="10" t="n">
        <v>112</v>
      </c>
      <c r="U9" s="10" t="n">
        <v>353</v>
      </c>
      <c r="V9" s="11" t="n">
        <v>34337310</v>
      </c>
      <c r="W9" s="11"/>
      <c r="X9" s="10"/>
      <c r="Y9" s="10" t="s">
        <v>9</v>
      </c>
      <c r="Z9" s="10" t="n">
        <v>184</v>
      </c>
      <c r="AA9" s="10" t="n">
        <v>6599</v>
      </c>
      <c r="AB9" s="11" t="n">
        <v>620020057</v>
      </c>
      <c r="AC9" s="11"/>
    </row>
    <row r="10" customFormat="false" ht="15" hidden="false" customHeight="false" outlineLevel="0" collapsed="false">
      <c r="A10" s="10" t="s">
        <v>10</v>
      </c>
      <c r="B10" s="10" t="n">
        <v>367</v>
      </c>
      <c r="C10" s="10" t="n">
        <v>1255</v>
      </c>
      <c r="D10" s="12" t="n">
        <v>141995656</v>
      </c>
      <c r="E10" s="12" t="n">
        <f aca="false">D10/C10</f>
        <v>113143.949003984</v>
      </c>
      <c r="F10" s="10"/>
      <c r="G10" s="10" t="s">
        <v>10</v>
      </c>
      <c r="H10" s="10" t="n">
        <v>185</v>
      </c>
      <c r="I10" s="10" t="n">
        <v>185</v>
      </c>
      <c r="J10" s="11" t="n">
        <v>39111519</v>
      </c>
      <c r="K10" s="11"/>
      <c r="L10" s="10"/>
      <c r="M10" s="10" t="s">
        <v>10</v>
      </c>
      <c r="N10" s="10" t="n">
        <v>147</v>
      </c>
      <c r="O10" s="10" t="n">
        <v>294</v>
      </c>
      <c r="P10" s="11" t="n">
        <v>30234473</v>
      </c>
      <c r="Q10" s="11"/>
      <c r="R10" s="10"/>
      <c r="S10" s="10" t="s">
        <v>10</v>
      </c>
      <c r="T10" s="10" t="n">
        <v>2</v>
      </c>
      <c r="U10" s="10" t="n">
        <v>7</v>
      </c>
      <c r="V10" s="11" t="n">
        <v>674303</v>
      </c>
      <c r="W10" s="11"/>
      <c r="X10" s="10"/>
      <c r="Y10" s="10" t="s">
        <v>10</v>
      </c>
      <c r="Z10" s="10" t="n">
        <v>33</v>
      </c>
      <c r="AA10" s="10" t="n">
        <v>769</v>
      </c>
      <c r="AB10" s="11" t="n">
        <v>71975361</v>
      </c>
      <c r="AC10" s="1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1"/>
      <c r="Q11" s="11"/>
      <c r="R11" s="10"/>
      <c r="S11" s="10"/>
      <c r="T11" s="10"/>
      <c r="U11" s="10"/>
      <c r="V11" s="11"/>
      <c r="W11" s="11"/>
      <c r="X11" s="10"/>
      <c r="Y11" s="10"/>
      <c r="Z11" s="10"/>
      <c r="AA11" s="10"/>
      <c r="AB11" s="11"/>
      <c r="AC11" s="11"/>
    </row>
    <row r="12" customFormat="false" ht="15" hidden="false" customHeight="false" outlineLevel="0" collapsed="false">
      <c r="A12" s="10" t="s">
        <v>11</v>
      </c>
      <c r="B12" s="10" t="n">
        <f aca="false">SUM(B6:B10)</f>
        <v>2434</v>
      </c>
      <c r="C12" s="10" t="n">
        <f aca="false">SUM(C6:C10)</f>
        <v>33911</v>
      </c>
      <c r="D12" s="12" t="n">
        <f aca="false">SUM(D6:D10)</f>
        <v>3059271611</v>
      </c>
      <c r="E12" s="12" t="n">
        <f aca="false">D12/C12</f>
        <v>90214.7271091976</v>
      </c>
      <c r="F12" s="10"/>
      <c r="G12" s="10" t="s">
        <v>11</v>
      </c>
      <c r="H12" s="10" t="n">
        <f aca="false">SUM(H6:H10)</f>
        <v>490</v>
      </c>
      <c r="I12" s="10" t="n">
        <f aca="false">SUM(I6:I10)</f>
        <v>490</v>
      </c>
      <c r="J12" s="11" t="n">
        <f aca="false">SUM(J6:J10)</f>
        <v>105059609</v>
      </c>
      <c r="K12" s="11" t="n">
        <f aca="false">J12/I12</f>
        <v>214407.365306122</v>
      </c>
      <c r="L12" s="10"/>
      <c r="M12" s="10" t="s">
        <v>11</v>
      </c>
      <c r="N12" s="10" t="n">
        <f aca="false">SUM(N6:N10)</f>
        <v>729</v>
      </c>
      <c r="O12" s="10" t="n">
        <f aca="false">SUM(O6:O10)</f>
        <v>1458</v>
      </c>
      <c r="P12" s="11" t="n">
        <f aca="false">SUM(P6:P10)</f>
        <v>149146276</v>
      </c>
      <c r="Q12" s="11" t="n">
        <f aca="false">P12/O12</f>
        <v>102295.113854595</v>
      </c>
      <c r="R12" s="10"/>
      <c r="S12" s="10" t="s">
        <v>11</v>
      </c>
      <c r="T12" s="10" t="n">
        <f aca="false">SUM(T6:T10)</f>
        <v>347</v>
      </c>
      <c r="U12" s="10" t="n">
        <f aca="false">SUM(U6:U10)</f>
        <v>1116</v>
      </c>
      <c r="V12" s="11" t="n">
        <f aca="false">SUM(V6:V10)</f>
        <v>109207588</v>
      </c>
      <c r="W12" s="11" t="n">
        <f aca="false">V12/U12</f>
        <v>97856.2616487455</v>
      </c>
      <c r="X12" s="10"/>
      <c r="Y12" s="10" t="s">
        <v>11</v>
      </c>
      <c r="Z12" s="10" t="n">
        <f aca="false">SUM(Z6:Z10)</f>
        <v>868</v>
      </c>
      <c r="AA12" s="10" t="n">
        <f aca="false">SUM(AA6:AA10)</f>
        <v>30847</v>
      </c>
      <c r="AB12" s="11" t="n">
        <f aca="false">SUM(AB6:AB10)</f>
        <v>2695858138</v>
      </c>
      <c r="AC12" s="11" t="n">
        <f aca="false">AB12/AA12</f>
        <v>87394.4998865368</v>
      </c>
    </row>
    <row r="13" customFormat="false" ht="15" hidden="false" customHeight="false" outlineLevel="0" collapsed="false">
      <c r="A13" s="13" t="s">
        <v>36</v>
      </c>
      <c r="B13" s="10" t="n">
        <f aca="false">SUM(B27+B42+B57+B72+B87+B102+B117+B132+B147+B162+B177+B192)</f>
        <v>2299</v>
      </c>
      <c r="C13" s="10" t="n">
        <f aca="false">SUM(C27+C42+C57+C72+C87+C102+C117+C132+C147+C162+C177+C192)</f>
        <v>33170</v>
      </c>
      <c r="D13" s="11" t="n">
        <f aca="false">SUM(D27+D42+D57+D72+D87+D102+D117+D132+D147+D162+D177+D192)</f>
        <v>301630977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false" outlineLevel="0" collapsed="false">
      <c r="A16" s="10" t="s">
        <v>37</v>
      </c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0"/>
      <c r="M16" s="10"/>
      <c r="N16" s="10"/>
      <c r="O16" s="10"/>
      <c r="P16" s="11"/>
      <c r="Q16" s="11"/>
      <c r="R16" s="10"/>
      <c r="S16" s="10"/>
      <c r="T16" s="10"/>
      <c r="U16" s="10"/>
      <c r="V16" s="11"/>
      <c r="W16" s="11"/>
      <c r="X16" s="10"/>
      <c r="Y16" s="10"/>
      <c r="Z16" s="10"/>
      <c r="AA16" s="10"/>
      <c r="AB16" s="11"/>
      <c r="AC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0"/>
      <c r="M17" s="10"/>
      <c r="N17" s="10"/>
      <c r="O17" s="10"/>
      <c r="P17" s="11"/>
      <c r="Q17" s="11"/>
      <c r="R17" s="10"/>
      <c r="S17" s="10"/>
      <c r="T17" s="10"/>
      <c r="U17" s="10"/>
      <c r="V17" s="11"/>
      <c r="W17" s="11"/>
      <c r="X17" s="10"/>
      <c r="Y17" s="10"/>
      <c r="Z17" s="10"/>
      <c r="AA17" s="10"/>
      <c r="AB17" s="11"/>
      <c r="AC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0"/>
      <c r="M18" s="10"/>
      <c r="N18" s="10"/>
      <c r="O18" s="10"/>
      <c r="P18" s="11"/>
      <c r="Q18" s="11"/>
      <c r="R18" s="10"/>
      <c r="S18" s="10"/>
      <c r="T18" s="10"/>
      <c r="U18" s="10"/>
      <c r="V18" s="11"/>
      <c r="W18" s="11"/>
      <c r="X18" s="10"/>
      <c r="Y18" s="10"/>
      <c r="Z18" s="10"/>
      <c r="AA18" s="10"/>
      <c r="AB18" s="11"/>
      <c r="AC18" s="11"/>
    </row>
    <row r="19" customFormat="false" ht="15" hidden="false" customHeight="false" outlineLevel="0" collapsed="false">
      <c r="A19" s="10"/>
      <c r="B19" s="10"/>
      <c r="C19" s="10"/>
      <c r="D19" s="10"/>
      <c r="E19" s="10" t="s">
        <v>1</v>
      </c>
      <c r="F19" s="10"/>
      <c r="G19" s="10"/>
      <c r="H19" s="10"/>
      <c r="I19" s="10"/>
      <c r="J19" s="11"/>
      <c r="K19" s="11"/>
      <c r="L19" s="10"/>
      <c r="M19" s="10"/>
      <c r="N19" s="10"/>
      <c r="O19" s="10"/>
      <c r="P19" s="11"/>
      <c r="Q19" s="11"/>
      <c r="R19" s="10"/>
      <c r="S19" s="10"/>
      <c r="T19" s="10"/>
      <c r="U19" s="10"/>
      <c r="V19" s="11"/>
      <c r="W19" s="11"/>
      <c r="X19" s="10"/>
      <c r="Y19" s="10"/>
      <c r="Z19" s="10"/>
      <c r="AA19" s="10"/>
      <c r="AB19" s="11"/>
      <c r="AC19" s="11"/>
    </row>
    <row r="20" customFormat="false" ht="15" hidden="false" customHeight="false" outlineLevel="0" collapsed="false">
      <c r="A20" s="10" t="s">
        <v>2</v>
      </c>
      <c r="B20" s="10" t="s">
        <v>3</v>
      </c>
      <c r="C20" s="10" t="s">
        <v>4</v>
      </c>
      <c r="D20" s="10" t="s">
        <v>1</v>
      </c>
      <c r="E20" s="10" t="s">
        <v>5</v>
      </c>
      <c r="F20" s="10"/>
      <c r="G20" s="10"/>
      <c r="H20" s="10"/>
      <c r="I20" s="10"/>
      <c r="J20" s="11"/>
      <c r="K20" s="11"/>
      <c r="L20" s="10"/>
      <c r="M20" s="10"/>
      <c r="N20" s="10"/>
      <c r="O20" s="10"/>
      <c r="P20" s="11"/>
      <c r="Q20" s="11"/>
      <c r="R20" s="10"/>
      <c r="S20" s="10"/>
      <c r="T20" s="10"/>
      <c r="U20" s="10"/>
      <c r="V20" s="11"/>
      <c r="W20" s="11"/>
      <c r="X20" s="10"/>
      <c r="Y20" s="10"/>
      <c r="Z20" s="10"/>
      <c r="AA20" s="10"/>
      <c r="AB20" s="11"/>
      <c r="AC20" s="11"/>
    </row>
    <row r="21" customFormat="false" ht="15" hidden="false" customHeight="false" outlineLevel="0" collapsed="false">
      <c r="A21" s="10" t="s">
        <v>6</v>
      </c>
      <c r="B21" s="10" t="n">
        <v>29</v>
      </c>
      <c r="C21" s="10" t="n">
        <v>346</v>
      </c>
      <c r="D21" s="14" t="n">
        <v>30160455</v>
      </c>
      <c r="E21" s="15" t="n">
        <f aca="false">D21/C21</f>
        <v>87168.9450867052</v>
      </c>
      <c r="F21" s="10"/>
      <c r="G21" s="10"/>
      <c r="H21" s="10"/>
      <c r="I21" s="10"/>
      <c r="J21" s="11"/>
      <c r="K21" s="11"/>
      <c r="L21" s="10"/>
      <c r="M21" s="10"/>
      <c r="N21" s="10"/>
      <c r="O21" s="10"/>
      <c r="P21" s="11"/>
      <c r="Q21" s="11"/>
      <c r="R21" s="10"/>
      <c r="S21" s="10"/>
      <c r="T21" s="10"/>
      <c r="U21" s="10"/>
      <c r="V21" s="11"/>
      <c r="W21" s="11"/>
      <c r="X21" s="10"/>
      <c r="Y21" s="10"/>
      <c r="Z21" s="10"/>
      <c r="AA21" s="10"/>
      <c r="AB21" s="11"/>
      <c r="AC21" s="11"/>
    </row>
    <row r="22" customFormat="false" ht="15" hidden="false" customHeight="false" outlineLevel="0" collapsed="false">
      <c r="A22" s="10" t="s">
        <v>7</v>
      </c>
      <c r="B22" s="10" t="n">
        <v>45</v>
      </c>
      <c r="C22" s="10" t="n">
        <v>1031</v>
      </c>
      <c r="D22" s="14" t="n">
        <v>89203315</v>
      </c>
      <c r="E22" s="15" t="n">
        <f aca="false">D22/C22</f>
        <v>86521.1590688652</v>
      </c>
      <c r="F22" s="10"/>
      <c r="G22" s="10"/>
      <c r="H22" s="10"/>
      <c r="I22" s="10"/>
      <c r="J22" s="11"/>
      <c r="K22" s="11"/>
      <c r="L22" s="10"/>
      <c r="M22" s="10"/>
      <c r="N22" s="10"/>
      <c r="O22" s="10"/>
      <c r="P22" s="11"/>
      <c r="Q22" s="11"/>
      <c r="R22" s="10"/>
      <c r="S22" s="10"/>
      <c r="T22" s="10"/>
      <c r="U22" s="10"/>
      <c r="V22" s="11"/>
      <c r="W22" s="11"/>
      <c r="X22" s="10"/>
      <c r="Y22" s="10"/>
      <c r="Z22" s="10"/>
      <c r="AA22" s="10"/>
      <c r="AB22" s="11"/>
      <c r="AC22" s="11"/>
    </row>
    <row r="23" customFormat="false" ht="15" hidden="false" customHeight="false" outlineLevel="0" collapsed="false">
      <c r="A23" s="10" t="s">
        <v>8</v>
      </c>
      <c r="B23" s="10" t="n">
        <v>2</v>
      </c>
      <c r="C23" s="10" t="n">
        <v>80</v>
      </c>
      <c r="D23" s="14" t="n">
        <v>6881351</v>
      </c>
      <c r="E23" s="15" t="n">
        <f aca="false">D23/C23</f>
        <v>86016.8875</v>
      </c>
      <c r="F23" s="10"/>
      <c r="G23" s="10"/>
      <c r="H23" s="10"/>
      <c r="I23" s="10"/>
      <c r="J23" s="11"/>
      <c r="K23" s="11"/>
      <c r="L23" s="10"/>
      <c r="M23" s="10"/>
      <c r="N23" s="10"/>
      <c r="O23" s="10"/>
      <c r="P23" s="11"/>
      <c r="Q23" s="11"/>
      <c r="R23" s="10"/>
      <c r="S23" s="10"/>
      <c r="T23" s="10"/>
      <c r="U23" s="10"/>
      <c r="V23" s="11"/>
      <c r="W23" s="11"/>
      <c r="X23" s="10"/>
      <c r="Y23" s="10"/>
      <c r="Z23" s="10"/>
      <c r="AA23" s="10"/>
      <c r="AB23" s="11"/>
      <c r="AC23" s="11"/>
    </row>
    <row r="24" customFormat="false" ht="15" hidden="false" customHeight="false" outlineLevel="0" collapsed="false">
      <c r="A24" s="10" t="s">
        <v>9</v>
      </c>
      <c r="B24" s="10" t="n">
        <v>70</v>
      </c>
      <c r="C24" s="10" t="n">
        <v>167</v>
      </c>
      <c r="D24" s="14" t="n">
        <v>17886927</v>
      </c>
      <c r="E24" s="15" t="n">
        <f aca="false">D24/C24</f>
        <v>107107.347305389</v>
      </c>
      <c r="F24" s="10"/>
      <c r="G24" s="10"/>
      <c r="H24" s="10"/>
      <c r="I24" s="10"/>
      <c r="J24" s="11"/>
      <c r="K24" s="11"/>
      <c r="L24" s="10"/>
      <c r="M24" s="10"/>
      <c r="N24" s="10"/>
      <c r="O24" s="10"/>
      <c r="P24" s="11"/>
      <c r="Q24" s="11"/>
      <c r="R24" s="10"/>
      <c r="S24" s="10"/>
      <c r="T24" s="10"/>
      <c r="U24" s="10"/>
      <c r="V24" s="11"/>
      <c r="W24" s="11"/>
      <c r="X24" s="10"/>
      <c r="Y24" s="10"/>
      <c r="Z24" s="10"/>
      <c r="AA24" s="10"/>
      <c r="AB24" s="11"/>
      <c r="AC24" s="11"/>
    </row>
    <row r="25" customFormat="false" ht="15" hidden="false" customHeight="false" outlineLevel="0" collapsed="false">
      <c r="A25" s="10" t="s">
        <v>10</v>
      </c>
      <c r="B25" s="10" t="n">
        <v>32</v>
      </c>
      <c r="C25" s="10" t="n">
        <v>98</v>
      </c>
      <c r="D25" s="14" t="n">
        <v>9920029</v>
      </c>
      <c r="E25" s="15" t="n">
        <f aca="false">D25/C25</f>
        <v>101224.785714286</v>
      </c>
      <c r="F25" s="10"/>
      <c r="G25" s="10"/>
      <c r="H25" s="10"/>
      <c r="I25" s="10"/>
      <c r="J25" s="11"/>
      <c r="K25" s="11"/>
      <c r="L25" s="10"/>
      <c r="M25" s="10"/>
      <c r="N25" s="10"/>
      <c r="O25" s="10"/>
      <c r="P25" s="11"/>
      <c r="Q25" s="11"/>
      <c r="R25" s="10"/>
      <c r="S25" s="10"/>
      <c r="T25" s="10"/>
      <c r="U25" s="10"/>
      <c r="V25" s="11"/>
      <c r="W25" s="11"/>
      <c r="X25" s="10"/>
      <c r="Y25" s="10"/>
      <c r="Z25" s="10"/>
      <c r="AA25" s="10"/>
      <c r="AB25" s="11"/>
      <c r="AC25" s="1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0"/>
      <c r="M26" s="10"/>
      <c r="N26" s="10"/>
      <c r="O26" s="10"/>
      <c r="P26" s="11"/>
      <c r="Q26" s="11"/>
      <c r="R26" s="10"/>
      <c r="S26" s="10"/>
      <c r="T26" s="10"/>
      <c r="U26" s="10"/>
      <c r="V26" s="11"/>
      <c r="W26" s="11"/>
      <c r="X26" s="10"/>
      <c r="Y26" s="10"/>
      <c r="Z26" s="10"/>
      <c r="AA26" s="10"/>
      <c r="AB26" s="11"/>
      <c r="AC26" s="11"/>
    </row>
    <row r="27" customFormat="false" ht="15" hidden="false" customHeight="false" outlineLevel="0" collapsed="false">
      <c r="A27" s="10" t="s">
        <v>11</v>
      </c>
      <c r="B27" s="10" t="n">
        <f aca="false">SUM(B21:B25)</f>
        <v>178</v>
      </c>
      <c r="C27" s="10" t="n">
        <f aca="false">SUM(C21:C25)</f>
        <v>1722</v>
      </c>
      <c r="D27" s="12" t="n">
        <f aca="false">SUM(D21:D25)</f>
        <v>154052077</v>
      </c>
      <c r="E27" s="12" t="n">
        <f aca="false">D27/C27</f>
        <v>89461.1364692218</v>
      </c>
      <c r="F27" s="10"/>
      <c r="G27" s="10"/>
      <c r="H27" s="10"/>
      <c r="I27" s="10"/>
      <c r="J27" s="11"/>
      <c r="K27" s="11"/>
      <c r="L27" s="10"/>
      <c r="M27" s="10"/>
      <c r="N27" s="10"/>
      <c r="O27" s="10"/>
      <c r="P27" s="11"/>
      <c r="Q27" s="11"/>
      <c r="R27" s="10"/>
      <c r="S27" s="10"/>
      <c r="T27" s="10"/>
      <c r="U27" s="10"/>
      <c r="V27" s="11"/>
      <c r="W27" s="11"/>
      <c r="X27" s="10"/>
      <c r="Y27" s="10"/>
      <c r="Z27" s="10"/>
      <c r="AA27" s="10"/>
      <c r="AB27" s="11"/>
      <c r="AC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" hidden="false" customHeight="false" outlineLevel="0" collapsed="false">
      <c r="A31" s="10" t="s">
        <v>38</v>
      </c>
      <c r="B31" s="10"/>
      <c r="C31" s="10"/>
      <c r="D31" s="10"/>
      <c r="E31" s="10"/>
      <c r="F31" s="10"/>
      <c r="G31" s="10"/>
      <c r="H31" s="10"/>
      <c r="I31" s="10"/>
      <c r="J31" s="11"/>
      <c r="K31" s="11"/>
      <c r="L31" s="10"/>
      <c r="M31" s="10"/>
      <c r="N31" s="10"/>
      <c r="O31" s="10"/>
      <c r="P31" s="11"/>
      <c r="Q31" s="11"/>
      <c r="R31" s="10"/>
      <c r="S31" s="10"/>
      <c r="T31" s="10"/>
      <c r="U31" s="10"/>
      <c r="V31" s="11"/>
      <c r="W31" s="11"/>
      <c r="X31" s="10"/>
      <c r="Y31" s="10"/>
      <c r="Z31" s="10"/>
      <c r="AA31" s="10"/>
      <c r="AB31" s="11"/>
      <c r="AC31" s="11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0"/>
      <c r="M32" s="10"/>
      <c r="N32" s="10"/>
      <c r="O32" s="10"/>
      <c r="P32" s="11"/>
      <c r="Q32" s="11"/>
      <c r="R32" s="10"/>
      <c r="S32" s="10"/>
      <c r="T32" s="10"/>
      <c r="U32" s="10"/>
      <c r="V32" s="11"/>
      <c r="W32" s="11"/>
      <c r="X32" s="10"/>
      <c r="Y32" s="10"/>
      <c r="Z32" s="10"/>
      <c r="AA32" s="10"/>
      <c r="AB32" s="11"/>
      <c r="AC32" s="11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0"/>
      <c r="M33" s="10"/>
      <c r="N33" s="10"/>
      <c r="O33" s="10"/>
      <c r="P33" s="11"/>
      <c r="Q33" s="11"/>
      <c r="R33" s="10"/>
      <c r="S33" s="10"/>
      <c r="T33" s="10"/>
      <c r="U33" s="10"/>
      <c r="V33" s="11"/>
      <c r="W33" s="11"/>
      <c r="X33" s="10"/>
      <c r="Y33" s="10"/>
      <c r="Z33" s="10"/>
      <c r="AA33" s="10"/>
      <c r="AB33" s="11"/>
      <c r="AC33" s="11"/>
    </row>
    <row r="34" customFormat="false" ht="15" hidden="false" customHeight="false" outlineLevel="0" collapsed="false">
      <c r="A34" s="10"/>
      <c r="B34" s="10"/>
      <c r="C34" s="10"/>
      <c r="D34" s="10"/>
      <c r="E34" s="10" t="s">
        <v>1</v>
      </c>
      <c r="F34" s="10"/>
      <c r="G34" s="10"/>
      <c r="H34" s="10"/>
      <c r="I34" s="10"/>
      <c r="J34" s="11"/>
      <c r="K34" s="11"/>
      <c r="L34" s="10"/>
      <c r="M34" s="10"/>
      <c r="N34" s="10"/>
      <c r="O34" s="10"/>
      <c r="P34" s="11"/>
      <c r="Q34" s="11"/>
      <c r="R34" s="10"/>
      <c r="S34" s="10"/>
      <c r="T34" s="10"/>
      <c r="U34" s="10"/>
      <c r="V34" s="11"/>
      <c r="W34" s="11"/>
      <c r="X34" s="10"/>
      <c r="Y34" s="10"/>
      <c r="Z34" s="10"/>
      <c r="AA34" s="10"/>
      <c r="AB34" s="11"/>
      <c r="AC34" s="11"/>
    </row>
    <row r="35" customFormat="false" ht="15" hidden="false" customHeight="false" outlineLevel="0" collapsed="false">
      <c r="A35" s="10" t="s">
        <v>2</v>
      </c>
      <c r="B35" s="10" t="s">
        <v>3</v>
      </c>
      <c r="C35" s="10" t="s">
        <v>4</v>
      </c>
      <c r="D35" s="10" t="s">
        <v>1</v>
      </c>
      <c r="E35" s="10" t="s">
        <v>5</v>
      </c>
      <c r="F35" s="10"/>
      <c r="G35" s="10"/>
      <c r="H35" s="10"/>
      <c r="I35" s="10"/>
      <c r="J35" s="11"/>
      <c r="K35" s="11"/>
      <c r="L35" s="10"/>
      <c r="M35" s="10"/>
      <c r="N35" s="10"/>
      <c r="O35" s="10"/>
      <c r="P35" s="11"/>
      <c r="Q35" s="11"/>
      <c r="R35" s="10"/>
      <c r="S35" s="10"/>
      <c r="T35" s="10"/>
      <c r="U35" s="10"/>
      <c r="V35" s="11"/>
      <c r="W35" s="11"/>
      <c r="X35" s="10"/>
      <c r="Y35" s="10"/>
      <c r="Z35" s="10"/>
      <c r="AA35" s="10"/>
      <c r="AB35" s="11"/>
      <c r="AC35" s="11"/>
    </row>
    <row r="36" customFormat="false" ht="15" hidden="false" customHeight="false" outlineLevel="0" collapsed="false">
      <c r="A36" s="10" t="s">
        <v>6</v>
      </c>
      <c r="B36" s="10" t="n">
        <v>18</v>
      </c>
      <c r="C36" s="10" t="n">
        <v>398</v>
      </c>
      <c r="D36" s="10" t="n">
        <v>34477101</v>
      </c>
      <c r="E36" s="15" t="n">
        <f aca="false">D36/C36</f>
        <v>86625.8819095477</v>
      </c>
      <c r="F36" s="10"/>
      <c r="G36" s="10"/>
      <c r="H36" s="10"/>
      <c r="I36" s="10"/>
      <c r="J36" s="11"/>
      <c r="K36" s="11"/>
      <c r="L36" s="10"/>
      <c r="M36" s="10"/>
      <c r="N36" s="10"/>
      <c r="O36" s="10"/>
      <c r="P36" s="11"/>
      <c r="Q36" s="11"/>
      <c r="R36" s="10"/>
      <c r="S36" s="10"/>
      <c r="T36" s="10"/>
      <c r="U36" s="10"/>
      <c r="V36" s="11"/>
      <c r="W36" s="11"/>
      <c r="X36" s="10"/>
      <c r="Y36" s="10"/>
      <c r="Z36" s="10"/>
      <c r="AA36" s="10"/>
      <c r="AB36" s="11"/>
      <c r="AC36" s="11"/>
    </row>
    <row r="37" customFormat="false" ht="15" hidden="false" customHeight="false" outlineLevel="0" collapsed="false">
      <c r="A37" s="10" t="s">
        <v>7</v>
      </c>
      <c r="B37" s="10" t="n">
        <v>44</v>
      </c>
      <c r="C37" s="10" t="n">
        <v>278</v>
      </c>
      <c r="D37" s="10" t="n">
        <v>24492737</v>
      </c>
      <c r="E37" s="15" t="n">
        <f aca="false">D37/C37</f>
        <v>88103.3705035971</v>
      </c>
      <c r="F37" s="10"/>
      <c r="G37" s="10"/>
      <c r="H37" s="10"/>
      <c r="I37" s="10"/>
      <c r="J37" s="11"/>
      <c r="K37" s="11"/>
      <c r="L37" s="10"/>
      <c r="M37" s="10"/>
      <c r="N37" s="10"/>
      <c r="O37" s="10"/>
      <c r="P37" s="11"/>
      <c r="Q37" s="11"/>
      <c r="R37" s="10"/>
      <c r="S37" s="10"/>
      <c r="T37" s="10"/>
      <c r="U37" s="10"/>
      <c r="V37" s="11"/>
      <c r="W37" s="11"/>
      <c r="X37" s="10"/>
      <c r="Y37" s="10"/>
      <c r="Z37" s="10"/>
      <c r="AA37" s="10"/>
      <c r="AB37" s="11"/>
      <c r="AC37" s="11"/>
    </row>
    <row r="38" customFormat="false" ht="15" hidden="false" customHeight="false" outlineLevel="0" collapsed="false">
      <c r="A38" s="10" t="s">
        <v>8</v>
      </c>
      <c r="B38" s="10" t="n">
        <v>7</v>
      </c>
      <c r="C38" s="10" t="n">
        <v>192</v>
      </c>
      <c r="D38" s="10" t="n">
        <v>16515242</v>
      </c>
      <c r="E38" s="15" t="n">
        <f aca="false">D38/C38</f>
        <v>86016.8854166667</v>
      </c>
      <c r="F38" s="10"/>
      <c r="G38" s="10"/>
      <c r="H38" s="10"/>
      <c r="I38" s="10"/>
      <c r="J38" s="11"/>
      <c r="K38" s="11"/>
      <c r="L38" s="10"/>
      <c r="M38" s="10"/>
      <c r="N38" s="10"/>
      <c r="O38" s="10"/>
      <c r="P38" s="11"/>
      <c r="Q38" s="11"/>
      <c r="R38" s="10"/>
      <c r="S38" s="10"/>
      <c r="T38" s="10"/>
      <c r="U38" s="10"/>
      <c r="V38" s="11"/>
      <c r="W38" s="11"/>
      <c r="X38" s="10"/>
      <c r="Y38" s="10"/>
      <c r="Z38" s="10"/>
      <c r="AA38" s="10"/>
      <c r="AB38" s="11"/>
      <c r="AC38" s="11"/>
    </row>
    <row r="39" customFormat="false" ht="15" hidden="false" customHeight="false" outlineLevel="0" collapsed="false">
      <c r="A39" s="10" t="s">
        <v>9</v>
      </c>
      <c r="B39" s="10" t="n">
        <v>72</v>
      </c>
      <c r="C39" s="10" t="n">
        <v>257</v>
      </c>
      <c r="D39" s="10" t="n">
        <v>24523396</v>
      </c>
      <c r="E39" s="15" t="n">
        <f aca="false">D39/C39</f>
        <v>95421.7743190661</v>
      </c>
      <c r="F39" s="10"/>
      <c r="G39" s="10"/>
      <c r="H39" s="10"/>
      <c r="I39" s="10"/>
      <c r="J39" s="11"/>
      <c r="K39" s="11"/>
      <c r="L39" s="10"/>
      <c r="M39" s="10"/>
      <c r="N39" s="10"/>
      <c r="O39" s="10"/>
      <c r="P39" s="11"/>
      <c r="Q39" s="11"/>
      <c r="R39" s="10"/>
      <c r="S39" s="10"/>
      <c r="T39" s="10"/>
      <c r="U39" s="10"/>
      <c r="V39" s="11"/>
      <c r="W39" s="11"/>
      <c r="X39" s="10"/>
      <c r="Y39" s="10"/>
      <c r="Z39" s="10"/>
      <c r="AA39" s="10"/>
      <c r="AB39" s="11"/>
      <c r="AC39" s="11"/>
    </row>
    <row r="40" customFormat="false" ht="15" hidden="false" customHeight="false" outlineLevel="0" collapsed="false">
      <c r="A40" s="10" t="s">
        <v>10</v>
      </c>
      <c r="B40" s="10" t="n">
        <v>25</v>
      </c>
      <c r="C40" s="10" t="n">
        <v>31</v>
      </c>
      <c r="D40" s="10" t="n">
        <v>5014665</v>
      </c>
      <c r="E40" s="15" t="n">
        <f aca="false">D40/C40</f>
        <v>161763.387096774</v>
      </c>
      <c r="F40" s="10"/>
      <c r="G40" s="10"/>
      <c r="H40" s="10"/>
      <c r="I40" s="10"/>
      <c r="J40" s="11"/>
      <c r="K40" s="11"/>
      <c r="L40" s="10"/>
      <c r="M40" s="10"/>
      <c r="N40" s="10"/>
      <c r="O40" s="10"/>
      <c r="P40" s="11"/>
      <c r="Q40" s="11"/>
      <c r="R40" s="10"/>
      <c r="S40" s="10"/>
      <c r="T40" s="10"/>
      <c r="U40" s="10"/>
      <c r="V40" s="11"/>
      <c r="W40" s="11"/>
      <c r="X40" s="10"/>
      <c r="Y40" s="10"/>
      <c r="Z40" s="10"/>
      <c r="AA40" s="10"/>
      <c r="AB40" s="11"/>
      <c r="AC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10"/>
      <c r="M41" s="10"/>
      <c r="N41" s="10"/>
      <c r="O41" s="10"/>
      <c r="P41" s="11"/>
      <c r="Q41" s="11"/>
      <c r="R41" s="10"/>
      <c r="S41" s="10"/>
      <c r="T41" s="10"/>
      <c r="U41" s="10"/>
      <c r="V41" s="11"/>
      <c r="W41" s="11"/>
      <c r="X41" s="10"/>
      <c r="Y41" s="10"/>
      <c r="Z41" s="10"/>
      <c r="AA41" s="10"/>
      <c r="AB41" s="11"/>
      <c r="AC41" s="11"/>
    </row>
    <row r="42" customFormat="false" ht="15" hidden="false" customHeight="false" outlineLevel="0" collapsed="false">
      <c r="A42" s="10" t="s">
        <v>11</v>
      </c>
      <c r="B42" s="10" t="n">
        <f aca="false">SUM(B36:B40)</f>
        <v>166</v>
      </c>
      <c r="C42" s="10" t="n">
        <f aca="false">SUM(C36:C40)</f>
        <v>1156</v>
      </c>
      <c r="D42" s="12" t="n">
        <f aca="false">SUM(D36:D40)</f>
        <v>105023141</v>
      </c>
      <c r="E42" s="12" t="n">
        <f aca="false">D42/C42</f>
        <v>90850.4679930796</v>
      </c>
      <c r="F42" s="10"/>
      <c r="G42" s="10"/>
      <c r="H42" s="10"/>
      <c r="I42" s="10"/>
      <c r="J42" s="11"/>
      <c r="K42" s="11"/>
      <c r="L42" s="10"/>
      <c r="M42" s="10"/>
      <c r="N42" s="10"/>
      <c r="O42" s="10"/>
      <c r="P42" s="11"/>
      <c r="Q42" s="11"/>
      <c r="R42" s="10"/>
      <c r="S42" s="10"/>
      <c r="T42" s="10"/>
      <c r="U42" s="10"/>
      <c r="V42" s="11"/>
      <c r="W42" s="11"/>
      <c r="X42" s="10"/>
      <c r="Y42" s="10"/>
      <c r="Z42" s="10"/>
      <c r="AA42" s="10"/>
      <c r="AB42" s="11"/>
      <c r="AC42" s="11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" hidden="false" customHeight="false" outlineLevel="0" collapsed="false">
      <c r="A46" s="10" t="s">
        <v>39</v>
      </c>
      <c r="B46" s="10"/>
      <c r="C46" s="10"/>
      <c r="D46" s="10"/>
      <c r="E46" s="10"/>
      <c r="F46" s="10"/>
      <c r="G46" s="10"/>
      <c r="H46" s="10"/>
      <c r="I46" s="10"/>
      <c r="J46" s="11"/>
      <c r="K46" s="11"/>
      <c r="L46" s="10"/>
      <c r="M46" s="10"/>
      <c r="N46" s="10"/>
      <c r="O46" s="10"/>
      <c r="P46" s="11"/>
      <c r="Q46" s="11"/>
      <c r="R46" s="10"/>
      <c r="S46" s="10"/>
      <c r="T46" s="10"/>
      <c r="U46" s="10"/>
      <c r="V46" s="11"/>
      <c r="W46" s="11"/>
      <c r="X46" s="10"/>
      <c r="Y46" s="10"/>
      <c r="Z46" s="10"/>
      <c r="AA46" s="10"/>
      <c r="AB46" s="11"/>
      <c r="AC46" s="11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1"/>
      <c r="K47" s="11"/>
      <c r="L47" s="10"/>
      <c r="M47" s="10"/>
      <c r="N47" s="10"/>
      <c r="O47" s="10"/>
      <c r="P47" s="11"/>
      <c r="Q47" s="11"/>
      <c r="R47" s="10"/>
      <c r="S47" s="10"/>
      <c r="T47" s="10"/>
      <c r="U47" s="10"/>
      <c r="V47" s="11"/>
      <c r="W47" s="11"/>
      <c r="X47" s="10"/>
      <c r="Y47" s="10"/>
      <c r="Z47" s="10"/>
      <c r="AA47" s="10"/>
      <c r="AB47" s="11"/>
      <c r="AC47" s="11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1"/>
      <c r="K48" s="11"/>
      <c r="L48" s="10"/>
      <c r="M48" s="10"/>
      <c r="N48" s="10"/>
      <c r="O48" s="10"/>
      <c r="P48" s="11"/>
      <c r="Q48" s="11"/>
      <c r="R48" s="10"/>
      <c r="S48" s="10"/>
      <c r="T48" s="10"/>
      <c r="U48" s="10"/>
      <c r="V48" s="11"/>
      <c r="W48" s="11"/>
      <c r="X48" s="10"/>
      <c r="Y48" s="10"/>
      <c r="Z48" s="10"/>
      <c r="AA48" s="10"/>
      <c r="AB48" s="11"/>
      <c r="AC48" s="11"/>
    </row>
    <row r="49" customFormat="false" ht="15" hidden="false" customHeight="false" outlineLevel="0" collapsed="false">
      <c r="A49" s="10"/>
      <c r="B49" s="10"/>
      <c r="C49" s="10"/>
      <c r="D49" s="10"/>
      <c r="E49" s="10" t="s">
        <v>1</v>
      </c>
      <c r="F49" s="10"/>
      <c r="G49" s="10"/>
      <c r="H49" s="10"/>
      <c r="I49" s="10"/>
      <c r="J49" s="11"/>
      <c r="K49" s="11"/>
      <c r="L49" s="10"/>
      <c r="M49" s="10"/>
      <c r="N49" s="10"/>
      <c r="O49" s="10"/>
      <c r="P49" s="11"/>
      <c r="Q49" s="11"/>
      <c r="R49" s="10"/>
      <c r="S49" s="10"/>
      <c r="T49" s="10"/>
      <c r="U49" s="10"/>
      <c r="V49" s="11"/>
      <c r="W49" s="11"/>
      <c r="X49" s="10"/>
      <c r="Y49" s="10"/>
      <c r="Z49" s="10"/>
      <c r="AA49" s="10"/>
      <c r="AB49" s="11"/>
      <c r="AC49" s="11"/>
    </row>
    <row r="50" customFormat="false" ht="15" hidden="false" customHeight="false" outlineLevel="0" collapsed="false">
      <c r="A50" s="10" t="s">
        <v>2</v>
      </c>
      <c r="B50" s="10" t="s">
        <v>3</v>
      </c>
      <c r="C50" s="10" t="s">
        <v>4</v>
      </c>
      <c r="D50" s="10" t="s">
        <v>1</v>
      </c>
      <c r="E50" s="10" t="s">
        <v>5</v>
      </c>
      <c r="F50" s="10"/>
      <c r="G50" s="10"/>
      <c r="H50" s="10"/>
      <c r="I50" s="10"/>
      <c r="J50" s="11"/>
      <c r="K50" s="11"/>
      <c r="L50" s="10"/>
      <c r="M50" s="10"/>
      <c r="N50" s="10"/>
      <c r="O50" s="10"/>
      <c r="P50" s="11"/>
      <c r="Q50" s="11"/>
      <c r="R50" s="10"/>
      <c r="S50" s="10"/>
      <c r="T50" s="10"/>
      <c r="U50" s="10"/>
      <c r="V50" s="11"/>
      <c r="W50" s="11"/>
      <c r="X50" s="10"/>
      <c r="Y50" s="10"/>
      <c r="Z50" s="10"/>
      <c r="AA50" s="10"/>
      <c r="AB50" s="11"/>
      <c r="AC50" s="11"/>
    </row>
    <row r="51" customFormat="false" ht="15" hidden="false" customHeight="false" outlineLevel="0" collapsed="false">
      <c r="A51" s="10" t="s">
        <v>6</v>
      </c>
      <c r="B51" s="10" t="n">
        <v>32</v>
      </c>
      <c r="C51" s="10" t="n">
        <v>118</v>
      </c>
      <c r="D51" s="12" t="n">
        <v>10912004</v>
      </c>
      <c r="E51" s="15" t="n">
        <f aca="false">D51/C51</f>
        <v>92474.6101694915</v>
      </c>
      <c r="F51" s="10"/>
      <c r="G51" s="10"/>
      <c r="H51" s="10"/>
      <c r="I51" s="10"/>
      <c r="J51" s="11"/>
      <c r="K51" s="11"/>
      <c r="L51" s="10"/>
      <c r="M51" s="10"/>
      <c r="N51" s="10"/>
      <c r="O51" s="10"/>
      <c r="P51" s="11"/>
      <c r="Q51" s="11"/>
      <c r="R51" s="10"/>
      <c r="S51" s="10"/>
      <c r="T51" s="10"/>
      <c r="U51" s="10"/>
      <c r="V51" s="11"/>
      <c r="W51" s="11"/>
      <c r="X51" s="10"/>
      <c r="Y51" s="10"/>
      <c r="Z51" s="10"/>
      <c r="AA51" s="10"/>
      <c r="AB51" s="11"/>
      <c r="AC51" s="11"/>
    </row>
    <row r="52" customFormat="false" ht="15" hidden="false" customHeight="false" outlineLevel="0" collapsed="false">
      <c r="A52" s="10" t="s">
        <v>7</v>
      </c>
      <c r="B52" s="10" t="n">
        <v>46</v>
      </c>
      <c r="C52" s="10" t="n">
        <v>294</v>
      </c>
      <c r="D52" s="12" t="n">
        <v>25706895</v>
      </c>
      <c r="E52" s="15" t="n">
        <f aca="false">D52/C52</f>
        <v>87438.4183673469</v>
      </c>
      <c r="F52" s="10"/>
      <c r="G52" s="10"/>
      <c r="H52" s="10"/>
      <c r="I52" s="10"/>
      <c r="J52" s="11"/>
      <c r="K52" s="11"/>
      <c r="L52" s="10"/>
      <c r="M52" s="10"/>
      <c r="N52" s="10"/>
      <c r="O52" s="10"/>
      <c r="P52" s="11"/>
      <c r="Q52" s="11"/>
      <c r="R52" s="10"/>
      <c r="S52" s="10"/>
      <c r="T52" s="10"/>
      <c r="U52" s="10"/>
      <c r="V52" s="11"/>
      <c r="W52" s="11"/>
      <c r="X52" s="10"/>
      <c r="Y52" s="10"/>
      <c r="Z52" s="10"/>
      <c r="AA52" s="10"/>
      <c r="AB52" s="11"/>
      <c r="AC52" s="11"/>
    </row>
    <row r="53" customFormat="false" ht="15" hidden="false" customHeight="false" outlineLevel="0" collapsed="false">
      <c r="A53" s="10" t="s">
        <v>8</v>
      </c>
      <c r="B53" s="10" t="n">
        <v>6</v>
      </c>
      <c r="C53" s="10" t="n">
        <v>213</v>
      </c>
      <c r="D53" s="12" t="n">
        <v>18321596</v>
      </c>
      <c r="E53" s="15" t="n">
        <f aca="false">D53/C53</f>
        <v>86016.882629108</v>
      </c>
      <c r="F53" s="10"/>
      <c r="G53" s="10"/>
      <c r="H53" s="10"/>
      <c r="I53" s="10"/>
      <c r="J53" s="11"/>
      <c r="K53" s="11"/>
      <c r="L53" s="10"/>
      <c r="M53" s="10"/>
      <c r="N53" s="10"/>
      <c r="O53" s="10"/>
      <c r="P53" s="11"/>
      <c r="Q53" s="11"/>
      <c r="R53" s="10"/>
      <c r="S53" s="10"/>
      <c r="T53" s="10"/>
      <c r="U53" s="10"/>
      <c r="V53" s="11"/>
      <c r="W53" s="11"/>
      <c r="X53" s="10"/>
      <c r="Y53" s="10"/>
      <c r="Z53" s="10"/>
      <c r="AA53" s="10"/>
      <c r="AB53" s="11"/>
      <c r="AC53" s="11"/>
    </row>
    <row r="54" customFormat="false" ht="15" hidden="false" customHeight="false" outlineLevel="0" collapsed="false">
      <c r="A54" s="10" t="s">
        <v>9</v>
      </c>
      <c r="B54" s="10" t="n">
        <v>87</v>
      </c>
      <c r="C54" s="10" t="n">
        <v>281</v>
      </c>
      <c r="D54" s="12" t="n">
        <v>26861090</v>
      </c>
      <c r="E54" s="15" t="n">
        <f aca="false">D54/C54</f>
        <v>95591.0676156584</v>
      </c>
      <c r="F54" s="10"/>
      <c r="G54" s="10"/>
      <c r="H54" s="10"/>
      <c r="I54" s="10"/>
      <c r="J54" s="11"/>
      <c r="K54" s="11"/>
      <c r="L54" s="10"/>
      <c r="M54" s="10"/>
      <c r="N54" s="10"/>
      <c r="O54" s="10"/>
      <c r="P54" s="11"/>
      <c r="Q54" s="11"/>
      <c r="R54" s="10"/>
      <c r="S54" s="10"/>
      <c r="T54" s="10"/>
      <c r="U54" s="10"/>
      <c r="V54" s="11"/>
      <c r="W54" s="11"/>
      <c r="X54" s="10"/>
      <c r="Y54" s="10"/>
      <c r="Z54" s="10"/>
      <c r="AA54" s="10"/>
      <c r="AB54" s="11"/>
      <c r="AC54" s="11"/>
    </row>
    <row r="55" customFormat="false" ht="15" hidden="false" customHeight="false" outlineLevel="0" collapsed="false">
      <c r="A55" s="10" t="s">
        <v>10</v>
      </c>
      <c r="B55" s="10" t="n">
        <v>43</v>
      </c>
      <c r="C55" s="10" t="n">
        <v>109</v>
      </c>
      <c r="D55" s="12" t="n">
        <v>11557080</v>
      </c>
      <c r="E55" s="15" t="n">
        <f aca="false">D55/C55</f>
        <v>106028.256880734</v>
      </c>
      <c r="F55" s="10"/>
      <c r="G55" s="10"/>
      <c r="H55" s="10"/>
      <c r="I55" s="10"/>
      <c r="J55" s="11"/>
      <c r="K55" s="11"/>
      <c r="L55" s="10"/>
      <c r="M55" s="10"/>
      <c r="N55" s="10"/>
      <c r="O55" s="10"/>
      <c r="P55" s="11"/>
      <c r="Q55" s="11"/>
      <c r="R55" s="10"/>
      <c r="S55" s="10"/>
      <c r="T55" s="10"/>
      <c r="U55" s="10"/>
      <c r="V55" s="11"/>
      <c r="W55" s="11"/>
      <c r="X55" s="10"/>
      <c r="Y55" s="10"/>
      <c r="Z55" s="10"/>
      <c r="AA55" s="10"/>
      <c r="AB55" s="11"/>
      <c r="AC55" s="11"/>
    </row>
    <row r="56" customFormat="false" ht="15" hidden="false" customHeight="false" outlineLevel="0" collapsed="false">
      <c r="A56" s="10"/>
      <c r="B56" s="10"/>
      <c r="C56" s="10"/>
      <c r="D56" s="12"/>
      <c r="E56" s="10"/>
      <c r="F56" s="10"/>
      <c r="G56" s="10"/>
      <c r="H56" s="10"/>
      <c r="I56" s="10"/>
      <c r="J56" s="11"/>
      <c r="K56" s="11"/>
      <c r="L56" s="10"/>
      <c r="M56" s="10"/>
      <c r="N56" s="10"/>
      <c r="O56" s="10"/>
      <c r="P56" s="11"/>
      <c r="Q56" s="11"/>
      <c r="R56" s="10"/>
      <c r="S56" s="10"/>
      <c r="T56" s="10"/>
      <c r="U56" s="10"/>
      <c r="V56" s="11"/>
      <c r="W56" s="11"/>
      <c r="X56" s="10"/>
      <c r="Y56" s="10"/>
      <c r="Z56" s="10"/>
      <c r="AA56" s="10"/>
      <c r="AB56" s="11"/>
      <c r="AC56" s="11"/>
    </row>
    <row r="57" customFormat="false" ht="15" hidden="false" customHeight="false" outlineLevel="0" collapsed="false">
      <c r="A57" s="10" t="s">
        <v>11</v>
      </c>
      <c r="B57" s="10" t="n">
        <f aca="false">SUM(B51:B55)</f>
        <v>214</v>
      </c>
      <c r="C57" s="10" t="n">
        <f aca="false">SUM(C51:C55)</f>
        <v>1015</v>
      </c>
      <c r="D57" s="12" t="n">
        <f aca="false">SUM(D51:D55)</f>
        <v>93358665</v>
      </c>
      <c r="E57" s="12" t="n">
        <f aca="false">D57/C57</f>
        <v>91978.9802955665</v>
      </c>
      <c r="F57" s="10"/>
      <c r="G57" s="10"/>
      <c r="H57" s="10"/>
      <c r="I57" s="10"/>
      <c r="J57" s="11"/>
      <c r="K57" s="11"/>
      <c r="L57" s="10"/>
      <c r="M57" s="10"/>
      <c r="N57" s="10"/>
      <c r="O57" s="10"/>
      <c r="P57" s="11"/>
      <c r="Q57" s="11"/>
      <c r="R57" s="10"/>
      <c r="S57" s="10"/>
      <c r="T57" s="10"/>
      <c r="U57" s="10"/>
      <c r="V57" s="11"/>
      <c r="W57" s="11"/>
      <c r="X57" s="10"/>
      <c r="Y57" s="10"/>
      <c r="Z57" s="10"/>
      <c r="AA57" s="10"/>
      <c r="AB57" s="11"/>
      <c r="AC57" s="11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false" outlineLevel="0" collapsed="false">
      <c r="A61" s="10" t="s">
        <v>40</v>
      </c>
      <c r="B61" s="10"/>
      <c r="C61" s="10"/>
      <c r="D61" s="10"/>
      <c r="E61" s="10"/>
      <c r="F61" s="10"/>
      <c r="G61" s="10"/>
      <c r="H61" s="10"/>
      <c r="I61" s="10"/>
      <c r="J61" s="11"/>
      <c r="K61" s="11"/>
      <c r="L61" s="10"/>
      <c r="M61" s="10"/>
      <c r="N61" s="10"/>
      <c r="O61" s="10"/>
      <c r="P61" s="11"/>
      <c r="Q61" s="11"/>
      <c r="R61" s="10"/>
      <c r="S61" s="10"/>
      <c r="T61" s="10"/>
      <c r="U61" s="10"/>
      <c r="V61" s="11"/>
      <c r="W61" s="11"/>
      <c r="X61" s="10"/>
      <c r="Y61" s="10"/>
      <c r="Z61" s="10"/>
      <c r="AA61" s="10"/>
      <c r="AB61" s="11"/>
      <c r="AC61" s="11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1"/>
      <c r="K62" s="11"/>
      <c r="L62" s="10"/>
      <c r="M62" s="10"/>
      <c r="N62" s="10"/>
      <c r="O62" s="10"/>
      <c r="P62" s="11"/>
      <c r="Q62" s="11"/>
      <c r="R62" s="10"/>
      <c r="S62" s="10"/>
      <c r="T62" s="10"/>
      <c r="U62" s="10"/>
      <c r="V62" s="11"/>
      <c r="W62" s="11"/>
      <c r="X62" s="10"/>
      <c r="Y62" s="10"/>
      <c r="Z62" s="10"/>
      <c r="AA62" s="10"/>
      <c r="AB62" s="11"/>
      <c r="AC62" s="11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1"/>
      <c r="K63" s="11"/>
      <c r="L63" s="10"/>
      <c r="M63" s="10"/>
      <c r="N63" s="10"/>
      <c r="O63" s="10"/>
      <c r="P63" s="11"/>
      <c r="Q63" s="11"/>
      <c r="R63" s="10"/>
      <c r="S63" s="10"/>
      <c r="T63" s="10"/>
      <c r="U63" s="10"/>
      <c r="V63" s="11"/>
      <c r="W63" s="11"/>
      <c r="X63" s="10"/>
      <c r="Y63" s="10"/>
      <c r="Z63" s="10"/>
      <c r="AA63" s="10"/>
      <c r="AB63" s="11"/>
      <c r="AC63" s="11"/>
    </row>
    <row r="64" customFormat="false" ht="15" hidden="false" customHeight="false" outlineLevel="0" collapsed="false">
      <c r="A64" s="10"/>
      <c r="B64" s="10"/>
      <c r="C64" s="10"/>
      <c r="D64" s="10"/>
      <c r="E64" s="10" t="s">
        <v>1</v>
      </c>
      <c r="F64" s="10"/>
      <c r="G64" s="10"/>
      <c r="H64" s="10"/>
      <c r="I64" s="10"/>
      <c r="J64" s="11"/>
      <c r="K64" s="11"/>
      <c r="L64" s="10"/>
      <c r="M64" s="10"/>
      <c r="N64" s="10"/>
      <c r="O64" s="10"/>
      <c r="P64" s="11"/>
      <c r="Q64" s="11"/>
      <c r="R64" s="10"/>
      <c r="S64" s="10"/>
      <c r="T64" s="10"/>
      <c r="U64" s="10"/>
      <c r="V64" s="11"/>
      <c r="W64" s="11"/>
      <c r="X64" s="10"/>
      <c r="Y64" s="10"/>
      <c r="Z64" s="10"/>
      <c r="AA64" s="10"/>
      <c r="AB64" s="11"/>
      <c r="AC64" s="11"/>
    </row>
    <row r="65" customFormat="false" ht="15" hidden="false" customHeight="false" outlineLevel="0" collapsed="false">
      <c r="A65" s="10" t="s">
        <v>2</v>
      </c>
      <c r="B65" s="10" t="s">
        <v>3</v>
      </c>
      <c r="C65" s="10" t="s">
        <v>4</v>
      </c>
      <c r="D65" s="10" t="s">
        <v>1</v>
      </c>
      <c r="E65" s="10" t="s">
        <v>5</v>
      </c>
      <c r="F65" s="10"/>
      <c r="G65" s="10"/>
      <c r="H65" s="10"/>
      <c r="I65" s="10"/>
      <c r="J65" s="11"/>
      <c r="K65" s="11"/>
      <c r="L65" s="10"/>
      <c r="M65" s="10"/>
      <c r="N65" s="10"/>
      <c r="O65" s="10"/>
      <c r="P65" s="11"/>
      <c r="Q65" s="11"/>
      <c r="R65" s="10"/>
      <c r="S65" s="10"/>
      <c r="T65" s="10"/>
      <c r="U65" s="10"/>
      <c r="V65" s="11"/>
      <c r="W65" s="11"/>
      <c r="X65" s="10"/>
      <c r="Y65" s="10"/>
      <c r="Z65" s="10"/>
      <c r="AA65" s="10"/>
      <c r="AB65" s="11"/>
      <c r="AC65" s="11"/>
    </row>
    <row r="66" customFormat="false" ht="15" hidden="false" customHeight="false" outlineLevel="0" collapsed="false">
      <c r="A66" s="10" t="s">
        <v>6</v>
      </c>
      <c r="B66" s="10" t="n">
        <v>39</v>
      </c>
      <c r="C66" s="10" t="n">
        <v>130</v>
      </c>
      <c r="D66" s="12" t="n">
        <v>13507975</v>
      </c>
      <c r="E66" s="15" t="n">
        <f aca="false">D66/C66</f>
        <v>103907.5</v>
      </c>
      <c r="F66" s="10"/>
      <c r="G66" s="10"/>
      <c r="H66" s="10"/>
      <c r="I66" s="10"/>
      <c r="J66" s="11"/>
      <c r="K66" s="11"/>
      <c r="L66" s="10"/>
      <c r="M66" s="10"/>
      <c r="N66" s="10"/>
      <c r="O66" s="10"/>
      <c r="P66" s="11"/>
      <c r="Q66" s="11"/>
      <c r="R66" s="10"/>
      <c r="S66" s="10"/>
      <c r="T66" s="10"/>
      <c r="U66" s="10"/>
      <c r="V66" s="11"/>
      <c r="W66" s="11"/>
      <c r="X66" s="10"/>
      <c r="Y66" s="10"/>
      <c r="Z66" s="10"/>
      <c r="AA66" s="10"/>
      <c r="AB66" s="11"/>
      <c r="AC66" s="11"/>
    </row>
    <row r="67" customFormat="false" ht="15" hidden="false" customHeight="false" outlineLevel="0" collapsed="false">
      <c r="A67" s="10" t="s">
        <v>7</v>
      </c>
      <c r="B67" s="10" t="n">
        <v>53</v>
      </c>
      <c r="C67" s="10" t="n">
        <v>375</v>
      </c>
      <c r="D67" s="12" t="n">
        <v>36113681</v>
      </c>
      <c r="E67" s="15" t="n">
        <f aca="false">D67/C67</f>
        <v>96303.1493333333</v>
      </c>
      <c r="F67" s="10"/>
      <c r="G67" s="10"/>
      <c r="H67" s="10"/>
      <c r="I67" s="10"/>
      <c r="J67" s="11"/>
      <c r="K67" s="11"/>
      <c r="L67" s="10"/>
      <c r="M67" s="10"/>
      <c r="N67" s="10"/>
      <c r="O67" s="10"/>
      <c r="P67" s="11"/>
      <c r="Q67" s="11"/>
      <c r="R67" s="10"/>
      <c r="S67" s="10"/>
      <c r="T67" s="10"/>
      <c r="U67" s="10"/>
      <c r="V67" s="11"/>
      <c r="W67" s="11"/>
      <c r="X67" s="10"/>
      <c r="Y67" s="10"/>
      <c r="Z67" s="10"/>
      <c r="AA67" s="10"/>
      <c r="AB67" s="11"/>
      <c r="AC67" s="11"/>
    </row>
    <row r="68" customFormat="false" ht="15" hidden="false" customHeight="false" outlineLevel="0" collapsed="false">
      <c r="A68" s="10" t="s">
        <v>8</v>
      </c>
      <c r="B68" s="10" t="n">
        <v>13</v>
      </c>
      <c r="C68" s="10" t="n">
        <v>715</v>
      </c>
      <c r="D68" s="12" t="n">
        <v>67740530</v>
      </c>
      <c r="E68" s="15" t="n">
        <f aca="false">D68/C68</f>
        <v>94742</v>
      </c>
      <c r="F68" s="10"/>
      <c r="G68" s="10"/>
      <c r="H68" s="10"/>
      <c r="I68" s="10"/>
      <c r="J68" s="11"/>
      <c r="K68" s="11"/>
      <c r="L68" s="10"/>
      <c r="M68" s="10"/>
      <c r="N68" s="10"/>
      <c r="O68" s="10"/>
      <c r="P68" s="11"/>
      <c r="Q68" s="11"/>
      <c r="R68" s="10"/>
      <c r="S68" s="10"/>
      <c r="T68" s="10"/>
      <c r="U68" s="10"/>
      <c r="V68" s="11"/>
      <c r="W68" s="11"/>
      <c r="X68" s="10"/>
      <c r="Y68" s="10"/>
      <c r="Z68" s="10"/>
      <c r="AA68" s="10"/>
      <c r="AB68" s="11"/>
      <c r="AC68" s="11"/>
    </row>
    <row r="69" customFormat="false" ht="15" hidden="false" customHeight="false" outlineLevel="0" collapsed="false">
      <c r="A69" s="10" t="s">
        <v>9</v>
      </c>
      <c r="B69" s="10" t="n">
        <v>77</v>
      </c>
      <c r="C69" s="10" t="n">
        <v>631</v>
      </c>
      <c r="D69" s="12" t="n">
        <v>63329803</v>
      </c>
      <c r="E69" s="15" t="n">
        <f aca="false">D69/C69</f>
        <v>100364.18858954</v>
      </c>
      <c r="F69" s="10"/>
      <c r="G69" s="10"/>
      <c r="H69" s="10"/>
      <c r="I69" s="10"/>
      <c r="J69" s="11"/>
      <c r="K69" s="11"/>
      <c r="L69" s="10"/>
      <c r="M69" s="10"/>
      <c r="N69" s="10"/>
      <c r="O69" s="10"/>
      <c r="P69" s="11"/>
      <c r="Q69" s="11"/>
      <c r="R69" s="10"/>
      <c r="S69" s="10"/>
      <c r="T69" s="10"/>
      <c r="U69" s="10"/>
      <c r="V69" s="11"/>
      <c r="W69" s="11"/>
      <c r="X69" s="10"/>
      <c r="Y69" s="10"/>
      <c r="Z69" s="10"/>
      <c r="AA69" s="10"/>
      <c r="AB69" s="11"/>
      <c r="AC69" s="11"/>
    </row>
    <row r="70" customFormat="false" ht="15" hidden="false" customHeight="false" outlineLevel="0" collapsed="false">
      <c r="A70" s="10" t="s">
        <v>10</v>
      </c>
      <c r="B70" s="10" t="n">
        <v>41</v>
      </c>
      <c r="C70" s="10" t="n">
        <v>138</v>
      </c>
      <c r="D70" s="12" t="n">
        <v>15836397</v>
      </c>
      <c r="E70" s="15" t="n">
        <f aca="false">D70/C70</f>
        <v>114756.5</v>
      </c>
      <c r="F70" s="10"/>
      <c r="G70" s="10"/>
      <c r="H70" s="10"/>
      <c r="I70" s="10"/>
      <c r="J70" s="11"/>
      <c r="K70" s="11"/>
      <c r="L70" s="10"/>
      <c r="M70" s="10"/>
      <c r="N70" s="10"/>
      <c r="O70" s="10"/>
      <c r="P70" s="11"/>
      <c r="Q70" s="11"/>
      <c r="R70" s="10"/>
      <c r="S70" s="10"/>
      <c r="T70" s="10"/>
      <c r="U70" s="10"/>
      <c r="V70" s="11"/>
      <c r="W70" s="11"/>
      <c r="X70" s="10"/>
      <c r="Y70" s="10"/>
      <c r="Z70" s="10"/>
      <c r="AA70" s="10"/>
      <c r="AB70" s="11"/>
      <c r="AC70" s="11"/>
    </row>
    <row r="71" customFormat="false" ht="15" hidden="false" customHeight="false" outlineLevel="0" collapsed="false">
      <c r="A71" s="10"/>
      <c r="B71" s="10"/>
      <c r="C71" s="10"/>
      <c r="D71" s="14"/>
      <c r="E71" s="10"/>
      <c r="F71" s="10"/>
      <c r="G71" s="10"/>
      <c r="H71" s="10"/>
      <c r="I71" s="10"/>
      <c r="J71" s="11"/>
      <c r="K71" s="11"/>
      <c r="L71" s="10"/>
      <c r="M71" s="10"/>
      <c r="N71" s="10"/>
      <c r="O71" s="10"/>
      <c r="P71" s="11"/>
      <c r="Q71" s="11"/>
      <c r="R71" s="10"/>
      <c r="S71" s="10"/>
      <c r="T71" s="10"/>
      <c r="U71" s="10"/>
      <c r="V71" s="11"/>
      <c r="W71" s="11"/>
      <c r="X71" s="10"/>
      <c r="Y71" s="10"/>
      <c r="Z71" s="10"/>
      <c r="AA71" s="10"/>
      <c r="AB71" s="11"/>
      <c r="AC71" s="11"/>
    </row>
    <row r="72" customFormat="false" ht="15" hidden="false" customHeight="false" outlineLevel="0" collapsed="false">
      <c r="A72" s="10" t="s">
        <v>11</v>
      </c>
      <c r="B72" s="10" t="n">
        <f aca="false">SUM(B66:B70)</f>
        <v>223</v>
      </c>
      <c r="C72" s="10" t="n">
        <f aca="false">SUM(C66:C70)</f>
        <v>1989</v>
      </c>
      <c r="D72" s="12" t="n">
        <f aca="false">SUM(D66:D70)</f>
        <v>196528386</v>
      </c>
      <c r="E72" s="12" t="n">
        <f aca="false">D72/C72</f>
        <v>98807.6349924585</v>
      </c>
      <c r="F72" s="10"/>
      <c r="G72" s="10"/>
      <c r="H72" s="10"/>
      <c r="I72" s="10"/>
      <c r="J72" s="11"/>
      <c r="K72" s="11"/>
      <c r="L72" s="10"/>
      <c r="M72" s="10"/>
      <c r="N72" s="10"/>
      <c r="O72" s="10"/>
      <c r="P72" s="11"/>
      <c r="Q72" s="11"/>
      <c r="R72" s="10"/>
      <c r="S72" s="10"/>
      <c r="T72" s="10"/>
      <c r="U72" s="10"/>
      <c r="V72" s="11"/>
      <c r="W72" s="11"/>
      <c r="X72" s="10"/>
      <c r="Y72" s="10"/>
      <c r="Z72" s="10"/>
      <c r="AA72" s="10"/>
      <c r="AB72" s="11"/>
      <c r="AC72" s="11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" hidden="false" customHeight="false" outlineLevel="0" collapsed="false">
      <c r="A76" s="10" t="s">
        <v>41</v>
      </c>
      <c r="B76" s="10"/>
      <c r="C76" s="10"/>
      <c r="D76" s="10"/>
      <c r="E76" s="10"/>
      <c r="F76" s="10"/>
      <c r="G76" s="10"/>
      <c r="H76" s="10"/>
      <c r="I76" s="10"/>
      <c r="J76" s="11"/>
      <c r="K76" s="11"/>
      <c r="L76" s="10"/>
      <c r="M76" s="10"/>
      <c r="N76" s="10"/>
      <c r="O76" s="10"/>
      <c r="P76" s="11"/>
      <c r="Q76" s="11"/>
      <c r="R76" s="10"/>
      <c r="S76" s="10"/>
      <c r="T76" s="10"/>
      <c r="U76" s="10"/>
      <c r="V76" s="11"/>
      <c r="W76" s="11"/>
      <c r="X76" s="10"/>
      <c r="Y76" s="10"/>
      <c r="Z76" s="10"/>
      <c r="AA76" s="10"/>
      <c r="AB76" s="11"/>
      <c r="AC76" s="11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1"/>
      <c r="K77" s="11"/>
      <c r="L77" s="10"/>
      <c r="M77" s="10"/>
      <c r="N77" s="10"/>
      <c r="O77" s="10"/>
      <c r="P77" s="11"/>
      <c r="Q77" s="11"/>
      <c r="R77" s="10"/>
      <c r="S77" s="10"/>
      <c r="T77" s="10"/>
      <c r="U77" s="10"/>
      <c r="V77" s="11"/>
      <c r="W77" s="11"/>
      <c r="X77" s="10"/>
      <c r="Y77" s="10"/>
      <c r="Z77" s="10"/>
      <c r="AA77" s="10"/>
      <c r="AB77" s="11"/>
      <c r="AC77" s="11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1"/>
      <c r="K78" s="11"/>
      <c r="L78" s="10"/>
      <c r="M78" s="10"/>
      <c r="N78" s="10"/>
      <c r="O78" s="10"/>
      <c r="P78" s="11"/>
      <c r="Q78" s="11"/>
      <c r="R78" s="10"/>
      <c r="S78" s="10"/>
      <c r="T78" s="10"/>
      <c r="U78" s="10"/>
      <c r="V78" s="11"/>
      <c r="W78" s="11"/>
      <c r="X78" s="10"/>
      <c r="Y78" s="10"/>
      <c r="Z78" s="10"/>
      <c r="AA78" s="10"/>
      <c r="AB78" s="11"/>
      <c r="AC78" s="11"/>
    </row>
    <row r="79" customFormat="false" ht="15" hidden="false" customHeight="false" outlineLevel="0" collapsed="false">
      <c r="A79" s="10"/>
      <c r="B79" s="10"/>
      <c r="C79" s="10"/>
      <c r="D79" s="10"/>
      <c r="E79" s="10" t="s">
        <v>1</v>
      </c>
      <c r="F79" s="10"/>
      <c r="G79" s="10"/>
      <c r="H79" s="10"/>
      <c r="I79" s="10"/>
      <c r="J79" s="11"/>
      <c r="K79" s="11"/>
      <c r="L79" s="10"/>
      <c r="M79" s="10"/>
      <c r="N79" s="10"/>
      <c r="O79" s="10"/>
      <c r="P79" s="11"/>
      <c r="Q79" s="11"/>
      <c r="R79" s="10"/>
      <c r="S79" s="10"/>
      <c r="T79" s="10"/>
      <c r="U79" s="10"/>
      <c r="V79" s="11"/>
      <c r="W79" s="11"/>
      <c r="X79" s="10"/>
      <c r="Y79" s="10"/>
      <c r="Z79" s="10"/>
      <c r="AA79" s="10"/>
      <c r="AB79" s="11"/>
      <c r="AC79" s="11"/>
    </row>
    <row r="80" customFormat="false" ht="15" hidden="false" customHeight="false" outlineLevel="0" collapsed="false">
      <c r="A80" s="10" t="s">
        <v>2</v>
      </c>
      <c r="B80" s="10" t="s">
        <v>3</v>
      </c>
      <c r="C80" s="10" t="s">
        <v>4</v>
      </c>
      <c r="D80" s="10" t="s">
        <v>1</v>
      </c>
      <c r="E80" s="10" t="s">
        <v>5</v>
      </c>
      <c r="F80" s="10"/>
      <c r="G80" s="10"/>
      <c r="H80" s="10"/>
      <c r="I80" s="10"/>
      <c r="J80" s="11"/>
      <c r="K80" s="11"/>
      <c r="L80" s="10"/>
      <c r="M80" s="10"/>
      <c r="N80" s="10"/>
      <c r="O80" s="10"/>
      <c r="P80" s="11"/>
      <c r="Q80" s="11"/>
      <c r="R80" s="10"/>
      <c r="S80" s="10"/>
      <c r="T80" s="10"/>
      <c r="U80" s="10"/>
      <c r="V80" s="11"/>
      <c r="W80" s="11"/>
      <c r="X80" s="10"/>
      <c r="Y80" s="10"/>
      <c r="Z80" s="10"/>
      <c r="AA80" s="10"/>
      <c r="AB80" s="11"/>
      <c r="AC80" s="11"/>
    </row>
    <row r="81" customFormat="false" ht="15" hidden="false" customHeight="false" outlineLevel="0" collapsed="false">
      <c r="A81" s="10" t="s">
        <v>6</v>
      </c>
      <c r="B81" s="10" t="n">
        <v>78</v>
      </c>
      <c r="C81" s="10" t="n">
        <v>97</v>
      </c>
      <c r="D81" s="12" t="n">
        <v>18446287</v>
      </c>
      <c r="E81" s="15" t="n">
        <f aca="false">D81/C81</f>
        <v>190167.907216495</v>
      </c>
      <c r="F81" s="10"/>
      <c r="G81" s="10"/>
      <c r="H81" s="10"/>
      <c r="I81" s="10"/>
      <c r="J81" s="11"/>
      <c r="K81" s="11"/>
      <c r="L81" s="10"/>
      <c r="M81" s="10"/>
      <c r="N81" s="10"/>
      <c r="O81" s="10"/>
      <c r="P81" s="11"/>
      <c r="Q81" s="11"/>
      <c r="R81" s="10"/>
      <c r="S81" s="10"/>
      <c r="T81" s="10"/>
      <c r="U81" s="10"/>
      <c r="V81" s="11"/>
      <c r="W81" s="11"/>
      <c r="X81" s="10"/>
      <c r="Y81" s="10"/>
      <c r="Z81" s="10"/>
      <c r="AA81" s="10"/>
      <c r="AB81" s="11"/>
      <c r="AC81" s="11"/>
    </row>
    <row r="82" customFormat="false" ht="15" hidden="false" customHeight="false" outlineLevel="0" collapsed="false">
      <c r="A82" s="10" t="s">
        <v>7</v>
      </c>
      <c r="B82" s="10" t="n">
        <v>85</v>
      </c>
      <c r="C82" s="10" t="n">
        <v>1416</v>
      </c>
      <c r="D82" s="12" t="n">
        <v>136912203</v>
      </c>
      <c r="E82" s="15" t="n">
        <f aca="false">D82/C82</f>
        <v>96689.4088983051</v>
      </c>
      <c r="F82" s="10"/>
      <c r="G82" s="10"/>
      <c r="H82" s="10"/>
      <c r="I82" s="10"/>
      <c r="J82" s="11"/>
      <c r="K82" s="11"/>
      <c r="L82" s="10"/>
      <c r="M82" s="10"/>
      <c r="N82" s="10"/>
      <c r="O82" s="10"/>
      <c r="P82" s="11"/>
      <c r="Q82" s="11"/>
      <c r="R82" s="10"/>
      <c r="S82" s="10"/>
      <c r="T82" s="10"/>
      <c r="U82" s="10"/>
      <c r="V82" s="11"/>
      <c r="W82" s="11"/>
      <c r="X82" s="10"/>
      <c r="Y82" s="10"/>
      <c r="Z82" s="10"/>
      <c r="AA82" s="10"/>
      <c r="AB82" s="11"/>
      <c r="AC82" s="11"/>
    </row>
    <row r="83" customFormat="false" ht="15" hidden="false" customHeight="false" outlineLevel="0" collapsed="false">
      <c r="A83" s="10" t="s">
        <v>8</v>
      </c>
      <c r="B83" s="10" t="n">
        <v>20</v>
      </c>
      <c r="C83" s="10" t="n">
        <v>1157</v>
      </c>
      <c r="D83" s="12" t="n">
        <v>109616494</v>
      </c>
      <c r="E83" s="15" t="n">
        <f aca="false">D83/C83</f>
        <v>94742</v>
      </c>
      <c r="F83" s="10"/>
      <c r="G83" s="10"/>
      <c r="H83" s="10"/>
      <c r="I83" s="10"/>
      <c r="J83" s="11"/>
      <c r="K83" s="11"/>
      <c r="L83" s="10"/>
      <c r="M83" s="10"/>
      <c r="N83" s="10"/>
      <c r="O83" s="10"/>
      <c r="P83" s="11"/>
      <c r="Q83" s="11"/>
      <c r="R83" s="10"/>
      <c r="S83" s="10"/>
      <c r="T83" s="10"/>
      <c r="U83" s="10"/>
      <c r="V83" s="11"/>
      <c r="W83" s="11"/>
      <c r="X83" s="10"/>
      <c r="Y83" s="10"/>
      <c r="Z83" s="10"/>
      <c r="AA83" s="10"/>
      <c r="AB83" s="11"/>
      <c r="AC83" s="11"/>
    </row>
    <row r="84" customFormat="false" ht="15" hidden="false" customHeight="false" outlineLevel="0" collapsed="false">
      <c r="A84" s="10" t="s">
        <v>9</v>
      </c>
      <c r="B84" s="10" t="n">
        <v>68</v>
      </c>
      <c r="C84" s="10" t="n">
        <v>1117</v>
      </c>
      <c r="D84" s="12" t="n">
        <v>107722044</v>
      </c>
      <c r="E84" s="15" t="n">
        <f aca="false">D84/C84</f>
        <v>96438.7144136079</v>
      </c>
      <c r="F84" s="10"/>
      <c r="G84" s="10"/>
      <c r="H84" s="10"/>
      <c r="I84" s="10"/>
      <c r="J84" s="11"/>
      <c r="K84" s="11"/>
      <c r="L84" s="10"/>
      <c r="M84" s="10"/>
      <c r="N84" s="10"/>
      <c r="O84" s="10"/>
      <c r="P84" s="11"/>
      <c r="Q84" s="11"/>
      <c r="R84" s="10"/>
      <c r="S84" s="10"/>
      <c r="T84" s="10"/>
      <c r="U84" s="10"/>
      <c r="V84" s="11"/>
      <c r="W84" s="11"/>
      <c r="X84" s="10"/>
      <c r="Y84" s="10"/>
      <c r="Z84" s="10"/>
      <c r="AA84" s="10"/>
      <c r="AB84" s="11"/>
      <c r="AC84" s="11"/>
    </row>
    <row r="85" customFormat="false" ht="15" hidden="false" customHeight="false" outlineLevel="0" collapsed="false">
      <c r="A85" s="10" t="s">
        <v>10</v>
      </c>
      <c r="B85" s="10" t="n">
        <v>34</v>
      </c>
      <c r="C85" s="10" t="n">
        <v>54</v>
      </c>
      <c r="D85" s="12" t="n">
        <v>7616209</v>
      </c>
      <c r="E85" s="15" t="n">
        <f aca="false">D85/C85</f>
        <v>141040.907407407</v>
      </c>
      <c r="F85" s="10"/>
      <c r="G85" s="10"/>
      <c r="H85" s="10"/>
      <c r="I85" s="10"/>
      <c r="J85" s="11"/>
      <c r="K85" s="11"/>
      <c r="L85" s="10"/>
      <c r="M85" s="10"/>
      <c r="N85" s="10"/>
      <c r="O85" s="10"/>
      <c r="P85" s="11"/>
      <c r="Q85" s="11"/>
      <c r="R85" s="10"/>
      <c r="S85" s="10"/>
      <c r="T85" s="10"/>
      <c r="U85" s="10"/>
      <c r="V85" s="11"/>
      <c r="W85" s="11"/>
      <c r="X85" s="10"/>
      <c r="Y85" s="10"/>
      <c r="Z85" s="10"/>
      <c r="AA85" s="10"/>
      <c r="AB85" s="11"/>
      <c r="AC85" s="11"/>
    </row>
    <row r="86" customFormat="false" ht="15" hidden="false" customHeight="false" outlineLevel="0" collapsed="false">
      <c r="A86" s="10"/>
      <c r="B86" s="10"/>
      <c r="C86" s="10"/>
      <c r="D86" s="14"/>
      <c r="E86" s="10"/>
      <c r="F86" s="10"/>
      <c r="G86" s="10"/>
      <c r="H86" s="10"/>
      <c r="I86" s="10"/>
      <c r="J86" s="11"/>
      <c r="K86" s="11"/>
      <c r="L86" s="10"/>
      <c r="M86" s="10"/>
      <c r="N86" s="10"/>
      <c r="O86" s="10"/>
      <c r="P86" s="11"/>
      <c r="Q86" s="11"/>
      <c r="R86" s="10"/>
      <c r="S86" s="10"/>
      <c r="T86" s="10"/>
      <c r="U86" s="10"/>
      <c r="V86" s="11"/>
      <c r="W86" s="11"/>
      <c r="X86" s="10"/>
      <c r="Y86" s="10"/>
      <c r="Z86" s="10"/>
      <c r="AA86" s="10"/>
      <c r="AB86" s="11"/>
      <c r="AC86" s="11"/>
    </row>
    <row r="87" customFormat="false" ht="15" hidden="false" customHeight="false" outlineLevel="0" collapsed="false">
      <c r="A87" s="10" t="s">
        <v>11</v>
      </c>
      <c r="B87" s="10" t="n">
        <f aca="false">SUM(B81:B85)</f>
        <v>285</v>
      </c>
      <c r="C87" s="10" t="n">
        <f aca="false">SUM(C81:C85)</f>
        <v>3841</v>
      </c>
      <c r="D87" s="12" t="n">
        <f aca="false">SUM(D81:D85)</f>
        <v>380313237</v>
      </c>
      <c r="E87" s="12" t="n">
        <f aca="false">D87/C87</f>
        <v>99014.1205415256</v>
      </c>
      <c r="F87" s="10"/>
      <c r="G87" s="10"/>
      <c r="H87" s="10"/>
      <c r="I87" s="10"/>
      <c r="J87" s="11"/>
      <c r="K87" s="11"/>
      <c r="L87" s="10"/>
      <c r="M87" s="10"/>
      <c r="N87" s="10"/>
      <c r="O87" s="10"/>
      <c r="P87" s="11"/>
      <c r="Q87" s="11"/>
      <c r="R87" s="10"/>
      <c r="S87" s="10"/>
      <c r="T87" s="10"/>
      <c r="U87" s="10"/>
      <c r="V87" s="11"/>
      <c r="W87" s="11"/>
      <c r="X87" s="10"/>
      <c r="Y87" s="10"/>
      <c r="Z87" s="10"/>
      <c r="AA87" s="10"/>
      <c r="AB87" s="11"/>
      <c r="AC87" s="11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" hidden="false" customHeight="false" outlineLevel="0" collapsed="false">
      <c r="A91" s="10" t="s">
        <v>42</v>
      </c>
      <c r="B91" s="10"/>
      <c r="C91" s="10"/>
      <c r="D91" s="10"/>
      <c r="E91" s="10"/>
      <c r="F91" s="10"/>
      <c r="G91" s="10"/>
      <c r="H91" s="10"/>
      <c r="I91" s="10"/>
      <c r="J91" s="11"/>
      <c r="K91" s="11"/>
      <c r="L91" s="10"/>
      <c r="M91" s="10"/>
      <c r="N91" s="10"/>
      <c r="O91" s="10"/>
      <c r="P91" s="11"/>
      <c r="Q91" s="11"/>
      <c r="R91" s="10"/>
      <c r="S91" s="10"/>
      <c r="T91" s="10"/>
      <c r="U91" s="10"/>
      <c r="V91" s="11"/>
      <c r="W91" s="11"/>
      <c r="X91" s="10"/>
      <c r="Y91" s="10"/>
      <c r="Z91" s="10"/>
      <c r="AA91" s="10"/>
      <c r="AB91" s="11"/>
      <c r="AC91" s="11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1"/>
      <c r="K92" s="11"/>
      <c r="L92" s="10"/>
      <c r="M92" s="10"/>
      <c r="N92" s="10"/>
      <c r="O92" s="10"/>
      <c r="P92" s="11"/>
      <c r="Q92" s="11"/>
      <c r="R92" s="10"/>
      <c r="S92" s="10"/>
      <c r="T92" s="10"/>
      <c r="U92" s="10"/>
      <c r="V92" s="11"/>
      <c r="W92" s="11"/>
      <c r="X92" s="10"/>
      <c r="Y92" s="10"/>
      <c r="Z92" s="10"/>
      <c r="AA92" s="10"/>
      <c r="AB92" s="11"/>
      <c r="AC92" s="11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1"/>
      <c r="K93" s="11"/>
      <c r="L93" s="10"/>
      <c r="M93" s="10"/>
      <c r="N93" s="10"/>
      <c r="O93" s="10"/>
      <c r="P93" s="11"/>
      <c r="Q93" s="11"/>
      <c r="R93" s="10"/>
      <c r="S93" s="10"/>
      <c r="T93" s="10"/>
      <c r="U93" s="10"/>
      <c r="V93" s="11"/>
      <c r="W93" s="11"/>
      <c r="X93" s="10"/>
      <c r="Y93" s="10"/>
      <c r="Z93" s="10"/>
      <c r="AA93" s="10"/>
      <c r="AB93" s="11"/>
      <c r="AC93" s="11"/>
    </row>
    <row r="94" customFormat="false" ht="15" hidden="false" customHeight="false" outlineLevel="0" collapsed="false">
      <c r="A94" s="10"/>
      <c r="B94" s="10"/>
      <c r="C94" s="10"/>
      <c r="D94" s="10"/>
      <c r="E94" s="10" t="s">
        <v>1</v>
      </c>
      <c r="F94" s="10"/>
      <c r="G94" s="10"/>
      <c r="H94" s="10"/>
      <c r="I94" s="10"/>
      <c r="J94" s="11"/>
      <c r="K94" s="11"/>
      <c r="L94" s="10"/>
      <c r="M94" s="10"/>
      <c r="N94" s="10"/>
      <c r="O94" s="10"/>
      <c r="P94" s="11"/>
      <c r="Q94" s="11"/>
      <c r="R94" s="10"/>
      <c r="S94" s="10"/>
      <c r="T94" s="10"/>
      <c r="U94" s="10"/>
      <c r="V94" s="11"/>
      <c r="W94" s="11"/>
      <c r="X94" s="10"/>
      <c r="Y94" s="10"/>
      <c r="Z94" s="10"/>
      <c r="AA94" s="10"/>
      <c r="AB94" s="11"/>
      <c r="AC94" s="11"/>
    </row>
    <row r="95" customFormat="false" ht="15" hidden="false" customHeight="false" outlineLevel="0" collapsed="false">
      <c r="A95" s="10" t="s">
        <v>2</v>
      </c>
      <c r="B95" s="10" t="s">
        <v>3</v>
      </c>
      <c r="C95" s="10" t="s">
        <v>4</v>
      </c>
      <c r="D95" s="10" t="s">
        <v>1</v>
      </c>
      <c r="E95" s="10" t="s">
        <v>5</v>
      </c>
      <c r="F95" s="10"/>
      <c r="G95" s="10"/>
      <c r="H95" s="10"/>
      <c r="I95" s="10"/>
      <c r="J95" s="11"/>
      <c r="K95" s="11"/>
      <c r="L95" s="10"/>
      <c r="M95" s="10"/>
      <c r="N95" s="10"/>
      <c r="O95" s="10"/>
      <c r="P95" s="11"/>
      <c r="Q95" s="11"/>
      <c r="R95" s="10"/>
      <c r="S95" s="10"/>
      <c r="T95" s="10"/>
      <c r="U95" s="10"/>
      <c r="V95" s="11"/>
      <c r="W95" s="11"/>
      <c r="X95" s="10"/>
      <c r="Y95" s="10"/>
      <c r="Z95" s="10"/>
      <c r="AA95" s="10"/>
      <c r="AB95" s="11"/>
      <c r="AC95" s="11"/>
    </row>
    <row r="96" customFormat="false" ht="15" hidden="false" customHeight="false" outlineLevel="0" collapsed="false">
      <c r="A96" s="10" t="s">
        <v>6</v>
      </c>
      <c r="B96" s="10" t="n">
        <v>63</v>
      </c>
      <c r="C96" s="10" t="n">
        <v>120</v>
      </c>
      <c r="D96" s="14" t="n">
        <v>16424986</v>
      </c>
      <c r="E96" s="15" t="n">
        <f aca="false">D96/C96</f>
        <v>136874.883333333</v>
      </c>
      <c r="F96" s="10"/>
      <c r="G96" s="10"/>
      <c r="H96" s="10"/>
      <c r="I96" s="10"/>
      <c r="J96" s="11"/>
      <c r="K96" s="11"/>
      <c r="L96" s="10"/>
      <c r="M96" s="10"/>
      <c r="N96" s="10"/>
      <c r="O96" s="10"/>
      <c r="P96" s="11"/>
      <c r="Q96" s="11"/>
      <c r="R96" s="10"/>
      <c r="S96" s="10"/>
      <c r="T96" s="10"/>
      <c r="U96" s="10"/>
      <c r="V96" s="11"/>
      <c r="W96" s="11"/>
      <c r="X96" s="10"/>
      <c r="Y96" s="10"/>
      <c r="Z96" s="10"/>
      <c r="AA96" s="10"/>
      <c r="AB96" s="11"/>
      <c r="AC96" s="11"/>
    </row>
    <row r="97" customFormat="false" ht="15" hidden="false" customHeight="false" outlineLevel="0" collapsed="false">
      <c r="A97" s="10" t="s">
        <v>7</v>
      </c>
      <c r="B97" s="10" t="n">
        <v>171</v>
      </c>
      <c r="C97" s="10" t="n">
        <v>7154</v>
      </c>
      <c r="D97" s="14" t="n">
        <v>516117977</v>
      </c>
      <c r="E97" s="15" t="n">
        <f aca="false">D97/C97</f>
        <v>72143.9721833939</v>
      </c>
      <c r="F97" s="10"/>
      <c r="G97" s="10"/>
      <c r="H97" s="10"/>
      <c r="I97" s="10"/>
      <c r="J97" s="11"/>
      <c r="K97" s="11"/>
      <c r="L97" s="10"/>
      <c r="M97" s="10"/>
      <c r="N97" s="10"/>
      <c r="O97" s="10"/>
      <c r="P97" s="11"/>
      <c r="Q97" s="11"/>
      <c r="R97" s="10"/>
      <c r="S97" s="10"/>
      <c r="T97" s="10"/>
      <c r="U97" s="10"/>
      <c r="V97" s="11"/>
      <c r="W97" s="11"/>
      <c r="X97" s="10"/>
      <c r="Y97" s="10"/>
      <c r="Z97" s="10"/>
      <c r="AA97" s="10"/>
      <c r="AB97" s="11"/>
      <c r="AC97" s="11"/>
    </row>
    <row r="98" customFormat="false" ht="15" hidden="false" customHeight="false" outlineLevel="0" collapsed="false">
      <c r="A98" s="10" t="s">
        <v>8</v>
      </c>
      <c r="B98" s="10" t="n">
        <v>76</v>
      </c>
      <c r="C98" s="10" t="n">
        <v>5751</v>
      </c>
      <c r="D98" s="14" t="n">
        <v>544861242</v>
      </c>
      <c r="E98" s="15" t="n">
        <f aca="false">D98/C98</f>
        <v>94742</v>
      </c>
      <c r="F98" s="10"/>
      <c r="G98" s="10"/>
      <c r="H98" s="10"/>
      <c r="I98" s="10"/>
      <c r="J98" s="11"/>
      <c r="K98" s="11"/>
      <c r="L98" s="10"/>
      <c r="M98" s="10"/>
      <c r="N98" s="10"/>
      <c r="O98" s="10"/>
      <c r="P98" s="11"/>
      <c r="Q98" s="11"/>
      <c r="R98" s="10"/>
      <c r="S98" s="10"/>
      <c r="T98" s="10"/>
      <c r="U98" s="10"/>
      <c r="V98" s="11"/>
      <c r="W98" s="11"/>
      <c r="X98" s="10"/>
      <c r="Y98" s="10"/>
      <c r="Z98" s="10"/>
      <c r="AA98" s="10"/>
      <c r="AB98" s="11"/>
      <c r="AC98" s="11"/>
    </row>
    <row r="99" customFormat="false" ht="15" hidden="false" customHeight="false" outlineLevel="0" collapsed="false">
      <c r="A99" s="10" t="s">
        <v>9</v>
      </c>
      <c r="B99" s="10" t="n">
        <v>127</v>
      </c>
      <c r="C99" s="10" t="n">
        <v>3749</v>
      </c>
      <c r="D99" s="14" t="n">
        <v>357492645</v>
      </c>
      <c r="E99" s="15" t="n">
        <f aca="false">D99/C99</f>
        <v>95356.800480128</v>
      </c>
      <c r="F99" s="10"/>
      <c r="G99" s="10"/>
      <c r="H99" s="10"/>
      <c r="I99" s="10"/>
      <c r="J99" s="11"/>
      <c r="K99" s="11"/>
      <c r="L99" s="10"/>
      <c r="M99" s="10"/>
      <c r="N99" s="10"/>
      <c r="O99" s="10"/>
      <c r="P99" s="11"/>
      <c r="Q99" s="11"/>
      <c r="R99" s="10"/>
      <c r="S99" s="10"/>
      <c r="T99" s="10"/>
      <c r="U99" s="10"/>
      <c r="V99" s="11"/>
      <c r="W99" s="11"/>
      <c r="X99" s="10"/>
      <c r="Y99" s="10"/>
      <c r="Z99" s="10"/>
      <c r="AA99" s="10"/>
      <c r="AB99" s="11"/>
      <c r="AC99" s="11"/>
    </row>
    <row r="100" customFormat="false" ht="15" hidden="false" customHeight="false" outlineLevel="0" collapsed="false">
      <c r="A100" s="10" t="s">
        <v>10</v>
      </c>
      <c r="B100" s="10" t="n">
        <v>51</v>
      </c>
      <c r="C100" s="10" t="n">
        <v>354</v>
      </c>
      <c r="D100" s="14" t="n">
        <v>36860534</v>
      </c>
      <c r="E100" s="15" t="n">
        <f aca="false">D100/C100</f>
        <v>104125.802259887</v>
      </c>
      <c r="F100" s="10"/>
      <c r="G100" s="10"/>
      <c r="H100" s="10"/>
      <c r="I100" s="10"/>
      <c r="J100" s="11"/>
      <c r="K100" s="11"/>
      <c r="L100" s="10"/>
      <c r="M100" s="10"/>
      <c r="N100" s="10"/>
      <c r="O100" s="10"/>
      <c r="P100" s="11"/>
      <c r="Q100" s="11"/>
      <c r="R100" s="10"/>
      <c r="S100" s="10"/>
      <c r="T100" s="10"/>
      <c r="U100" s="10"/>
      <c r="V100" s="11"/>
      <c r="W100" s="11"/>
      <c r="X100" s="10"/>
      <c r="Y100" s="10"/>
      <c r="Z100" s="10"/>
      <c r="AA100" s="10"/>
      <c r="AB100" s="11"/>
      <c r="AC100" s="11"/>
    </row>
    <row r="101" customFormat="false" ht="15" hidden="false" customHeight="false" outlineLevel="0" collapsed="false">
      <c r="A101" s="10"/>
      <c r="B101" s="10"/>
      <c r="C101" s="10"/>
      <c r="D101" s="14"/>
      <c r="E101" s="10"/>
      <c r="F101" s="10"/>
      <c r="G101" s="10"/>
      <c r="H101" s="10"/>
      <c r="I101" s="10"/>
      <c r="J101" s="11"/>
      <c r="K101" s="11"/>
      <c r="L101" s="10"/>
      <c r="M101" s="10"/>
      <c r="N101" s="10"/>
      <c r="O101" s="10"/>
      <c r="P101" s="11"/>
      <c r="Q101" s="11"/>
      <c r="R101" s="10"/>
      <c r="S101" s="10"/>
      <c r="T101" s="10"/>
      <c r="U101" s="10"/>
      <c r="V101" s="11"/>
      <c r="W101" s="11"/>
      <c r="X101" s="10"/>
      <c r="Y101" s="10"/>
      <c r="Z101" s="10"/>
      <c r="AA101" s="10"/>
      <c r="AB101" s="11"/>
      <c r="AC101" s="11"/>
    </row>
    <row r="102" customFormat="false" ht="15" hidden="false" customHeight="false" outlineLevel="0" collapsed="false">
      <c r="A102" s="10" t="s">
        <v>11</v>
      </c>
      <c r="B102" s="10" t="n">
        <f aca="false">SUM(B96:B100)</f>
        <v>488</v>
      </c>
      <c r="C102" s="10" t="n">
        <f aca="false">SUM(C96:C100)</f>
        <v>17128</v>
      </c>
      <c r="D102" s="12" t="n">
        <f aca="false">SUM(D96:D100)</f>
        <v>1471757384</v>
      </c>
      <c r="E102" s="12" t="n">
        <f aca="false">D102/C102</f>
        <v>85926.9841195703</v>
      </c>
      <c r="F102" s="10"/>
      <c r="G102" s="10"/>
      <c r="H102" s="10"/>
      <c r="I102" s="10"/>
      <c r="J102" s="11"/>
      <c r="K102" s="11"/>
      <c r="L102" s="10"/>
      <c r="M102" s="10"/>
      <c r="N102" s="10"/>
      <c r="O102" s="10"/>
      <c r="P102" s="11"/>
      <c r="Q102" s="11"/>
      <c r="R102" s="10"/>
      <c r="S102" s="10"/>
      <c r="T102" s="10"/>
      <c r="U102" s="10"/>
      <c r="V102" s="11"/>
      <c r="W102" s="11"/>
      <c r="X102" s="10"/>
      <c r="Y102" s="10"/>
      <c r="Z102" s="10"/>
      <c r="AA102" s="10"/>
      <c r="AB102" s="11"/>
      <c r="AC102" s="11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" hidden="false" customHeight="false" outlineLevel="0" collapsed="false">
      <c r="A106" s="10" t="s">
        <v>43</v>
      </c>
      <c r="B106" s="10"/>
      <c r="C106" s="10"/>
      <c r="D106" s="10"/>
      <c r="E106" s="10"/>
      <c r="F106" s="10"/>
      <c r="G106" s="10"/>
      <c r="H106" s="10"/>
      <c r="I106" s="10"/>
      <c r="J106" s="11"/>
      <c r="K106" s="11"/>
      <c r="L106" s="10"/>
      <c r="M106" s="10"/>
      <c r="N106" s="10"/>
      <c r="O106" s="10"/>
      <c r="P106" s="11"/>
      <c r="Q106" s="11"/>
      <c r="R106" s="10"/>
      <c r="S106" s="10"/>
      <c r="T106" s="10"/>
      <c r="U106" s="10"/>
      <c r="V106" s="11"/>
      <c r="W106" s="11"/>
      <c r="X106" s="10"/>
      <c r="Y106" s="10"/>
      <c r="Z106" s="10"/>
      <c r="AA106" s="10"/>
      <c r="AB106" s="11"/>
      <c r="AC106" s="11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1"/>
      <c r="K107" s="11"/>
      <c r="L107" s="10"/>
      <c r="M107" s="10"/>
      <c r="N107" s="10"/>
      <c r="O107" s="10"/>
      <c r="P107" s="11"/>
      <c r="Q107" s="11"/>
      <c r="R107" s="10"/>
      <c r="S107" s="10"/>
      <c r="T107" s="10"/>
      <c r="U107" s="10"/>
      <c r="V107" s="11"/>
      <c r="W107" s="11"/>
      <c r="X107" s="10"/>
      <c r="Y107" s="10"/>
      <c r="Z107" s="10"/>
      <c r="AA107" s="10"/>
      <c r="AB107" s="11"/>
      <c r="AC107" s="11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1"/>
      <c r="K108" s="11"/>
      <c r="L108" s="10"/>
      <c r="M108" s="10"/>
      <c r="N108" s="10"/>
      <c r="O108" s="10"/>
      <c r="P108" s="11"/>
      <c r="Q108" s="11"/>
      <c r="R108" s="10"/>
      <c r="S108" s="10"/>
      <c r="T108" s="10"/>
      <c r="U108" s="10"/>
      <c r="V108" s="11"/>
      <c r="W108" s="11"/>
      <c r="X108" s="10"/>
      <c r="Y108" s="10"/>
      <c r="Z108" s="10"/>
      <c r="AA108" s="10"/>
      <c r="AB108" s="11"/>
      <c r="AC108" s="11"/>
    </row>
    <row r="109" customFormat="false" ht="15" hidden="false" customHeight="false" outlineLevel="0" collapsed="false">
      <c r="A109" s="10"/>
      <c r="B109" s="10"/>
      <c r="C109" s="10"/>
      <c r="D109" s="10"/>
      <c r="E109" s="10" t="s">
        <v>1</v>
      </c>
      <c r="F109" s="10"/>
      <c r="G109" s="10"/>
      <c r="H109" s="10"/>
      <c r="I109" s="10"/>
      <c r="J109" s="11"/>
      <c r="K109" s="11"/>
      <c r="L109" s="10"/>
      <c r="M109" s="10"/>
      <c r="N109" s="10"/>
      <c r="O109" s="10"/>
      <c r="P109" s="11"/>
      <c r="Q109" s="11"/>
      <c r="R109" s="10"/>
      <c r="S109" s="10"/>
      <c r="T109" s="10"/>
      <c r="U109" s="10"/>
      <c r="V109" s="11"/>
      <c r="W109" s="11"/>
      <c r="X109" s="10"/>
      <c r="Y109" s="10"/>
      <c r="Z109" s="10"/>
      <c r="AA109" s="10"/>
      <c r="AB109" s="11"/>
      <c r="AC109" s="11"/>
    </row>
    <row r="110" customFormat="false" ht="15" hidden="false" customHeight="false" outlineLevel="0" collapsed="false">
      <c r="A110" s="10" t="s">
        <v>2</v>
      </c>
      <c r="B110" s="10" t="s">
        <v>3</v>
      </c>
      <c r="C110" s="10" t="s">
        <v>4</v>
      </c>
      <c r="D110" s="10" t="s">
        <v>1</v>
      </c>
      <c r="E110" s="10" t="s">
        <v>5</v>
      </c>
      <c r="F110" s="10"/>
      <c r="G110" s="10"/>
      <c r="H110" s="10"/>
      <c r="I110" s="10"/>
      <c r="J110" s="11"/>
      <c r="K110" s="11"/>
      <c r="L110" s="10"/>
      <c r="M110" s="10"/>
      <c r="N110" s="10"/>
      <c r="O110" s="10"/>
      <c r="P110" s="11"/>
      <c r="Q110" s="11"/>
      <c r="R110" s="10"/>
      <c r="S110" s="10"/>
      <c r="T110" s="10"/>
      <c r="U110" s="10"/>
      <c r="V110" s="11"/>
      <c r="W110" s="11"/>
      <c r="X110" s="10"/>
      <c r="Y110" s="10"/>
      <c r="Z110" s="10"/>
      <c r="AA110" s="10"/>
      <c r="AB110" s="11"/>
      <c r="AC110" s="11"/>
    </row>
    <row r="111" customFormat="false" ht="15" hidden="false" customHeight="false" outlineLevel="0" collapsed="false">
      <c r="A111" s="10" t="s">
        <v>6</v>
      </c>
      <c r="B111" s="10" t="n">
        <v>18</v>
      </c>
      <c r="C111" s="10" t="n">
        <v>552</v>
      </c>
      <c r="D111" s="10" t="n">
        <v>52532351</v>
      </c>
      <c r="E111" s="15" t="n">
        <f aca="false">D111/C111</f>
        <v>95167.3025362319</v>
      </c>
      <c r="F111" s="10"/>
      <c r="G111" s="10"/>
      <c r="H111" s="10"/>
      <c r="I111" s="10"/>
      <c r="J111" s="11"/>
      <c r="K111" s="11"/>
      <c r="L111" s="10"/>
      <c r="M111" s="10"/>
      <c r="N111" s="10"/>
      <c r="O111" s="10"/>
      <c r="P111" s="11"/>
      <c r="Q111" s="11"/>
      <c r="R111" s="10"/>
      <c r="S111" s="10"/>
      <c r="T111" s="10"/>
      <c r="U111" s="10"/>
      <c r="V111" s="11"/>
      <c r="W111" s="11"/>
      <c r="X111" s="10"/>
      <c r="Y111" s="10"/>
      <c r="Z111" s="10"/>
      <c r="AA111" s="10"/>
      <c r="AB111" s="11"/>
      <c r="AC111" s="11"/>
    </row>
    <row r="112" customFormat="false" ht="15" hidden="false" customHeight="false" outlineLevel="0" collapsed="false">
      <c r="A112" s="10" t="s">
        <v>7</v>
      </c>
      <c r="B112" s="10" t="n">
        <v>76</v>
      </c>
      <c r="C112" s="10" t="n">
        <v>521</v>
      </c>
      <c r="D112" s="14" t="n">
        <v>50822711</v>
      </c>
      <c r="E112" s="15" t="n">
        <f aca="false">D112/C112</f>
        <v>97548.3896353167</v>
      </c>
      <c r="F112" s="10"/>
      <c r="G112" s="10"/>
      <c r="H112" s="10"/>
      <c r="I112" s="10"/>
      <c r="J112" s="11"/>
      <c r="K112" s="11"/>
      <c r="L112" s="10"/>
      <c r="M112" s="10"/>
      <c r="N112" s="10"/>
      <c r="O112" s="10"/>
      <c r="P112" s="11"/>
      <c r="Q112" s="11"/>
      <c r="R112" s="10"/>
      <c r="S112" s="10"/>
      <c r="T112" s="10"/>
      <c r="U112" s="10"/>
      <c r="V112" s="11"/>
      <c r="W112" s="11"/>
      <c r="X112" s="10"/>
      <c r="Y112" s="10"/>
      <c r="Z112" s="10"/>
      <c r="AA112" s="10"/>
      <c r="AB112" s="11"/>
      <c r="AC112" s="11"/>
    </row>
    <row r="113" customFormat="false" ht="15" hidden="false" customHeight="false" outlineLevel="0" collapsed="false">
      <c r="A113" s="10" t="s">
        <v>8</v>
      </c>
      <c r="B113" s="10" t="n">
        <v>7</v>
      </c>
      <c r="C113" s="10" t="n">
        <v>228</v>
      </c>
      <c r="D113" s="14" t="n">
        <v>21601176</v>
      </c>
      <c r="E113" s="15" t="n">
        <f aca="false">D113/C113</f>
        <v>94742</v>
      </c>
      <c r="F113" s="10"/>
      <c r="G113" s="10"/>
      <c r="H113" s="10"/>
      <c r="I113" s="10"/>
      <c r="J113" s="11"/>
      <c r="K113" s="11"/>
      <c r="L113" s="10"/>
      <c r="M113" s="10"/>
      <c r="N113" s="10"/>
      <c r="O113" s="10"/>
      <c r="P113" s="11"/>
      <c r="Q113" s="11"/>
      <c r="R113" s="10"/>
      <c r="S113" s="10"/>
      <c r="T113" s="10"/>
      <c r="U113" s="10"/>
      <c r="V113" s="11"/>
      <c r="W113" s="11"/>
      <c r="X113" s="10"/>
      <c r="Y113" s="10"/>
      <c r="Z113" s="10"/>
      <c r="AA113" s="10"/>
      <c r="AB113" s="11"/>
      <c r="AC113" s="11"/>
    </row>
    <row r="114" customFormat="false" ht="15" hidden="false" customHeight="false" outlineLevel="0" collapsed="false">
      <c r="A114" s="10" t="s">
        <v>9</v>
      </c>
      <c r="B114" s="10" t="n">
        <v>53</v>
      </c>
      <c r="C114" s="10" t="n">
        <v>593</v>
      </c>
      <c r="D114" s="14" t="n">
        <v>57633993</v>
      </c>
      <c r="E114" s="15" t="n">
        <f aca="false">D114/C114</f>
        <v>97190.544688027</v>
      </c>
      <c r="F114" s="10"/>
      <c r="G114" s="10"/>
      <c r="H114" s="10"/>
      <c r="I114" s="10"/>
      <c r="J114" s="11"/>
      <c r="K114" s="11"/>
      <c r="L114" s="10"/>
      <c r="M114" s="10"/>
      <c r="N114" s="10"/>
      <c r="O114" s="10"/>
      <c r="P114" s="11"/>
      <c r="Q114" s="11"/>
      <c r="R114" s="10"/>
      <c r="S114" s="10"/>
      <c r="T114" s="10"/>
      <c r="U114" s="10"/>
      <c r="V114" s="11"/>
      <c r="W114" s="11"/>
      <c r="X114" s="10"/>
      <c r="Y114" s="10"/>
      <c r="Z114" s="10"/>
      <c r="AA114" s="10"/>
      <c r="AB114" s="11"/>
      <c r="AC114" s="11"/>
    </row>
    <row r="115" customFormat="false" ht="15" hidden="false" customHeight="false" outlineLevel="0" collapsed="false">
      <c r="A115" s="10" t="s">
        <v>10</v>
      </c>
      <c r="B115" s="10" t="n">
        <v>31</v>
      </c>
      <c r="C115" s="10" t="n">
        <v>208</v>
      </c>
      <c r="D115" s="14" t="n">
        <v>22016544</v>
      </c>
      <c r="E115" s="15" t="n">
        <f aca="false">D115/C115</f>
        <v>105848.769230769</v>
      </c>
      <c r="F115" s="10"/>
      <c r="G115" s="10"/>
      <c r="H115" s="10"/>
      <c r="I115" s="10"/>
      <c r="J115" s="11"/>
      <c r="K115" s="11"/>
      <c r="L115" s="10"/>
      <c r="M115" s="10"/>
      <c r="N115" s="10"/>
      <c r="O115" s="10"/>
      <c r="P115" s="11"/>
      <c r="Q115" s="11"/>
      <c r="R115" s="10"/>
      <c r="S115" s="10"/>
      <c r="T115" s="10"/>
      <c r="U115" s="10"/>
      <c r="V115" s="11"/>
      <c r="W115" s="11"/>
      <c r="X115" s="10"/>
      <c r="Y115" s="10"/>
      <c r="Z115" s="10"/>
      <c r="AA115" s="10"/>
      <c r="AB115" s="11"/>
      <c r="AC115" s="11"/>
    </row>
    <row r="116" customFormat="false" ht="15" hidden="false" customHeight="false" outlineLevel="0" collapsed="false">
      <c r="A116" s="10"/>
      <c r="B116" s="10"/>
      <c r="C116" s="10"/>
      <c r="D116" s="14"/>
      <c r="E116" s="10"/>
      <c r="F116" s="10"/>
      <c r="G116" s="10"/>
      <c r="H116" s="10"/>
      <c r="I116" s="10"/>
      <c r="J116" s="11"/>
      <c r="K116" s="11"/>
      <c r="L116" s="10"/>
      <c r="M116" s="10"/>
      <c r="N116" s="10"/>
      <c r="O116" s="10"/>
      <c r="P116" s="11"/>
      <c r="Q116" s="11"/>
      <c r="R116" s="10"/>
      <c r="S116" s="10"/>
      <c r="T116" s="10"/>
      <c r="U116" s="10"/>
      <c r="V116" s="11"/>
      <c r="W116" s="11"/>
      <c r="X116" s="10"/>
      <c r="Y116" s="10"/>
      <c r="Z116" s="10"/>
      <c r="AA116" s="10"/>
      <c r="AB116" s="11"/>
      <c r="AC116" s="11"/>
    </row>
    <row r="117" customFormat="false" ht="15" hidden="false" customHeight="false" outlineLevel="0" collapsed="false">
      <c r="A117" s="10" t="s">
        <v>11</v>
      </c>
      <c r="B117" s="10" t="n">
        <f aca="false">SUM(B111:B115)</f>
        <v>185</v>
      </c>
      <c r="C117" s="10" t="n">
        <f aca="false">SUM(C111:C115)</f>
        <v>2102</v>
      </c>
      <c r="D117" s="12" t="n">
        <f aca="false">SUM(D111:D115)</f>
        <v>204606775</v>
      </c>
      <c r="E117" s="12" t="n">
        <f aca="false">D117/C117</f>
        <v>97339.0937202664</v>
      </c>
      <c r="F117" s="10"/>
      <c r="G117" s="10"/>
      <c r="H117" s="10"/>
      <c r="I117" s="10"/>
      <c r="J117" s="11"/>
      <c r="K117" s="11"/>
      <c r="L117" s="10"/>
      <c r="M117" s="10"/>
      <c r="N117" s="10"/>
      <c r="O117" s="10"/>
      <c r="P117" s="11"/>
      <c r="Q117" s="11"/>
      <c r="R117" s="10"/>
      <c r="S117" s="10"/>
      <c r="T117" s="10"/>
      <c r="U117" s="10"/>
      <c r="V117" s="11"/>
      <c r="W117" s="11"/>
      <c r="X117" s="10"/>
      <c r="Y117" s="10"/>
      <c r="Z117" s="10"/>
      <c r="AA117" s="10"/>
      <c r="AB117" s="11"/>
      <c r="AC117" s="11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5" hidden="false" customHeight="false" outlineLevel="0" collapsed="false">
      <c r="A121" s="10" t="s">
        <v>44</v>
      </c>
      <c r="B121" s="10"/>
      <c r="C121" s="10"/>
      <c r="D121" s="10"/>
      <c r="E121" s="10"/>
      <c r="F121" s="10"/>
      <c r="G121" s="10"/>
      <c r="H121" s="10"/>
      <c r="I121" s="10"/>
      <c r="J121" s="11"/>
      <c r="K121" s="11"/>
      <c r="L121" s="10"/>
      <c r="M121" s="10"/>
      <c r="N121" s="10"/>
      <c r="O121" s="10"/>
      <c r="P121" s="11"/>
      <c r="Q121" s="11"/>
      <c r="R121" s="10"/>
      <c r="S121" s="10"/>
      <c r="T121" s="10"/>
      <c r="U121" s="10"/>
      <c r="V121" s="11"/>
      <c r="W121" s="11"/>
      <c r="X121" s="10"/>
      <c r="Y121" s="10"/>
      <c r="Z121" s="10"/>
      <c r="AA121" s="10"/>
      <c r="AB121" s="11"/>
      <c r="AC121" s="11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1"/>
      <c r="K122" s="11"/>
      <c r="L122" s="10"/>
      <c r="M122" s="10"/>
      <c r="N122" s="10"/>
      <c r="O122" s="10"/>
      <c r="P122" s="11"/>
      <c r="Q122" s="11"/>
      <c r="R122" s="10"/>
      <c r="S122" s="10"/>
      <c r="T122" s="10"/>
      <c r="U122" s="10"/>
      <c r="V122" s="11"/>
      <c r="W122" s="11"/>
      <c r="X122" s="10"/>
      <c r="Y122" s="10"/>
      <c r="Z122" s="10"/>
      <c r="AA122" s="10"/>
      <c r="AB122" s="11"/>
      <c r="AC122" s="11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1"/>
      <c r="K123" s="11"/>
      <c r="L123" s="10"/>
      <c r="M123" s="10"/>
      <c r="N123" s="10"/>
      <c r="O123" s="10"/>
      <c r="P123" s="11"/>
      <c r="Q123" s="11"/>
      <c r="R123" s="10"/>
      <c r="S123" s="10"/>
      <c r="T123" s="10"/>
      <c r="U123" s="10"/>
      <c r="V123" s="11"/>
      <c r="W123" s="11"/>
      <c r="X123" s="10"/>
      <c r="Y123" s="10"/>
      <c r="Z123" s="10"/>
      <c r="AA123" s="10"/>
      <c r="AB123" s="11"/>
      <c r="AC123" s="11"/>
    </row>
    <row r="124" customFormat="false" ht="15" hidden="false" customHeight="false" outlineLevel="0" collapsed="false">
      <c r="A124" s="10"/>
      <c r="B124" s="10"/>
      <c r="C124" s="10"/>
      <c r="D124" s="10"/>
      <c r="E124" s="10" t="s">
        <v>1</v>
      </c>
      <c r="F124" s="10"/>
      <c r="G124" s="10"/>
      <c r="H124" s="10"/>
      <c r="I124" s="10"/>
      <c r="J124" s="11"/>
      <c r="K124" s="11"/>
      <c r="L124" s="10"/>
      <c r="M124" s="10"/>
      <c r="N124" s="10"/>
      <c r="O124" s="10"/>
      <c r="P124" s="11"/>
      <c r="Q124" s="11"/>
      <c r="R124" s="10"/>
      <c r="S124" s="10"/>
      <c r="T124" s="10"/>
      <c r="U124" s="10"/>
      <c r="V124" s="11"/>
      <c r="W124" s="11"/>
      <c r="X124" s="10"/>
      <c r="Y124" s="10"/>
      <c r="Z124" s="10"/>
      <c r="AA124" s="10"/>
      <c r="AB124" s="11"/>
      <c r="AC124" s="11"/>
    </row>
    <row r="125" customFormat="false" ht="15" hidden="false" customHeight="false" outlineLevel="0" collapsed="false">
      <c r="A125" s="10" t="s">
        <v>2</v>
      </c>
      <c r="B125" s="10" t="s">
        <v>3</v>
      </c>
      <c r="C125" s="10" t="s">
        <v>4</v>
      </c>
      <c r="D125" s="10" t="s">
        <v>1</v>
      </c>
      <c r="E125" s="10" t="s">
        <v>5</v>
      </c>
      <c r="F125" s="10"/>
      <c r="G125" s="10"/>
      <c r="H125" s="10"/>
      <c r="I125" s="10"/>
      <c r="J125" s="11"/>
      <c r="K125" s="11"/>
      <c r="L125" s="10"/>
      <c r="M125" s="10"/>
      <c r="N125" s="10"/>
      <c r="O125" s="10"/>
      <c r="P125" s="11"/>
      <c r="Q125" s="11"/>
      <c r="R125" s="10"/>
      <c r="S125" s="10"/>
      <c r="T125" s="10"/>
      <c r="U125" s="10"/>
      <c r="V125" s="11"/>
      <c r="W125" s="11"/>
      <c r="X125" s="10"/>
      <c r="Y125" s="10"/>
      <c r="Z125" s="10"/>
      <c r="AA125" s="10"/>
      <c r="AB125" s="11"/>
      <c r="AC125" s="11"/>
    </row>
    <row r="126" customFormat="false" ht="15" hidden="false" customHeight="false" outlineLevel="0" collapsed="false">
      <c r="A126" s="10" t="s">
        <v>6</v>
      </c>
      <c r="B126" s="10" t="n">
        <v>34</v>
      </c>
      <c r="C126" s="10" t="n">
        <v>54</v>
      </c>
      <c r="D126" s="14" t="n">
        <v>8332271</v>
      </c>
      <c r="E126" s="15" t="n">
        <f aca="false">D126/C126</f>
        <v>154301.314814815</v>
      </c>
      <c r="F126" s="10"/>
      <c r="G126" s="10"/>
      <c r="H126" s="10"/>
      <c r="I126" s="10"/>
      <c r="J126" s="11"/>
      <c r="K126" s="11"/>
      <c r="L126" s="10"/>
      <c r="M126" s="10"/>
      <c r="N126" s="10"/>
      <c r="O126" s="10"/>
      <c r="P126" s="11"/>
      <c r="Q126" s="11"/>
      <c r="R126" s="10"/>
      <c r="S126" s="10"/>
      <c r="T126" s="10"/>
      <c r="U126" s="10"/>
      <c r="V126" s="11"/>
      <c r="W126" s="11"/>
      <c r="X126" s="10"/>
      <c r="Y126" s="10"/>
      <c r="Z126" s="10"/>
      <c r="AA126" s="10"/>
      <c r="AB126" s="11"/>
      <c r="AC126" s="11"/>
    </row>
    <row r="127" customFormat="false" ht="15" hidden="false" customHeight="false" outlineLevel="0" collapsed="false">
      <c r="A127" s="10" t="s">
        <v>7</v>
      </c>
      <c r="B127" s="10" t="n">
        <v>29</v>
      </c>
      <c r="C127" s="10" t="n">
        <v>247</v>
      </c>
      <c r="D127" s="14" t="n">
        <v>23828649</v>
      </c>
      <c r="E127" s="15" t="n">
        <f aca="false">D127/C127</f>
        <v>96472.2631578947</v>
      </c>
      <c r="F127" s="10"/>
      <c r="G127" s="10"/>
      <c r="H127" s="10"/>
      <c r="I127" s="10"/>
      <c r="J127" s="11"/>
      <c r="K127" s="11"/>
      <c r="L127" s="10"/>
      <c r="M127" s="10"/>
      <c r="N127" s="10"/>
      <c r="O127" s="10"/>
      <c r="P127" s="11"/>
      <c r="Q127" s="11"/>
      <c r="R127" s="10"/>
      <c r="S127" s="10"/>
      <c r="T127" s="10"/>
      <c r="U127" s="10"/>
      <c r="V127" s="11"/>
      <c r="W127" s="11"/>
      <c r="X127" s="10"/>
      <c r="Y127" s="10"/>
      <c r="Z127" s="10"/>
      <c r="AA127" s="10"/>
      <c r="AB127" s="11"/>
      <c r="AC127" s="11"/>
    </row>
    <row r="128" customFormat="false" ht="15" hidden="false" customHeight="false" outlineLevel="0" collapsed="false">
      <c r="A128" s="10" t="s">
        <v>8</v>
      </c>
      <c r="B128" s="10" t="n">
        <v>6</v>
      </c>
      <c r="C128" s="10" t="n">
        <v>383</v>
      </c>
      <c r="D128" s="14" t="n">
        <v>36411678</v>
      </c>
      <c r="E128" s="15" t="n">
        <f aca="false">D128/C128</f>
        <v>95069.6553524804</v>
      </c>
      <c r="F128" s="10"/>
      <c r="G128" s="10"/>
      <c r="H128" s="10"/>
      <c r="I128" s="10"/>
      <c r="J128" s="11"/>
      <c r="K128" s="11"/>
      <c r="L128" s="10"/>
      <c r="M128" s="10"/>
      <c r="N128" s="10"/>
      <c r="O128" s="10"/>
      <c r="P128" s="11"/>
      <c r="Q128" s="11"/>
      <c r="R128" s="10"/>
      <c r="S128" s="10"/>
      <c r="T128" s="10"/>
      <c r="U128" s="10"/>
      <c r="V128" s="11"/>
      <c r="W128" s="11"/>
      <c r="X128" s="10"/>
      <c r="Y128" s="10"/>
      <c r="Z128" s="10"/>
      <c r="AA128" s="10"/>
      <c r="AB128" s="11"/>
      <c r="AC128" s="11"/>
    </row>
    <row r="129" customFormat="false" ht="15" hidden="false" customHeight="false" outlineLevel="0" collapsed="false">
      <c r="A129" s="10" t="s">
        <v>9</v>
      </c>
      <c r="B129" s="10" t="n">
        <v>48</v>
      </c>
      <c r="C129" s="10" t="n">
        <v>188</v>
      </c>
      <c r="D129" s="14" t="n">
        <v>19515482</v>
      </c>
      <c r="E129" s="15" t="n">
        <f aca="false">D129/C129</f>
        <v>103805.755319149</v>
      </c>
      <c r="F129" s="10"/>
      <c r="G129" s="10"/>
      <c r="H129" s="10"/>
      <c r="I129" s="10"/>
      <c r="J129" s="11"/>
      <c r="K129" s="11"/>
      <c r="L129" s="10"/>
      <c r="M129" s="10"/>
      <c r="N129" s="10"/>
      <c r="O129" s="10"/>
      <c r="P129" s="11"/>
      <c r="Q129" s="11"/>
      <c r="R129" s="10"/>
      <c r="S129" s="10"/>
      <c r="T129" s="10"/>
      <c r="U129" s="10"/>
      <c r="V129" s="11"/>
      <c r="W129" s="11"/>
      <c r="X129" s="10"/>
      <c r="Y129" s="10"/>
      <c r="Z129" s="10"/>
      <c r="AA129" s="10"/>
      <c r="AB129" s="11"/>
      <c r="AC129" s="11"/>
    </row>
    <row r="130" customFormat="false" ht="15" hidden="false" customHeight="false" outlineLevel="0" collapsed="false">
      <c r="A130" s="10" t="s">
        <v>10</v>
      </c>
      <c r="B130" s="10" t="n">
        <v>12</v>
      </c>
      <c r="C130" s="10" t="n">
        <v>20</v>
      </c>
      <c r="D130" s="14" t="n">
        <v>2580196</v>
      </c>
      <c r="E130" s="15" t="n">
        <f aca="false">D130/C130</f>
        <v>129009.8</v>
      </c>
      <c r="F130" s="10"/>
      <c r="G130" s="10"/>
      <c r="H130" s="10"/>
      <c r="I130" s="10"/>
      <c r="J130" s="11"/>
      <c r="K130" s="11"/>
      <c r="L130" s="10"/>
      <c r="M130" s="10"/>
      <c r="N130" s="10"/>
      <c r="O130" s="10"/>
      <c r="P130" s="11"/>
      <c r="Q130" s="11"/>
      <c r="R130" s="10"/>
      <c r="S130" s="10"/>
      <c r="T130" s="10"/>
      <c r="U130" s="10"/>
      <c r="V130" s="11"/>
      <c r="W130" s="11"/>
      <c r="X130" s="10"/>
      <c r="Y130" s="10"/>
      <c r="Z130" s="10"/>
      <c r="AA130" s="10"/>
      <c r="AB130" s="11"/>
      <c r="AC130" s="11"/>
    </row>
    <row r="131" customFormat="false" ht="15" hidden="false" customHeight="false" outlineLevel="0" collapsed="false">
      <c r="A131" s="10"/>
      <c r="B131" s="10"/>
      <c r="C131" s="10"/>
      <c r="D131" s="14"/>
      <c r="E131" s="10"/>
      <c r="F131" s="10"/>
      <c r="G131" s="10"/>
      <c r="H131" s="10"/>
      <c r="I131" s="10"/>
      <c r="J131" s="11"/>
      <c r="K131" s="11"/>
      <c r="L131" s="10"/>
      <c r="M131" s="10"/>
      <c r="N131" s="10"/>
      <c r="O131" s="10"/>
      <c r="P131" s="11"/>
      <c r="Q131" s="11"/>
      <c r="R131" s="10"/>
      <c r="S131" s="10"/>
      <c r="T131" s="10"/>
      <c r="U131" s="10"/>
      <c r="V131" s="11"/>
      <c r="W131" s="11"/>
      <c r="X131" s="10"/>
      <c r="Y131" s="10"/>
      <c r="Z131" s="10"/>
      <c r="AA131" s="10"/>
      <c r="AB131" s="11"/>
      <c r="AC131" s="11"/>
    </row>
    <row r="132" customFormat="false" ht="15" hidden="false" customHeight="false" outlineLevel="0" collapsed="false">
      <c r="A132" s="10" t="s">
        <v>11</v>
      </c>
      <c r="B132" s="10" t="n">
        <f aca="false">SUM(B126:B130)</f>
        <v>129</v>
      </c>
      <c r="C132" s="10" t="n">
        <f aca="false">SUM(C126:C130)</f>
        <v>892</v>
      </c>
      <c r="D132" s="12" t="n">
        <f aca="false">SUM(D126:D130)</f>
        <v>90668276</v>
      </c>
      <c r="E132" s="12" t="n">
        <f aca="false">D132/C132</f>
        <v>101646.049327354</v>
      </c>
      <c r="F132" s="10"/>
      <c r="G132" s="10"/>
      <c r="H132" s="10"/>
      <c r="I132" s="10"/>
      <c r="J132" s="11"/>
      <c r="K132" s="11"/>
      <c r="L132" s="10"/>
      <c r="M132" s="10"/>
      <c r="N132" s="10"/>
      <c r="O132" s="10"/>
      <c r="P132" s="11"/>
      <c r="Q132" s="11"/>
      <c r="R132" s="10"/>
      <c r="S132" s="10"/>
      <c r="T132" s="10"/>
      <c r="U132" s="10"/>
      <c r="V132" s="11"/>
      <c r="W132" s="11"/>
      <c r="X132" s="10"/>
      <c r="Y132" s="10"/>
      <c r="Z132" s="10"/>
      <c r="AA132" s="10"/>
      <c r="AB132" s="11"/>
      <c r="AC132" s="11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5" hidden="false" customHeight="false" outlineLevel="0" collapsed="false">
      <c r="A136" s="10" t="s">
        <v>45</v>
      </c>
      <c r="B136" s="10"/>
      <c r="C136" s="10"/>
      <c r="D136" s="10"/>
      <c r="E136" s="10"/>
      <c r="F136" s="10"/>
      <c r="G136" s="10"/>
      <c r="H136" s="10"/>
      <c r="I136" s="10"/>
      <c r="J136" s="11"/>
      <c r="K136" s="11"/>
      <c r="L136" s="10"/>
      <c r="M136" s="10"/>
      <c r="N136" s="10"/>
      <c r="O136" s="10"/>
      <c r="P136" s="11"/>
      <c r="Q136" s="11"/>
      <c r="R136" s="10"/>
      <c r="S136" s="10"/>
      <c r="T136" s="10"/>
      <c r="U136" s="10"/>
      <c r="V136" s="11"/>
      <c r="W136" s="11"/>
      <c r="X136" s="10"/>
      <c r="Y136" s="10"/>
      <c r="Z136" s="10"/>
      <c r="AA136" s="10"/>
      <c r="AB136" s="11"/>
      <c r="AC136" s="11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1"/>
      <c r="K137" s="11"/>
      <c r="L137" s="10"/>
      <c r="M137" s="10"/>
      <c r="N137" s="10"/>
      <c r="O137" s="10"/>
      <c r="P137" s="11"/>
      <c r="Q137" s="11"/>
      <c r="R137" s="10"/>
      <c r="S137" s="10"/>
      <c r="T137" s="10"/>
      <c r="U137" s="10"/>
      <c r="V137" s="11"/>
      <c r="W137" s="11"/>
      <c r="X137" s="10"/>
      <c r="Y137" s="10"/>
      <c r="Z137" s="10"/>
      <c r="AA137" s="10"/>
      <c r="AB137" s="11"/>
      <c r="AC137" s="11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1"/>
      <c r="K138" s="11"/>
      <c r="L138" s="10"/>
      <c r="M138" s="10"/>
      <c r="N138" s="10"/>
      <c r="O138" s="10"/>
      <c r="P138" s="11"/>
      <c r="Q138" s="11"/>
      <c r="R138" s="10"/>
      <c r="S138" s="10"/>
      <c r="T138" s="10"/>
      <c r="U138" s="10"/>
      <c r="V138" s="11"/>
      <c r="W138" s="11"/>
      <c r="X138" s="10"/>
      <c r="Y138" s="10"/>
      <c r="Z138" s="10"/>
      <c r="AA138" s="10"/>
      <c r="AB138" s="11"/>
      <c r="AC138" s="11"/>
    </row>
    <row r="139" customFormat="false" ht="15" hidden="false" customHeight="false" outlineLevel="0" collapsed="false">
      <c r="A139" s="10"/>
      <c r="B139" s="10"/>
      <c r="C139" s="10"/>
      <c r="D139" s="10"/>
      <c r="E139" s="10" t="s">
        <v>1</v>
      </c>
      <c r="F139" s="10"/>
      <c r="G139" s="10"/>
      <c r="H139" s="10"/>
      <c r="I139" s="10"/>
      <c r="J139" s="11"/>
      <c r="K139" s="11"/>
      <c r="L139" s="10"/>
      <c r="M139" s="10"/>
      <c r="N139" s="10"/>
      <c r="O139" s="10"/>
      <c r="P139" s="11"/>
      <c r="Q139" s="11"/>
      <c r="R139" s="10"/>
      <c r="S139" s="10"/>
      <c r="T139" s="10"/>
      <c r="U139" s="10"/>
      <c r="V139" s="11"/>
      <c r="W139" s="11"/>
      <c r="X139" s="10"/>
      <c r="Y139" s="10"/>
      <c r="Z139" s="10"/>
      <c r="AA139" s="10"/>
      <c r="AB139" s="11"/>
      <c r="AC139" s="11"/>
    </row>
    <row r="140" customFormat="false" ht="15" hidden="false" customHeight="false" outlineLevel="0" collapsed="false">
      <c r="A140" s="10" t="s">
        <v>2</v>
      </c>
      <c r="B140" s="10" t="s">
        <v>3</v>
      </c>
      <c r="C140" s="10" t="s">
        <v>4</v>
      </c>
      <c r="D140" s="10" t="s">
        <v>1</v>
      </c>
      <c r="E140" s="10" t="s">
        <v>5</v>
      </c>
      <c r="F140" s="10"/>
      <c r="G140" s="10"/>
      <c r="H140" s="10"/>
      <c r="I140" s="10"/>
      <c r="J140" s="11"/>
      <c r="K140" s="11"/>
      <c r="L140" s="10"/>
      <c r="M140" s="10"/>
      <c r="N140" s="10"/>
      <c r="O140" s="10"/>
      <c r="P140" s="11"/>
      <c r="Q140" s="11"/>
      <c r="R140" s="10"/>
      <c r="S140" s="10"/>
      <c r="T140" s="10"/>
      <c r="U140" s="10"/>
      <c r="V140" s="11"/>
      <c r="W140" s="11"/>
      <c r="X140" s="10"/>
      <c r="Y140" s="10"/>
      <c r="Z140" s="10"/>
      <c r="AA140" s="10"/>
      <c r="AB140" s="11"/>
      <c r="AC140" s="11"/>
    </row>
    <row r="141" customFormat="false" ht="15" hidden="false" customHeight="false" outlineLevel="0" collapsed="false">
      <c r="A141" s="10" t="s">
        <v>6</v>
      </c>
      <c r="B141" s="10" t="n">
        <v>26</v>
      </c>
      <c r="C141" s="10" t="n">
        <v>89</v>
      </c>
      <c r="D141" s="14" t="n">
        <v>10318376</v>
      </c>
      <c r="E141" s="15" t="n">
        <f aca="false">D141/C141</f>
        <v>115936.808988764</v>
      </c>
      <c r="F141" s="10"/>
      <c r="G141" s="10"/>
      <c r="H141" s="10"/>
      <c r="I141" s="10"/>
      <c r="J141" s="11"/>
      <c r="K141" s="11"/>
      <c r="L141" s="10"/>
      <c r="M141" s="10"/>
      <c r="N141" s="10"/>
      <c r="O141" s="10"/>
      <c r="P141" s="11"/>
      <c r="Q141" s="11"/>
      <c r="R141" s="10"/>
      <c r="S141" s="10"/>
      <c r="T141" s="10"/>
      <c r="U141" s="10"/>
      <c r="V141" s="11"/>
      <c r="W141" s="11"/>
      <c r="X141" s="10"/>
      <c r="Y141" s="10"/>
      <c r="Z141" s="10"/>
      <c r="AA141" s="10"/>
      <c r="AB141" s="11"/>
      <c r="AC141" s="11"/>
    </row>
    <row r="142" customFormat="false" ht="15" hidden="false" customHeight="false" outlineLevel="0" collapsed="false">
      <c r="A142" s="10" t="s">
        <v>7</v>
      </c>
      <c r="B142" s="10" t="n">
        <v>42</v>
      </c>
      <c r="C142" s="10" t="n">
        <v>390</v>
      </c>
      <c r="D142" s="14" t="n">
        <v>37596768</v>
      </c>
      <c r="E142" s="15" t="n">
        <f aca="false">D142/C142</f>
        <v>96401.9692307692</v>
      </c>
      <c r="F142" s="10"/>
      <c r="G142" s="10"/>
      <c r="H142" s="10"/>
      <c r="I142" s="10"/>
      <c r="J142" s="11"/>
      <c r="K142" s="11"/>
      <c r="L142" s="10"/>
      <c r="M142" s="10"/>
      <c r="N142" s="10"/>
      <c r="O142" s="10"/>
      <c r="P142" s="11"/>
      <c r="Q142" s="11"/>
      <c r="R142" s="10"/>
      <c r="S142" s="10"/>
      <c r="T142" s="10"/>
      <c r="U142" s="10"/>
      <c r="V142" s="11"/>
      <c r="W142" s="11"/>
      <c r="X142" s="10"/>
      <c r="Y142" s="10"/>
      <c r="Z142" s="10"/>
      <c r="AA142" s="10"/>
      <c r="AB142" s="11"/>
      <c r="AC142" s="11"/>
    </row>
    <row r="143" customFormat="false" ht="15" hidden="false" customHeight="false" outlineLevel="0" collapsed="false">
      <c r="A143" s="10" t="s">
        <v>8</v>
      </c>
      <c r="B143" s="10" t="n">
        <v>5</v>
      </c>
      <c r="C143" s="10" t="n">
        <v>269</v>
      </c>
      <c r="D143" s="14" t="n">
        <v>25736582</v>
      </c>
      <c r="E143" s="15" t="n">
        <f aca="false">D143/C143</f>
        <v>95675.0260223048</v>
      </c>
      <c r="F143" s="10"/>
      <c r="G143" s="10"/>
      <c r="H143" s="10"/>
      <c r="I143" s="10"/>
      <c r="J143" s="11"/>
      <c r="K143" s="11"/>
      <c r="L143" s="10"/>
      <c r="M143" s="10"/>
      <c r="N143" s="10"/>
      <c r="O143" s="10"/>
      <c r="P143" s="11"/>
      <c r="Q143" s="11"/>
      <c r="R143" s="10"/>
      <c r="S143" s="10"/>
      <c r="T143" s="10"/>
      <c r="U143" s="10"/>
      <c r="V143" s="11"/>
      <c r="W143" s="11"/>
      <c r="X143" s="10"/>
      <c r="Y143" s="10"/>
      <c r="Z143" s="10"/>
      <c r="AA143" s="10"/>
      <c r="AB143" s="11"/>
      <c r="AC143" s="11"/>
    </row>
    <row r="144" customFormat="false" ht="15" hidden="false" customHeight="false" outlineLevel="0" collapsed="false">
      <c r="A144" s="10" t="s">
        <v>9</v>
      </c>
      <c r="B144" s="10" t="n">
        <v>44</v>
      </c>
      <c r="C144" s="10" t="n">
        <v>235</v>
      </c>
      <c r="D144" s="14" t="n">
        <v>23989809</v>
      </c>
      <c r="E144" s="15" t="n">
        <f aca="false">D144/C144</f>
        <v>102084.293617021</v>
      </c>
      <c r="F144" s="10"/>
      <c r="G144" s="10"/>
      <c r="H144" s="10"/>
      <c r="I144" s="10"/>
      <c r="J144" s="11"/>
      <c r="K144" s="11"/>
      <c r="L144" s="10"/>
      <c r="M144" s="10"/>
      <c r="N144" s="10"/>
      <c r="O144" s="10"/>
      <c r="P144" s="11"/>
      <c r="Q144" s="11"/>
      <c r="R144" s="10"/>
      <c r="S144" s="10"/>
      <c r="T144" s="10"/>
      <c r="U144" s="10"/>
      <c r="V144" s="11"/>
      <c r="W144" s="11"/>
      <c r="X144" s="10"/>
      <c r="Y144" s="10"/>
      <c r="Z144" s="10"/>
      <c r="AA144" s="10"/>
      <c r="AB144" s="11"/>
      <c r="AC144" s="11"/>
    </row>
    <row r="145" customFormat="false" ht="15" hidden="false" customHeight="false" outlineLevel="0" collapsed="false">
      <c r="A145" s="10" t="s">
        <v>10</v>
      </c>
      <c r="B145" s="10" t="n">
        <v>38</v>
      </c>
      <c r="C145" s="10" t="n">
        <v>169</v>
      </c>
      <c r="D145" s="14" t="n">
        <v>18398096</v>
      </c>
      <c r="E145" s="15" t="n">
        <f aca="false">D145/C145</f>
        <v>108864.473372781</v>
      </c>
      <c r="F145" s="10"/>
      <c r="G145" s="10"/>
      <c r="H145" s="10"/>
      <c r="I145" s="10"/>
      <c r="J145" s="11"/>
      <c r="K145" s="11"/>
      <c r="L145" s="10"/>
      <c r="M145" s="10"/>
      <c r="N145" s="10"/>
      <c r="O145" s="10"/>
      <c r="P145" s="11"/>
      <c r="Q145" s="11"/>
      <c r="R145" s="10"/>
      <c r="S145" s="10"/>
      <c r="T145" s="10"/>
      <c r="U145" s="10"/>
      <c r="V145" s="11"/>
      <c r="W145" s="11"/>
      <c r="X145" s="10"/>
      <c r="Y145" s="10"/>
      <c r="Z145" s="10"/>
      <c r="AA145" s="10"/>
      <c r="AB145" s="11"/>
      <c r="AC145" s="11"/>
    </row>
    <row r="146" customFormat="false" ht="15" hidden="false" customHeight="false" outlineLevel="0" collapsed="false">
      <c r="A146" s="10"/>
      <c r="B146" s="10"/>
      <c r="C146" s="10"/>
      <c r="D146" s="14"/>
      <c r="E146" s="10"/>
      <c r="F146" s="10"/>
      <c r="G146" s="10"/>
      <c r="H146" s="10"/>
      <c r="I146" s="10"/>
      <c r="J146" s="11"/>
      <c r="K146" s="11"/>
      <c r="L146" s="10"/>
      <c r="M146" s="10"/>
      <c r="N146" s="10"/>
      <c r="O146" s="10"/>
      <c r="P146" s="11"/>
      <c r="Q146" s="11"/>
      <c r="R146" s="10"/>
      <c r="S146" s="10"/>
      <c r="T146" s="10"/>
      <c r="U146" s="10"/>
      <c r="V146" s="11"/>
      <c r="W146" s="11"/>
      <c r="X146" s="10"/>
      <c r="Y146" s="10"/>
      <c r="Z146" s="10"/>
      <c r="AA146" s="10"/>
      <c r="AB146" s="11"/>
      <c r="AC146" s="11"/>
    </row>
    <row r="147" customFormat="false" ht="15" hidden="false" customHeight="false" outlineLevel="0" collapsed="false">
      <c r="A147" s="10" t="s">
        <v>11</v>
      </c>
      <c r="B147" s="10" t="n">
        <f aca="false">SUM(B141:B145)</f>
        <v>155</v>
      </c>
      <c r="C147" s="10" t="n">
        <f aca="false">SUM(C141:C145)</f>
        <v>1152</v>
      </c>
      <c r="D147" s="12" t="n">
        <f aca="false">SUM(D141:D145)</f>
        <v>116039631</v>
      </c>
      <c r="E147" s="12" t="n">
        <f aca="false">D147/C147</f>
        <v>100728.846354167</v>
      </c>
      <c r="F147" s="10"/>
      <c r="G147" s="10"/>
      <c r="H147" s="10"/>
      <c r="I147" s="10"/>
      <c r="J147" s="11"/>
      <c r="K147" s="11"/>
      <c r="L147" s="10"/>
      <c r="M147" s="10"/>
      <c r="N147" s="10"/>
      <c r="O147" s="10"/>
      <c r="P147" s="11"/>
      <c r="Q147" s="11"/>
      <c r="R147" s="10"/>
      <c r="S147" s="10"/>
      <c r="T147" s="10"/>
      <c r="U147" s="10"/>
      <c r="V147" s="11"/>
      <c r="W147" s="11"/>
      <c r="X147" s="10"/>
      <c r="Y147" s="10"/>
      <c r="Z147" s="10"/>
      <c r="AA147" s="10"/>
      <c r="AB147" s="11"/>
      <c r="AC147" s="11"/>
    </row>
    <row r="148" customFormat="false" ht="15" hidden="false" customHeight="false" outlineLevel="0" collapsed="false">
      <c r="A148" s="10"/>
      <c r="B148" s="10"/>
      <c r="C148" s="10"/>
      <c r="D148" s="12"/>
      <c r="E148" s="12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15" hidden="false" customHeight="false" outlineLevel="0" collapsed="false">
      <c r="A149" s="10"/>
      <c r="B149" s="10"/>
      <c r="C149" s="10"/>
      <c r="D149" s="12"/>
      <c r="E149" s="12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15" hidden="false" customHeight="false" outlineLevel="0" collapsed="false">
      <c r="A151" s="10" t="s">
        <v>46</v>
      </c>
      <c r="B151" s="10"/>
      <c r="C151" s="10"/>
      <c r="D151" s="10"/>
      <c r="E151" s="10"/>
      <c r="F151" s="10"/>
      <c r="G151" s="10"/>
      <c r="H151" s="10"/>
      <c r="I151" s="10"/>
      <c r="J151" s="11"/>
      <c r="K151" s="11"/>
      <c r="L151" s="10"/>
      <c r="M151" s="10"/>
      <c r="N151" s="10"/>
      <c r="O151" s="10"/>
      <c r="P151" s="11"/>
      <c r="Q151" s="11"/>
      <c r="R151" s="10"/>
      <c r="S151" s="10"/>
      <c r="T151" s="10"/>
      <c r="U151" s="10"/>
      <c r="V151" s="11"/>
      <c r="W151" s="11"/>
      <c r="X151" s="10"/>
      <c r="Y151" s="10"/>
      <c r="Z151" s="10"/>
      <c r="AA151" s="10"/>
      <c r="AB151" s="11"/>
      <c r="AC151" s="11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1"/>
      <c r="K152" s="11"/>
      <c r="L152" s="10"/>
      <c r="M152" s="10"/>
      <c r="N152" s="10"/>
      <c r="O152" s="10"/>
      <c r="P152" s="11"/>
      <c r="Q152" s="11"/>
      <c r="R152" s="10"/>
      <c r="S152" s="10"/>
      <c r="T152" s="10"/>
      <c r="U152" s="10"/>
      <c r="V152" s="11"/>
      <c r="W152" s="11"/>
      <c r="X152" s="10"/>
      <c r="Y152" s="10"/>
      <c r="Z152" s="10"/>
      <c r="AA152" s="10"/>
      <c r="AB152" s="11"/>
      <c r="AC152" s="11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1"/>
      <c r="K153" s="11"/>
      <c r="L153" s="10"/>
      <c r="M153" s="10"/>
      <c r="N153" s="10"/>
      <c r="O153" s="10"/>
      <c r="P153" s="11"/>
      <c r="Q153" s="11"/>
      <c r="R153" s="10"/>
      <c r="S153" s="10"/>
      <c r="T153" s="10"/>
      <c r="U153" s="10"/>
      <c r="V153" s="11"/>
      <c r="W153" s="11"/>
      <c r="X153" s="10"/>
      <c r="Y153" s="10"/>
      <c r="Z153" s="10"/>
      <c r="AA153" s="10"/>
      <c r="AB153" s="11"/>
      <c r="AC153" s="11"/>
    </row>
    <row r="154" customFormat="false" ht="15" hidden="false" customHeight="false" outlineLevel="0" collapsed="false">
      <c r="A154" s="10"/>
      <c r="B154" s="10"/>
      <c r="C154" s="10"/>
      <c r="D154" s="10"/>
      <c r="E154" s="10" t="s">
        <v>1</v>
      </c>
      <c r="F154" s="10"/>
      <c r="G154" s="10"/>
      <c r="H154" s="10"/>
      <c r="I154" s="10"/>
      <c r="J154" s="11"/>
      <c r="K154" s="11"/>
      <c r="L154" s="10"/>
      <c r="M154" s="10"/>
      <c r="N154" s="10"/>
      <c r="O154" s="10"/>
      <c r="P154" s="11"/>
      <c r="Q154" s="11"/>
      <c r="R154" s="10"/>
      <c r="S154" s="10"/>
      <c r="T154" s="10"/>
      <c r="U154" s="10"/>
      <c r="V154" s="11"/>
      <c r="W154" s="11"/>
      <c r="X154" s="10"/>
      <c r="Y154" s="10"/>
      <c r="Z154" s="10"/>
      <c r="AA154" s="10"/>
      <c r="AB154" s="11"/>
      <c r="AC154" s="11"/>
    </row>
    <row r="155" customFormat="false" ht="15" hidden="false" customHeight="false" outlineLevel="0" collapsed="false">
      <c r="A155" s="10" t="s">
        <v>2</v>
      </c>
      <c r="B155" s="10" t="s">
        <v>3</v>
      </c>
      <c r="C155" s="10" t="s">
        <v>4</v>
      </c>
      <c r="D155" s="10" t="s">
        <v>1</v>
      </c>
      <c r="E155" s="10" t="s">
        <v>5</v>
      </c>
      <c r="F155" s="10"/>
      <c r="G155" s="10"/>
      <c r="H155" s="10"/>
      <c r="I155" s="10"/>
      <c r="J155" s="11"/>
      <c r="K155" s="11"/>
      <c r="L155" s="10"/>
      <c r="M155" s="10"/>
      <c r="N155" s="10"/>
      <c r="O155" s="10"/>
      <c r="P155" s="11"/>
      <c r="Q155" s="11"/>
      <c r="R155" s="10"/>
      <c r="S155" s="10"/>
      <c r="T155" s="10"/>
      <c r="U155" s="10"/>
      <c r="V155" s="11"/>
      <c r="W155" s="11"/>
      <c r="X155" s="10"/>
      <c r="Y155" s="10"/>
      <c r="Z155" s="10"/>
      <c r="AA155" s="10"/>
      <c r="AB155" s="11"/>
      <c r="AC155" s="11"/>
    </row>
    <row r="156" customFormat="false" ht="15" hidden="false" customHeight="false" outlineLevel="0" collapsed="false">
      <c r="A156" s="10" t="s">
        <v>6</v>
      </c>
      <c r="B156" s="16" t="n">
        <v>13</v>
      </c>
      <c r="C156" s="16" t="n">
        <v>123</v>
      </c>
      <c r="D156" s="17" t="n">
        <v>11840075</v>
      </c>
      <c r="E156" s="15" t="n">
        <f aca="false">D156/C156</f>
        <v>96260.7723577236</v>
      </c>
      <c r="F156" s="10"/>
      <c r="G156" s="10"/>
      <c r="H156" s="10"/>
      <c r="I156" s="10"/>
      <c r="J156" s="11"/>
      <c r="K156" s="11"/>
      <c r="L156" s="10"/>
      <c r="M156" s="10"/>
      <c r="N156" s="10"/>
      <c r="O156" s="10"/>
      <c r="P156" s="11"/>
      <c r="Q156" s="11"/>
      <c r="R156" s="10"/>
      <c r="S156" s="10"/>
      <c r="T156" s="10"/>
      <c r="U156" s="10"/>
      <c r="V156" s="11"/>
      <c r="W156" s="11"/>
      <c r="X156" s="10"/>
      <c r="Y156" s="10"/>
      <c r="Z156" s="10"/>
      <c r="AA156" s="10"/>
      <c r="AB156" s="11"/>
      <c r="AC156" s="11"/>
    </row>
    <row r="157" customFormat="false" ht="15" hidden="false" customHeight="false" outlineLevel="0" collapsed="false">
      <c r="A157" s="10" t="s">
        <v>7</v>
      </c>
      <c r="B157" s="16" t="n">
        <v>26</v>
      </c>
      <c r="C157" s="16" t="n">
        <v>127</v>
      </c>
      <c r="D157" s="17" t="n">
        <v>12445419</v>
      </c>
      <c r="E157" s="15" t="n">
        <f aca="false">D157/C157</f>
        <v>97995.4251968504</v>
      </c>
      <c r="F157" s="10"/>
      <c r="G157" s="10"/>
      <c r="H157" s="10"/>
      <c r="I157" s="10"/>
      <c r="J157" s="11"/>
      <c r="K157" s="11"/>
      <c r="L157" s="10"/>
      <c r="M157" s="10"/>
      <c r="N157" s="10"/>
      <c r="O157" s="10"/>
      <c r="P157" s="11"/>
      <c r="Q157" s="11"/>
      <c r="R157" s="10"/>
      <c r="S157" s="10"/>
      <c r="T157" s="10"/>
      <c r="U157" s="10"/>
      <c r="V157" s="11"/>
      <c r="W157" s="11"/>
      <c r="X157" s="10"/>
      <c r="Y157" s="10"/>
      <c r="Z157" s="10"/>
      <c r="AA157" s="10"/>
      <c r="AB157" s="11"/>
      <c r="AC157" s="11"/>
    </row>
    <row r="158" customFormat="false" ht="15" hidden="false" customHeight="false" outlineLevel="0" collapsed="false">
      <c r="A158" s="10" t="s">
        <v>8</v>
      </c>
      <c r="B158" s="16" t="n">
        <v>2</v>
      </c>
      <c r="C158" s="16" t="n">
        <v>221</v>
      </c>
      <c r="D158" s="17" t="n">
        <v>20937982</v>
      </c>
      <c r="E158" s="15" t="n">
        <f aca="false">D158/C158</f>
        <v>94742</v>
      </c>
      <c r="F158" s="10"/>
      <c r="G158" s="10"/>
      <c r="H158" s="10"/>
      <c r="I158" s="10"/>
      <c r="J158" s="11"/>
      <c r="K158" s="11"/>
      <c r="L158" s="10"/>
      <c r="M158" s="10"/>
      <c r="N158" s="10"/>
      <c r="O158" s="10"/>
      <c r="P158" s="11"/>
      <c r="Q158" s="11"/>
      <c r="R158" s="10"/>
      <c r="S158" s="10"/>
      <c r="T158" s="10"/>
      <c r="U158" s="10"/>
      <c r="V158" s="11"/>
      <c r="W158" s="11"/>
      <c r="X158" s="10"/>
      <c r="Y158" s="10"/>
      <c r="Z158" s="10"/>
      <c r="AA158" s="10"/>
      <c r="AB158" s="11"/>
      <c r="AC158" s="11"/>
    </row>
    <row r="159" customFormat="false" ht="15" hidden="false" customHeight="false" outlineLevel="0" collapsed="false">
      <c r="A159" s="10" t="s">
        <v>9</v>
      </c>
      <c r="B159" s="16" t="n">
        <v>64</v>
      </c>
      <c r="C159" s="16" t="n">
        <v>268</v>
      </c>
      <c r="D159" s="17" t="n">
        <v>28197552</v>
      </c>
      <c r="E159" s="15" t="n">
        <f aca="false">D159/C159</f>
        <v>105214.746268657</v>
      </c>
      <c r="F159" s="10"/>
      <c r="G159" s="10"/>
      <c r="H159" s="10"/>
      <c r="I159" s="10"/>
      <c r="J159" s="11"/>
      <c r="K159" s="11"/>
      <c r="L159" s="10"/>
      <c r="M159" s="10"/>
      <c r="N159" s="10"/>
      <c r="O159" s="10"/>
      <c r="P159" s="11"/>
      <c r="Q159" s="11"/>
      <c r="R159" s="10"/>
      <c r="S159" s="10"/>
      <c r="T159" s="10"/>
      <c r="U159" s="10"/>
      <c r="V159" s="11"/>
      <c r="W159" s="11"/>
      <c r="X159" s="10"/>
      <c r="Y159" s="10"/>
      <c r="Z159" s="10"/>
      <c r="AA159" s="10"/>
      <c r="AB159" s="11"/>
      <c r="AC159" s="11"/>
    </row>
    <row r="160" customFormat="false" ht="15" hidden="false" customHeight="false" outlineLevel="0" collapsed="false">
      <c r="A160" s="10" t="s">
        <v>10</v>
      </c>
      <c r="B160" s="16" t="n">
        <v>25</v>
      </c>
      <c r="C160" s="16" t="n">
        <v>39</v>
      </c>
      <c r="D160" s="17" t="n">
        <v>5396280</v>
      </c>
      <c r="E160" s="15" t="n">
        <f aca="false">D160/C160</f>
        <v>138366.153846154</v>
      </c>
      <c r="F160" s="10"/>
      <c r="G160" s="10"/>
      <c r="H160" s="10"/>
      <c r="I160" s="10"/>
      <c r="J160" s="11"/>
      <c r="K160" s="11"/>
      <c r="L160" s="10"/>
      <c r="M160" s="10"/>
      <c r="N160" s="10"/>
      <c r="O160" s="10"/>
      <c r="P160" s="11"/>
      <c r="Q160" s="11"/>
      <c r="R160" s="10"/>
      <c r="S160" s="10"/>
      <c r="T160" s="10"/>
      <c r="U160" s="10"/>
      <c r="V160" s="11"/>
      <c r="W160" s="11"/>
      <c r="X160" s="10"/>
      <c r="Y160" s="10"/>
      <c r="Z160" s="10"/>
      <c r="AA160" s="10"/>
      <c r="AB160" s="11"/>
      <c r="AC160" s="11"/>
    </row>
    <row r="161" customFormat="false" ht="15" hidden="false" customHeight="false" outlineLevel="0" collapsed="false">
      <c r="A161" s="10"/>
      <c r="B161" s="10"/>
      <c r="C161" s="10"/>
      <c r="D161" s="14"/>
      <c r="E161" s="10"/>
      <c r="F161" s="10"/>
      <c r="G161" s="10"/>
      <c r="H161" s="10"/>
      <c r="I161" s="10"/>
      <c r="J161" s="11"/>
      <c r="K161" s="11"/>
      <c r="L161" s="10"/>
      <c r="M161" s="10"/>
      <c r="N161" s="10"/>
      <c r="O161" s="10"/>
      <c r="P161" s="11"/>
      <c r="Q161" s="11"/>
      <c r="R161" s="10"/>
      <c r="S161" s="10"/>
      <c r="T161" s="10"/>
      <c r="U161" s="10"/>
      <c r="V161" s="11"/>
      <c r="W161" s="11"/>
      <c r="X161" s="10"/>
      <c r="Y161" s="10"/>
      <c r="Z161" s="10"/>
      <c r="AA161" s="10"/>
      <c r="AB161" s="11"/>
      <c r="AC161" s="11"/>
    </row>
    <row r="162" customFormat="false" ht="15" hidden="false" customHeight="false" outlineLevel="0" collapsed="false">
      <c r="A162" s="10" t="s">
        <v>11</v>
      </c>
      <c r="B162" s="10" t="n">
        <f aca="false">SUM(B156:B160)</f>
        <v>130</v>
      </c>
      <c r="C162" s="10" t="n">
        <f aca="false">SUM(C156:C160)</f>
        <v>778</v>
      </c>
      <c r="D162" s="12" t="n">
        <f aca="false">SUM(D156:D160)</f>
        <v>78817308</v>
      </c>
      <c r="E162" s="12" t="n">
        <f aca="false">D162/C162</f>
        <v>101307.593830334</v>
      </c>
      <c r="F162" s="10"/>
      <c r="G162" s="10"/>
      <c r="H162" s="10"/>
      <c r="I162" s="10"/>
      <c r="J162" s="11"/>
      <c r="K162" s="11"/>
      <c r="L162" s="10"/>
      <c r="M162" s="10"/>
      <c r="N162" s="10"/>
      <c r="O162" s="10"/>
      <c r="P162" s="11"/>
      <c r="Q162" s="11"/>
      <c r="R162" s="10"/>
      <c r="S162" s="10"/>
      <c r="T162" s="10"/>
      <c r="U162" s="10"/>
      <c r="V162" s="11"/>
      <c r="W162" s="11"/>
      <c r="X162" s="10"/>
      <c r="Y162" s="10"/>
      <c r="Z162" s="10"/>
      <c r="AA162" s="10"/>
      <c r="AB162" s="11"/>
      <c r="AC162" s="11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5" hidden="false" customHeight="false" outlineLevel="0" collapsed="false">
      <c r="A166" s="10" t="s">
        <v>47</v>
      </c>
      <c r="B166" s="10"/>
      <c r="C166" s="10"/>
      <c r="D166" s="10"/>
      <c r="E166" s="10"/>
      <c r="F166" s="10"/>
      <c r="G166" s="10"/>
      <c r="H166" s="10"/>
      <c r="I166" s="10"/>
      <c r="J166" s="11"/>
      <c r="K166" s="11"/>
      <c r="L166" s="10"/>
      <c r="M166" s="10"/>
      <c r="N166" s="10"/>
      <c r="O166" s="10"/>
      <c r="P166" s="11"/>
      <c r="Q166" s="11"/>
      <c r="R166" s="10"/>
      <c r="S166" s="10"/>
      <c r="T166" s="10"/>
      <c r="U166" s="10"/>
      <c r="V166" s="11"/>
      <c r="W166" s="11"/>
      <c r="X166" s="10"/>
      <c r="Y166" s="10"/>
      <c r="Z166" s="10"/>
      <c r="AA166" s="10"/>
      <c r="AB166" s="11"/>
      <c r="AC166" s="11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1"/>
      <c r="K167" s="11"/>
      <c r="L167" s="10"/>
      <c r="M167" s="10"/>
      <c r="N167" s="10"/>
      <c r="O167" s="10"/>
      <c r="P167" s="11"/>
      <c r="Q167" s="11"/>
      <c r="R167" s="10"/>
      <c r="S167" s="10"/>
      <c r="T167" s="10"/>
      <c r="U167" s="10"/>
      <c r="V167" s="11"/>
      <c r="W167" s="11"/>
      <c r="X167" s="10"/>
      <c r="Y167" s="10"/>
      <c r="Z167" s="10"/>
      <c r="AA167" s="10"/>
      <c r="AB167" s="11"/>
      <c r="AC167" s="11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1"/>
      <c r="K168" s="11"/>
      <c r="L168" s="10"/>
      <c r="M168" s="10"/>
      <c r="N168" s="10"/>
      <c r="O168" s="10"/>
      <c r="P168" s="11"/>
      <c r="Q168" s="11"/>
      <c r="R168" s="10"/>
      <c r="S168" s="10"/>
      <c r="T168" s="10"/>
      <c r="U168" s="10"/>
      <c r="V168" s="11"/>
      <c r="W168" s="11"/>
      <c r="X168" s="10"/>
      <c r="Y168" s="10"/>
      <c r="Z168" s="10"/>
      <c r="AA168" s="10"/>
      <c r="AB168" s="11"/>
      <c r="AC168" s="11"/>
    </row>
    <row r="169" customFormat="false" ht="15" hidden="false" customHeight="false" outlineLevel="0" collapsed="false">
      <c r="A169" s="10"/>
      <c r="B169" s="10"/>
      <c r="C169" s="10"/>
      <c r="D169" s="10"/>
      <c r="E169" s="10" t="s">
        <v>1</v>
      </c>
      <c r="F169" s="10"/>
      <c r="G169" s="10"/>
      <c r="H169" s="10"/>
      <c r="I169" s="10"/>
      <c r="J169" s="11"/>
      <c r="K169" s="11"/>
      <c r="L169" s="10"/>
      <c r="M169" s="10"/>
      <c r="N169" s="10"/>
      <c r="O169" s="10"/>
      <c r="P169" s="11"/>
      <c r="Q169" s="11"/>
      <c r="R169" s="10"/>
      <c r="S169" s="10"/>
      <c r="T169" s="10"/>
      <c r="U169" s="10"/>
      <c r="V169" s="11"/>
      <c r="W169" s="11"/>
      <c r="X169" s="10"/>
      <c r="Y169" s="10"/>
      <c r="Z169" s="10"/>
      <c r="AA169" s="10"/>
      <c r="AB169" s="11"/>
      <c r="AC169" s="11"/>
    </row>
    <row r="170" customFormat="false" ht="15" hidden="false" customHeight="false" outlineLevel="0" collapsed="false">
      <c r="A170" s="10" t="s">
        <v>2</v>
      </c>
      <c r="B170" s="10" t="s">
        <v>3</v>
      </c>
      <c r="C170" s="10" t="s">
        <v>4</v>
      </c>
      <c r="D170" s="10" t="s">
        <v>1</v>
      </c>
      <c r="E170" s="10" t="s">
        <v>5</v>
      </c>
      <c r="F170" s="10"/>
      <c r="G170" s="10"/>
      <c r="H170" s="10"/>
      <c r="I170" s="10"/>
      <c r="J170" s="11"/>
      <c r="K170" s="11"/>
      <c r="L170" s="10"/>
      <c r="M170" s="10"/>
      <c r="N170" s="10"/>
      <c r="O170" s="10"/>
      <c r="P170" s="11"/>
      <c r="Q170" s="11"/>
      <c r="R170" s="10"/>
      <c r="S170" s="10"/>
      <c r="T170" s="10"/>
      <c r="U170" s="10"/>
      <c r="V170" s="11"/>
      <c r="W170" s="11"/>
      <c r="X170" s="10"/>
      <c r="Y170" s="10"/>
      <c r="Z170" s="10"/>
      <c r="AA170" s="10"/>
      <c r="AB170" s="11"/>
      <c r="AC170" s="11"/>
    </row>
    <row r="171" customFormat="false" ht="15" hidden="false" customHeight="false" outlineLevel="0" collapsed="false">
      <c r="A171" s="10" t="s">
        <v>6</v>
      </c>
      <c r="B171" s="10" t="n">
        <v>9</v>
      </c>
      <c r="C171" s="10" t="n">
        <v>52</v>
      </c>
      <c r="D171" s="18" t="n">
        <v>4284163</v>
      </c>
      <c r="E171" s="12" t="n">
        <f aca="false">D171/C171</f>
        <v>82387.75</v>
      </c>
      <c r="F171" s="10"/>
      <c r="G171" s="10"/>
      <c r="H171" s="10"/>
      <c r="I171" s="10"/>
      <c r="J171" s="11"/>
      <c r="K171" s="11"/>
      <c r="L171" s="10"/>
      <c r="M171" s="10"/>
      <c r="N171" s="10"/>
      <c r="O171" s="10"/>
      <c r="P171" s="11"/>
      <c r="Q171" s="11"/>
      <c r="R171" s="10"/>
      <c r="S171" s="10"/>
      <c r="T171" s="10"/>
      <c r="U171" s="10"/>
      <c r="V171" s="11"/>
      <c r="W171" s="11"/>
      <c r="X171" s="10"/>
      <c r="Y171" s="10"/>
      <c r="Z171" s="10"/>
      <c r="AA171" s="10"/>
      <c r="AB171" s="11"/>
      <c r="AC171" s="11"/>
    </row>
    <row r="172" customFormat="false" ht="15" hidden="false" customHeight="false" outlineLevel="0" collapsed="false">
      <c r="A172" s="10" t="s">
        <v>7</v>
      </c>
      <c r="B172" s="10" t="n">
        <v>10</v>
      </c>
      <c r="C172" s="10" t="n">
        <v>188</v>
      </c>
      <c r="D172" s="18" t="n">
        <v>13796040</v>
      </c>
      <c r="E172" s="12" t="n">
        <f aca="false">D172/C172</f>
        <v>73383.1914893617</v>
      </c>
      <c r="F172" s="10"/>
      <c r="G172" s="10"/>
      <c r="H172" s="10"/>
      <c r="I172" s="10"/>
      <c r="J172" s="11"/>
      <c r="K172" s="11"/>
      <c r="L172" s="10"/>
      <c r="M172" s="10"/>
      <c r="N172" s="10"/>
      <c r="O172" s="10"/>
      <c r="P172" s="11"/>
      <c r="Q172" s="11"/>
      <c r="R172" s="10"/>
      <c r="S172" s="10"/>
      <c r="T172" s="10"/>
      <c r="U172" s="10"/>
      <c r="V172" s="11"/>
      <c r="W172" s="11"/>
      <c r="X172" s="10"/>
      <c r="Y172" s="10"/>
      <c r="Z172" s="10"/>
      <c r="AA172" s="10"/>
      <c r="AB172" s="11"/>
      <c r="AC172" s="11"/>
    </row>
    <row r="173" customFormat="false" ht="15" hidden="false" customHeight="false" outlineLevel="0" collapsed="false">
      <c r="A173" s="10" t="s">
        <v>8</v>
      </c>
      <c r="B173" s="16" t="n">
        <v>3</v>
      </c>
      <c r="C173" s="16" t="n">
        <v>239</v>
      </c>
      <c r="D173" s="17" t="n">
        <v>17448399</v>
      </c>
      <c r="E173" s="12" t="n">
        <v>0</v>
      </c>
      <c r="F173" s="10"/>
      <c r="G173" s="10"/>
      <c r="H173" s="10"/>
      <c r="I173" s="10"/>
      <c r="J173" s="11"/>
      <c r="K173" s="11"/>
      <c r="L173" s="10"/>
      <c r="M173" s="10"/>
      <c r="N173" s="10"/>
      <c r="O173" s="10"/>
      <c r="P173" s="11"/>
      <c r="Q173" s="11"/>
      <c r="R173" s="10"/>
      <c r="S173" s="10"/>
      <c r="T173" s="10"/>
      <c r="U173" s="10"/>
      <c r="V173" s="11"/>
      <c r="W173" s="11"/>
      <c r="X173" s="10"/>
      <c r="Y173" s="10"/>
      <c r="Z173" s="10"/>
      <c r="AA173" s="10"/>
      <c r="AB173" s="11"/>
      <c r="AC173" s="11"/>
    </row>
    <row r="174" customFormat="false" ht="15" hidden="false" customHeight="false" outlineLevel="0" collapsed="false">
      <c r="A174" s="10" t="s">
        <v>9</v>
      </c>
      <c r="B174" s="10" t="n">
        <v>17</v>
      </c>
      <c r="C174" s="10" t="n">
        <v>144</v>
      </c>
      <c r="D174" s="18" t="n">
        <v>11370304</v>
      </c>
      <c r="E174" s="12" t="n">
        <f aca="false">D174/C174</f>
        <v>78960.4444444444</v>
      </c>
      <c r="F174" s="10"/>
      <c r="G174" s="10"/>
      <c r="H174" s="10"/>
      <c r="I174" s="10"/>
      <c r="J174" s="11"/>
      <c r="K174" s="11"/>
      <c r="L174" s="10"/>
      <c r="M174" s="10"/>
      <c r="N174" s="10"/>
      <c r="O174" s="10"/>
      <c r="P174" s="11"/>
      <c r="Q174" s="11"/>
      <c r="R174" s="10"/>
      <c r="S174" s="10"/>
      <c r="T174" s="10"/>
      <c r="U174" s="10"/>
      <c r="V174" s="11"/>
      <c r="W174" s="11"/>
      <c r="X174" s="10"/>
      <c r="Y174" s="10"/>
      <c r="Z174" s="10"/>
      <c r="AA174" s="10"/>
      <c r="AB174" s="11"/>
      <c r="AC174" s="11"/>
    </row>
    <row r="175" customFormat="false" ht="15" hidden="false" customHeight="false" outlineLevel="0" collapsed="false">
      <c r="A175" s="10" t="s">
        <v>10</v>
      </c>
      <c r="B175" s="10" t="n">
        <v>24</v>
      </c>
      <c r="C175" s="10" t="n">
        <v>24</v>
      </c>
      <c r="D175" s="18" t="n">
        <v>4377050</v>
      </c>
      <c r="E175" s="12" t="n">
        <f aca="false">D175/C175</f>
        <v>182377.083333333</v>
      </c>
      <c r="F175" s="10"/>
      <c r="G175" s="10"/>
      <c r="H175" s="10"/>
      <c r="I175" s="10"/>
      <c r="J175" s="11"/>
      <c r="K175" s="11"/>
      <c r="L175" s="10"/>
      <c r="M175" s="10"/>
      <c r="N175" s="10"/>
      <c r="O175" s="10"/>
      <c r="P175" s="11"/>
      <c r="Q175" s="11"/>
      <c r="R175" s="10"/>
      <c r="S175" s="10"/>
      <c r="T175" s="10"/>
      <c r="U175" s="10"/>
      <c r="V175" s="11"/>
      <c r="W175" s="11"/>
      <c r="X175" s="10"/>
      <c r="Y175" s="10"/>
      <c r="Z175" s="10"/>
      <c r="AA175" s="10"/>
      <c r="AB175" s="11"/>
      <c r="AC175" s="11"/>
    </row>
    <row r="176" customFormat="false" ht="15" hidden="false" customHeight="false" outlineLevel="0" collapsed="false">
      <c r="A176" s="10"/>
      <c r="B176" s="16"/>
      <c r="C176" s="16"/>
      <c r="D176" s="16"/>
      <c r="E176" s="12"/>
      <c r="F176" s="10"/>
      <c r="G176" s="10"/>
      <c r="H176" s="10"/>
      <c r="I176" s="10"/>
      <c r="J176" s="11"/>
      <c r="K176" s="11"/>
      <c r="L176" s="10"/>
      <c r="M176" s="10"/>
      <c r="N176" s="10"/>
      <c r="O176" s="10"/>
      <c r="P176" s="11"/>
      <c r="Q176" s="11"/>
      <c r="R176" s="10"/>
      <c r="S176" s="10"/>
      <c r="T176" s="10"/>
      <c r="U176" s="10"/>
      <c r="V176" s="11"/>
      <c r="W176" s="11"/>
      <c r="X176" s="10"/>
      <c r="Y176" s="10"/>
      <c r="Z176" s="10"/>
      <c r="AA176" s="10"/>
      <c r="AB176" s="11"/>
      <c r="AC176" s="11"/>
    </row>
    <row r="177" customFormat="false" ht="15" hidden="false" customHeight="false" outlineLevel="0" collapsed="false">
      <c r="A177" s="10" t="s">
        <v>11</v>
      </c>
      <c r="B177" s="10" t="n">
        <f aca="false">SUM(B171:B175)</f>
        <v>63</v>
      </c>
      <c r="C177" s="10" t="n">
        <f aca="false">SUM(C171:C175)</f>
        <v>647</v>
      </c>
      <c r="D177" s="14" t="n">
        <f aca="false">SUM(D171:D175)</f>
        <v>51275956</v>
      </c>
      <c r="E177" s="12" t="n">
        <f aca="false">D177/C177</f>
        <v>79251.8639876352</v>
      </c>
      <c r="F177" s="10"/>
      <c r="G177" s="10"/>
      <c r="H177" s="10"/>
      <c r="I177" s="10"/>
      <c r="J177" s="11"/>
      <c r="K177" s="11"/>
      <c r="L177" s="10"/>
      <c r="M177" s="10"/>
      <c r="N177" s="10"/>
      <c r="O177" s="10"/>
      <c r="P177" s="11"/>
      <c r="Q177" s="11"/>
      <c r="R177" s="10"/>
      <c r="S177" s="10"/>
      <c r="T177" s="10"/>
      <c r="U177" s="10"/>
      <c r="V177" s="11"/>
      <c r="W177" s="11"/>
      <c r="X177" s="10"/>
      <c r="Y177" s="10"/>
      <c r="Z177" s="10"/>
      <c r="AA177" s="10"/>
      <c r="AB177" s="11"/>
      <c r="AC177" s="11"/>
    </row>
    <row r="178" customFormat="false" ht="15" hidden="false" customHeight="false" outlineLevel="0" collapsed="false">
      <c r="A178" s="10"/>
      <c r="B178" s="10"/>
      <c r="C178" s="10"/>
      <c r="D178" s="14"/>
      <c r="E178" s="12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5" hidden="false" customHeight="false" outlineLevel="0" collapsed="false">
      <c r="A179" s="10"/>
      <c r="B179" s="10"/>
      <c r="C179" s="10"/>
      <c r="D179" s="14"/>
      <c r="E179" s="12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15" hidden="false" customHeight="false" outlineLevel="0" collapsed="false">
      <c r="A180" s="10"/>
      <c r="B180" s="10"/>
      <c r="C180" s="10"/>
      <c r="D180" s="14"/>
      <c r="E180" s="12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15" hidden="false" customHeight="false" outlineLevel="0" collapsed="false">
      <c r="A181" s="10" t="s">
        <v>48</v>
      </c>
      <c r="B181" s="10"/>
      <c r="C181" s="10"/>
      <c r="D181" s="10"/>
      <c r="E181" s="10"/>
      <c r="F181" s="10"/>
      <c r="G181" s="10"/>
      <c r="H181" s="10"/>
      <c r="I181" s="10"/>
      <c r="J181" s="11"/>
      <c r="K181" s="11"/>
      <c r="L181" s="10"/>
      <c r="M181" s="10"/>
      <c r="N181" s="10"/>
      <c r="O181" s="10"/>
      <c r="P181" s="11"/>
      <c r="Q181" s="11"/>
      <c r="R181" s="10"/>
      <c r="S181" s="10"/>
      <c r="T181" s="10"/>
      <c r="U181" s="10"/>
      <c r="V181" s="11"/>
      <c r="W181" s="11"/>
      <c r="X181" s="10"/>
      <c r="Y181" s="10"/>
      <c r="Z181" s="10"/>
      <c r="AA181" s="10"/>
      <c r="AB181" s="11"/>
      <c r="AC181" s="11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1"/>
      <c r="K182" s="11"/>
      <c r="L182" s="10"/>
      <c r="M182" s="10"/>
      <c r="N182" s="10"/>
      <c r="O182" s="10"/>
      <c r="P182" s="11"/>
      <c r="Q182" s="11"/>
      <c r="R182" s="10"/>
      <c r="S182" s="10"/>
      <c r="T182" s="10"/>
      <c r="U182" s="10"/>
      <c r="V182" s="11"/>
      <c r="W182" s="11"/>
      <c r="X182" s="10"/>
      <c r="Y182" s="10"/>
      <c r="Z182" s="10"/>
      <c r="AA182" s="10"/>
      <c r="AB182" s="11"/>
      <c r="AC182" s="11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1"/>
      <c r="K183" s="11"/>
      <c r="L183" s="10"/>
      <c r="M183" s="10"/>
      <c r="N183" s="10"/>
      <c r="O183" s="10"/>
      <c r="P183" s="11"/>
      <c r="Q183" s="11"/>
      <c r="R183" s="10"/>
      <c r="S183" s="10"/>
      <c r="T183" s="10"/>
      <c r="U183" s="10"/>
      <c r="V183" s="11"/>
      <c r="W183" s="11"/>
      <c r="X183" s="10"/>
      <c r="Y183" s="10"/>
      <c r="Z183" s="10"/>
      <c r="AA183" s="10"/>
      <c r="AB183" s="11"/>
      <c r="AC183" s="11"/>
    </row>
    <row r="184" customFormat="false" ht="15" hidden="false" customHeight="false" outlineLevel="0" collapsed="false">
      <c r="A184" s="10"/>
      <c r="B184" s="10"/>
      <c r="C184" s="10"/>
      <c r="D184" s="10"/>
      <c r="E184" s="10" t="s">
        <v>1</v>
      </c>
      <c r="F184" s="10"/>
      <c r="G184" s="10"/>
      <c r="H184" s="10"/>
      <c r="I184" s="10"/>
      <c r="J184" s="11"/>
      <c r="K184" s="11"/>
      <c r="L184" s="10"/>
      <c r="M184" s="10"/>
      <c r="N184" s="10"/>
      <c r="O184" s="10"/>
      <c r="P184" s="11"/>
      <c r="Q184" s="11"/>
      <c r="R184" s="10"/>
      <c r="S184" s="10"/>
      <c r="T184" s="10"/>
      <c r="U184" s="10"/>
      <c r="V184" s="11"/>
      <c r="W184" s="11"/>
      <c r="X184" s="10"/>
      <c r="Y184" s="10"/>
      <c r="Z184" s="10"/>
      <c r="AA184" s="10"/>
      <c r="AB184" s="11"/>
      <c r="AC184" s="11"/>
    </row>
    <row r="185" customFormat="false" ht="15" hidden="false" customHeight="false" outlineLevel="0" collapsed="false">
      <c r="A185" s="10" t="s">
        <v>2</v>
      </c>
      <c r="B185" s="10" t="s">
        <v>3</v>
      </c>
      <c r="C185" s="10" t="s">
        <v>4</v>
      </c>
      <c r="D185" s="10" t="s">
        <v>1</v>
      </c>
      <c r="E185" s="10" t="s">
        <v>5</v>
      </c>
      <c r="F185" s="10"/>
      <c r="G185" s="10"/>
      <c r="H185" s="10"/>
      <c r="I185" s="10"/>
      <c r="J185" s="11"/>
      <c r="K185" s="11"/>
      <c r="L185" s="10"/>
      <c r="M185" s="10"/>
      <c r="N185" s="10"/>
      <c r="O185" s="10"/>
      <c r="P185" s="11"/>
      <c r="Q185" s="11"/>
      <c r="R185" s="10"/>
      <c r="S185" s="10"/>
      <c r="T185" s="10"/>
      <c r="U185" s="10"/>
      <c r="V185" s="11"/>
      <c r="W185" s="11"/>
      <c r="X185" s="10"/>
      <c r="Y185" s="10"/>
      <c r="Z185" s="10"/>
      <c r="AA185" s="10"/>
      <c r="AB185" s="11"/>
      <c r="AC185" s="11"/>
    </row>
    <row r="186" customFormat="false" ht="15" hidden="false" customHeight="false" outlineLevel="0" collapsed="false">
      <c r="A186" s="10" t="s">
        <v>6</v>
      </c>
      <c r="B186" s="10" t="n">
        <v>11</v>
      </c>
      <c r="C186" s="10" t="n">
        <v>49</v>
      </c>
      <c r="D186" s="18" t="n">
        <v>4895453</v>
      </c>
      <c r="E186" s="12" t="n">
        <f aca="false">D186/C186</f>
        <v>99907.2040816327</v>
      </c>
      <c r="F186" s="10"/>
      <c r="G186" s="10"/>
      <c r="H186" s="10"/>
      <c r="I186" s="10"/>
      <c r="J186" s="11"/>
      <c r="K186" s="11"/>
      <c r="L186" s="10"/>
      <c r="M186" s="10"/>
      <c r="N186" s="10"/>
      <c r="O186" s="10"/>
      <c r="P186" s="11"/>
      <c r="Q186" s="11"/>
      <c r="R186" s="10"/>
      <c r="S186" s="10"/>
      <c r="T186" s="10"/>
      <c r="U186" s="10"/>
      <c r="V186" s="11"/>
      <c r="W186" s="11"/>
      <c r="X186" s="10"/>
      <c r="Y186" s="10"/>
      <c r="Z186" s="10"/>
      <c r="AA186" s="10"/>
      <c r="AB186" s="11"/>
      <c r="AC186" s="11"/>
    </row>
    <row r="187" customFormat="false" ht="15" hidden="false" customHeight="false" outlineLevel="0" collapsed="false">
      <c r="A187" s="10" t="s">
        <v>7</v>
      </c>
      <c r="B187" s="10" t="n">
        <v>28</v>
      </c>
      <c r="C187" s="10" t="n">
        <v>336</v>
      </c>
      <c r="D187" s="18" t="n">
        <v>31977025</v>
      </c>
      <c r="E187" s="12" t="n">
        <f aca="false">D187/C187</f>
        <v>95169.7172619048</v>
      </c>
      <c r="F187" s="10"/>
      <c r="G187" s="10"/>
      <c r="H187" s="10"/>
      <c r="I187" s="10"/>
      <c r="J187" s="11"/>
      <c r="K187" s="11"/>
      <c r="L187" s="10"/>
      <c r="M187" s="10"/>
      <c r="N187" s="10"/>
      <c r="O187" s="10"/>
      <c r="P187" s="11"/>
      <c r="Q187" s="11"/>
      <c r="R187" s="10"/>
      <c r="S187" s="10"/>
      <c r="T187" s="10"/>
      <c r="U187" s="10"/>
      <c r="V187" s="11"/>
      <c r="W187" s="11"/>
      <c r="X187" s="10"/>
      <c r="Y187" s="10"/>
      <c r="Z187" s="10"/>
      <c r="AA187" s="10"/>
      <c r="AB187" s="11"/>
      <c r="AC187" s="11"/>
    </row>
    <row r="188" customFormat="false" ht="15" hidden="false" customHeight="false" outlineLevel="0" collapsed="false">
      <c r="A188" s="10" t="s">
        <v>8</v>
      </c>
      <c r="B188" s="10" t="n">
        <v>5</v>
      </c>
      <c r="C188" s="10" t="n">
        <v>252</v>
      </c>
      <c r="D188" s="18" t="n">
        <v>23874984</v>
      </c>
      <c r="E188" s="12" t="n">
        <v>0</v>
      </c>
      <c r="F188" s="10"/>
      <c r="G188" s="10"/>
      <c r="H188" s="10"/>
      <c r="I188" s="10"/>
      <c r="J188" s="11"/>
      <c r="K188" s="11"/>
      <c r="L188" s="10"/>
      <c r="M188" s="10"/>
      <c r="N188" s="10"/>
      <c r="O188" s="10"/>
      <c r="P188" s="11"/>
      <c r="Q188" s="11"/>
      <c r="R188" s="10"/>
      <c r="S188" s="10"/>
      <c r="T188" s="10"/>
      <c r="U188" s="10"/>
      <c r="V188" s="11"/>
      <c r="W188" s="11"/>
      <c r="X188" s="10"/>
      <c r="Y188" s="10"/>
      <c r="Z188" s="10"/>
      <c r="AA188" s="10"/>
      <c r="AB188" s="11"/>
      <c r="AC188" s="11"/>
    </row>
    <row r="189" customFormat="false" ht="15" hidden="false" customHeight="false" outlineLevel="0" collapsed="false">
      <c r="A189" s="10" t="s">
        <v>9</v>
      </c>
      <c r="B189" s="10" t="n">
        <v>28</v>
      </c>
      <c r="C189" s="10" t="n">
        <v>100</v>
      </c>
      <c r="D189" s="18" t="n">
        <v>10698904</v>
      </c>
      <c r="E189" s="12" t="n">
        <f aca="false">D189/C189</f>
        <v>106989.04</v>
      </c>
      <c r="F189" s="10"/>
      <c r="G189" s="10"/>
      <c r="H189" s="10"/>
      <c r="I189" s="10"/>
      <c r="J189" s="11"/>
      <c r="K189" s="11"/>
      <c r="L189" s="10"/>
      <c r="M189" s="10"/>
      <c r="N189" s="10"/>
      <c r="O189" s="10"/>
      <c r="P189" s="11"/>
      <c r="Q189" s="11"/>
      <c r="R189" s="10"/>
      <c r="S189" s="10"/>
      <c r="T189" s="10"/>
      <c r="U189" s="10"/>
      <c r="V189" s="11"/>
      <c r="W189" s="11"/>
      <c r="X189" s="10"/>
      <c r="Y189" s="10"/>
      <c r="Z189" s="10"/>
      <c r="AA189" s="10"/>
      <c r="AB189" s="11"/>
      <c r="AC189" s="11"/>
    </row>
    <row r="190" customFormat="false" ht="15" hidden="false" customHeight="false" outlineLevel="0" collapsed="false">
      <c r="A190" s="10" t="s">
        <v>10</v>
      </c>
      <c r="B190" s="10" t="n">
        <v>11</v>
      </c>
      <c r="C190" s="10" t="n">
        <v>11</v>
      </c>
      <c r="D190" s="18" t="n">
        <v>2422576</v>
      </c>
      <c r="E190" s="12" t="n">
        <f aca="false">D190/C190</f>
        <v>220234.181818182</v>
      </c>
      <c r="F190" s="10"/>
      <c r="G190" s="10"/>
      <c r="H190" s="10"/>
      <c r="I190" s="10"/>
      <c r="J190" s="11"/>
      <c r="K190" s="11"/>
      <c r="L190" s="10"/>
      <c r="M190" s="10"/>
      <c r="N190" s="10"/>
      <c r="O190" s="10"/>
      <c r="P190" s="11"/>
      <c r="Q190" s="11"/>
      <c r="R190" s="10"/>
      <c r="S190" s="10"/>
      <c r="T190" s="10"/>
      <c r="U190" s="10"/>
      <c r="V190" s="11"/>
      <c r="W190" s="11"/>
      <c r="X190" s="10"/>
      <c r="Y190" s="10"/>
      <c r="Z190" s="10"/>
      <c r="AA190" s="10"/>
      <c r="AB190" s="11"/>
      <c r="AC190" s="11"/>
    </row>
    <row r="191" customFormat="false" ht="15" hidden="false" customHeight="false" outlineLevel="0" collapsed="false">
      <c r="A191" s="10"/>
      <c r="B191" s="16"/>
      <c r="C191" s="16"/>
      <c r="D191" s="16"/>
      <c r="E191" s="12"/>
      <c r="F191" s="10"/>
      <c r="G191" s="10"/>
      <c r="H191" s="10"/>
      <c r="I191" s="10"/>
      <c r="J191" s="11"/>
      <c r="K191" s="11"/>
      <c r="L191" s="10"/>
      <c r="M191" s="10"/>
      <c r="N191" s="10"/>
      <c r="O191" s="10"/>
      <c r="P191" s="11"/>
      <c r="Q191" s="11"/>
      <c r="R191" s="10"/>
      <c r="S191" s="10"/>
      <c r="T191" s="10"/>
      <c r="U191" s="10"/>
      <c r="V191" s="11"/>
      <c r="W191" s="11"/>
      <c r="X191" s="10"/>
      <c r="Y191" s="10"/>
      <c r="Z191" s="10"/>
      <c r="AA191" s="10"/>
      <c r="AB191" s="11"/>
      <c r="AC191" s="11"/>
    </row>
    <row r="192" customFormat="false" ht="15" hidden="false" customHeight="false" outlineLevel="0" collapsed="false">
      <c r="A192" s="10" t="s">
        <v>11</v>
      </c>
      <c r="B192" s="10" t="n">
        <f aca="false">SUM(B186:B190)</f>
        <v>83</v>
      </c>
      <c r="C192" s="10" t="n">
        <f aca="false">SUM(C186:C190)</f>
        <v>748</v>
      </c>
      <c r="D192" s="14" t="n">
        <f aca="false">SUM(D186:D190)</f>
        <v>73868942</v>
      </c>
      <c r="E192" s="12" t="n">
        <f aca="false">D192/C192</f>
        <v>98755.2700534759</v>
      </c>
      <c r="F192" s="10"/>
      <c r="G192" s="10"/>
      <c r="H192" s="10"/>
      <c r="I192" s="10"/>
      <c r="J192" s="11"/>
      <c r="K192" s="11"/>
      <c r="L192" s="10"/>
      <c r="M192" s="10"/>
      <c r="N192" s="10"/>
      <c r="O192" s="10"/>
      <c r="P192" s="11"/>
      <c r="Q192" s="11"/>
      <c r="R192" s="10"/>
      <c r="S192" s="10"/>
      <c r="T192" s="10"/>
      <c r="U192" s="10"/>
      <c r="V192" s="11"/>
      <c r="W192" s="11"/>
      <c r="X192" s="10"/>
      <c r="Y192" s="10"/>
      <c r="Z192" s="10"/>
      <c r="AA192" s="10"/>
      <c r="AB192" s="11"/>
      <c r="AC192" s="11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5" hidden="false" customHeight="false" outlineLevel="0" collapsed="false">
      <c r="A195" s="0" t="s">
        <v>12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 t="s">
        <v>49</v>
      </c>
      <c r="H385" s="10"/>
      <c r="I385" s="10"/>
      <c r="J385" s="11"/>
      <c r="K385" s="11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1"/>
      <c r="K386" s="11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1"/>
      <c r="K387" s="11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1"/>
      <c r="K388" s="11" t="s">
        <v>1</v>
      </c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 t="s">
        <v>2</v>
      </c>
      <c r="H389" s="10" t="s">
        <v>3</v>
      </c>
      <c r="I389" s="10" t="s">
        <v>4</v>
      </c>
      <c r="J389" s="11" t="s">
        <v>1</v>
      </c>
      <c r="K389" s="11" t="s">
        <v>5</v>
      </c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 t="s">
        <v>6</v>
      </c>
      <c r="H390" s="19" t="e">
        <f aca="false">(H406/B406)*B390</f>
        <v>#DIV/0!</v>
      </c>
      <c r="I390" s="19" t="e">
        <f aca="false">(I406/C406)*C390</f>
        <v>#DIV/0!</v>
      </c>
      <c r="J390" s="20" t="e">
        <f aca="false">(J406/D406)*D390</f>
        <v>#DIV/0!</v>
      </c>
      <c r="K390" s="20" t="e">
        <f aca="false">J390/I390</f>
        <v>#DIV/0!</v>
      </c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 t="s">
        <v>7</v>
      </c>
      <c r="H391" s="19" t="e">
        <f aca="false">(H407/B407)*B391</f>
        <v>#DIV/0!</v>
      </c>
      <c r="I391" s="19" t="e">
        <f aca="false">(I407/C407)*C391</f>
        <v>#DIV/0!</v>
      </c>
      <c r="J391" s="20" t="e">
        <f aca="false">(J407/D407)*D391</f>
        <v>#DIV/0!</v>
      </c>
      <c r="K391" s="20" t="e">
        <f aca="false">J391/I391</f>
        <v>#DIV/0!</v>
      </c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 t="s">
        <v>8</v>
      </c>
      <c r="H392" s="19" t="e">
        <f aca="false">(H408/B408)*B392</f>
        <v>#DIV/0!</v>
      </c>
      <c r="I392" s="19" t="e">
        <f aca="false">(I408/C408)*C392</f>
        <v>#DIV/0!</v>
      </c>
      <c r="J392" s="20" t="e">
        <f aca="false">(J408/D408)*D392</f>
        <v>#DIV/0!</v>
      </c>
      <c r="K392" s="20" t="e">
        <f aca="false">J392/I392</f>
        <v>#DIV/0!</v>
      </c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 t="s">
        <v>9</v>
      </c>
      <c r="H393" s="19" t="e">
        <f aca="false">(H409/B409)*B393</f>
        <v>#DIV/0!</v>
      </c>
      <c r="I393" s="19" t="e">
        <f aca="false">(I409/C409)*C393</f>
        <v>#DIV/0!</v>
      </c>
      <c r="J393" s="20" t="e">
        <f aca="false">(J409/D409)*D393</f>
        <v>#DIV/0!</v>
      </c>
      <c r="K393" s="20" t="e">
        <f aca="false">J393/I393</f>
        <v>#DIV/0!</v>
      </c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 t="s">
        <v>10</v>
      </c>
      <c r="H394" s="19" t="e">
        <f aca="false">(H410/B410)*B394</f>
        <v>#DIV/0!</v>
      </c>
      <c r="I394" s="19" t="e">
        <f aca="false">(I410/C410)*C394</f>
        <v>#DIV/0!</v>
      </c>
      <c r="J394" s="20" t="e">
        <f aca="false">(J410/D410)*D394</f>
        <v>#DIV/0!</v>
      </c>
      <c r="K394" s="20" t="e">
        <f aca="false">J394/I394</f>
        <v>#DIV/0!</v>
      </c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20"/>
      <c r="K395" s="2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 t="s">
        <v>11</v>
      </c>
      <c r="H396" s="21" t="e">
        <f aca="false">SUM(H390:H394)</f>
        <v>#DIV/0!</v>
      </c>
      <c r="I396" s="21" t="e">
        <f aca="false">SUM(I390:I394)</f>
        <v>#DIV/0!</v>
      </c>
      <c r="J396" s="22" t="e">
        <f aca="false">SUM(J390:J394)</f>
        <v>#DIV/0!</v>
      </c>
      <c r="K396" s="23" t="e">
        <f aca="false">J396/I396</f>
        <v>#DIV/0!</v>
      </c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 t="s">
        <v>50</v>
      </c>
      <c r="H401" s="10"/>
      <c r="I401" s="10"/>
      <c r="J401" s="11"/>
      <c r="K401" s="11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1"/>
      <c r="K402" s="11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1"/>
      <c r="K403" s="11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1"/>
      <c r="K404" s="11" t="s">
        <v>1</v>
      </c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 t="s">
        <v>2</v>
      </c>
      <c r="H405" s="10" t="s">
        <v>3</v>
      </c>
      <c r="I405" s="10" t="s">
        <v>4</v>
      </c>
      <c r="J405" s="11" t="s">
        <v>1</v>
      </c>
      <c r="K405" s="11" t="s">
        <v>5</v>
      </c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 t="s">
        <v>6</v>
      </c>
      <c r="H406" s="10" t="n">
        <f aca="false">'2010 TOT'!B201</f>
        <v>0</v>
      </c>
      <c r="I406" s="10" t="n">
        <f aca="false">'2010 TOT'!C201</f>
        <v>0</v>
      </c>
      <c r="J406" s="11" t="n">
        <f aca="false">'2010 TOT'!D201</f>
        <v>0</v>
      </c>
      <c r="K406" s="11" t="n">
        <f aca="false">'2010 TOT'!E201</f>
        <v>0</v>
      </c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 t="s">
        <v>7</v>
      </c>
      <c r="H407" s="10" t="n">
        <f aca="false">'2010 TOT'!B202</f>
        <v>0</v>
      </c>
      <c r="I407" s="10" t="n">
        <f aca="false">'2010 TOT'!C202</f>
        <v>0</v>
      </c>
      <c r="J407" s="11" t="n">
        <f aca="false">'2010 TOT'!D202</f>
        <v>0</v>
      </c>
      <c r="K407" s="11" t="n">
        <f aca="false">'2010 TOT'!E202</f>
        <v>0</v>
      </c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 t="s">
        <v>8</v>
      </c>
      <c r="H408" s="10" t="n">
        <f aca="false">'2010 TOT'!B203</f>
        <v>0</v>
      </c>
      <c r="I408" s="10" t="n">
        <f aca="false">'2010 TOT'!C203</f>
        <v>0</v>
      </c>
      <c r="J408" s="11" t="n">
        <f aca="false">'2010 TOT'!D203</f>
        <v>0</v>
      </c>
      <c r="K408" s="11" t="n">
        <f aca="false">'2010 TOT'!E203</f>
        <v>0</v>
      </c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 t="s">
        <v>9</v>
      </c>
      <c r="H409" s="10" t="n">
        <f aca="false">'2010 TOT'!B204</f>
        <v>0</v>
      </c>
      <c r="I409" s="10" t="n">
        <f aca="false">'2010 TOT'!C204</f>
        <v>0</v>
      </c>
      <c r="J409" s="11" t="n">
        <f aca="false">'2010 TOT'!D204</f>
        <v>0</v>
      </c>
      <c r="K409" s="11" t="n">
        <f aca="false">'2010 TOT'!E204</f>
        <v>0</v>
      </c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 t="s">
        <v>10</v>
      </c>
      <c r="H410" s="10" t="n">
        <f aca="false">'2010 TOT'!B205</f>
        <v>0</v>
      </c>
      <c r="I410" s="10" t="n">
        <f aca="false">'2010 TOT'!C205</f>
        <v>0</v>
      </c>
      <c r="J410" s="11" t="n">
        <f aca="false">'2010 TOT'!D205</f>
        <v>0</v>
      </c>
      <c r="K410" s="11" t="n">
        <f aca="false">'2010 TOT'!E205</f>
        <v>0</v>
      </c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1"/>
      <c r="K411" s="11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 t="s">
        <v>11</v>
      </c>
      <c r="H412" s="10" t="n">
        <f aca="false">'2010 TOT'!B207</f>
        <v>0</v>
      </c>
      <c r="I412" s="10" t="n">
        <f aca="false">'2010 TOT'!C207</f>
        <v>0</v>
      </c>
      <c r="J412" s="11" t="n">
        <f aca="false">'2010 TOT'!D207</f>
        <v>0</v>
      </c>
      <c r="K412" s="11" t="n">
        <f aca="false">'2010 TOT'!E207</f>
        <v>0</v>
      </c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5:49:33Z</dcterms:created>
  <dc:creator>R.Armstrong</dc:creator>
  <dc:description/>
  <dc:language>en-US</dc:language>
  <cp:lastModifiedBy>Peter Furst</cp:lastModifiedBy>
  <dcterms:modified xsi:type="dcterms:W3CDTF">2014-02-18T22:05:29Z</dcterms:modified>
  <cp:revision>0</cp:revision>
  <dc:subject/>
  <dc:title/>
</cp:coreProperties>
</file>