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hart Value by Type x Year" sheetId="1" state="visible" r:id="rId2"/>
    <sheet name="By Year" sheetId="2" state="visible" r:id="rId3"/>
    <sheet name="Chart GSF x Qtr" sheetId="3" state="visible" r:id="rId4"/>
    <sheet name="By Quarter" sheetId="4" state="visible" r:id="rId5"/>
    <sheet name="Chart A&amp;R" sheetId="5" state="visible" r:id="rId6"/>
    <sheet name="alter &amp; renov" sheetId="6" state="visible" r:id="rId7"/>
    <sheet name="2010 Biggest Projects"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9">
  <si>
    <t xml:space="preserve">CONSTRUCTION STARTS BY YEAR</t>
  </si>
  <si>
    <t xml:space="preserve">PERCENT CHANGE IN CONSTRUCTION STARTS</t>
  </si>
  <si>
    <t xml:space="preserve">Structure Type</t>
  </si>
  <si>
    <t xml:space="preserve">Value ($000)</t>
  </si>
  <si>
    <t xml:space="preserve">Square Feet (000)</t>
  </si>
  <si>
    <t xml:space="preserve">Change in Value</t>
  </si>
  <si>
    <t xml:space="preserve">Change in Square Feet</t>
  </si>
  <si>
    <t xml:space="preserve">2008-09</t>
  </si>
  <si>
    <t xml:space="preserve">2009-10</t>
  </si>
  <si>
    <t xml:space="preserve">2008-10</t>
  </si>
  <si>
    <t xml:space="preserve">RESIDENTIAL:</t>
  </si>
  <si>
    <t xml:space="preserve">Single Family</t>
  </si>
  <si>
    <t xml:space="preserve">Multifamily</t>
  </si>
  <si>
    <t xml:space="preserve">PUBLIC WORKS</t>
  </si>
  <si>
    <t xml:space="preserve">n/a</t>
  </si>
  <si>
    <t xml:space="preserve">NON-RESIDENTIAL:</t>
  </si>
  <si>
    <t xml:space="preserve">Electric Utilities</t>
  </si>
  <si>
    <t xml:space="preserve">Commercial Buildings</t>
  </si>
  <si>
    <t xml:space="preserve">   Other Commercial</t>
  </si>
  <si>
    <t xml:space="preserve">Institutional</t>
  </si>
  <si>
    <t xml:space="preserve">   Other Institutional</t>
  </si>
  <si>
    <t xml:space="preserve">Manufacturing </t>
  </si>
  <si>
    <t xml:space="preserve">TOTAL:</t>
  </si>
  <si>
    <t xml:space="preserve">Source:  McGraw-Hill Construction Dodge</t>
  </si>
  <si>
    <t xml:space="preserve">Note:  Multifamily includes 2-family houses.  Public Works includes Streets and Highways, Bridges, Dams/Reservoirs/River Development, Sewerage and Waste Disposal Systems, Water Supply Systems, and Other Nonbuilding.</t>
  </si>
  <si>
    <r>
      <rPr>
        <b val="true"/>
        <sz val="10"/>
        <rFont val="MS Sans Serif"/>
        <family val="2"/>
      </rPr>
      <t xml:space="preserve">   </t>
    </r>
    <r>
      <rPr>
        <i val="true"/>
        <sz val="10"/>
        <rFont val="MS Sans Serif"/>
        <family val="2"/>
      </rPr>
      <t xml:space="preserve">Electric Utilities includes Power Plants/Gas/Communications.  Commercial Buildings includes Stores and Restaurants, Office and Bank Buildings, Hotels and Motels, and Other Commercial.  Other Commercial includes Parking Garages and Automotive Services, and Warehouses (excluding manufacturer owned).</t>
    </r>
  </si>
  <si>
    <r>
      <rPr>
        <b val="true"/>
        <sz val="10"/>
        <rFont val="MS Sans Serif"/>
        <family val="2"/>
      </rPr>
      <t xml:space="preserve">   </t>
    </r>
    <r>
      <rPr>
        <i val="true"/>
        <sz val="10"/>
        <rFont val="MS Sans Serif"/>
        <family val="2"/>
      </rPr>
      <t xml:space="preserve">Institutional includes Schools, Libraries, and Labs (nonmfg), Hospitals and Other Health Treatment, and Other Institutional.  Other Institutional includes Dormitories, Government Service Buildings, Religious Buildings, Amusement, Social and Recreational Buildings, and Miscellaneous Non-Residential Buildings.</t>
    </r>
  </si>
  <si>
    <t xml:space="preserve">   Manufacturing includes Manufacturing Plants, Warehouses and Labs.</t>
  </si>
  <si>
    <t xml:space="preserve">Source:  McGraw-Hill Corporation, FW Dodge Construction Starts</t>
  </si>
  <si>
    <t xml:space="preserve">VALUE OF CONSTRUCTION STARTS IN $000 BY QUARTER</t>
  </si>
  <si>
    <t xml:space="preserve">QI</t>
  </si>
  <si>
    <t xml:space="preserve">QII</t>
  </si>
  <si>
    <t xml:space="preserve">QIII</t>
  </si>
  <si>
    <t xml:space="preserve">QIV</t>
  </si>
  <si>
    <t xml:space="preserve">SQUARE FEET in 000s OF CONSTRUCTION STARTS BY QUARTER</t>
  </si>
  <si>
    <t xml:space="preserve">Note:  Multifamily includes 2-family houses. </t>
  </si>
  <si>
    <r>
      <rPr>
        <b val="true"/>
        <sz val="10"/>
        <rFont val="MS Sans Serif"/>
        <family val="2"/>
      </rPr>
      <t xml:space="preserve">  </t>
    </r>
    <r>
      <rPr>
        <i val="true"/>
        <sz val="10"/>
        <rFont val="MS Sans Serif"/>
        <family val="2"/>
      </rPr>
      <t xml:space="preserve">Commercial Buildings includes Stores and Restaurants, Office and Bank Buildings, Hotels and Motels, and Other Commercial.  Other Commercial includes Parking Garages and Automotive Services, and Warehouses (excluding manufacturer owned).</t>
    </r>
  </si>
  <si>
    <t xml:space="preserve">VALUE OF CONSTRUCTION STARTS BY YEAR </t>
  </si>
  <si>
    <t xml:space="preserve">TOTAL SPENDING ($000)</t>
  </si>
  <si>
    <t xml:space="preserve">NEW CONSTRUCTION ($000)</t>
  </si>
  <si>
    <t xml:space="preserve">ALTERATIONS/RENOVATIONS ($000)</t>
  </si>
  <si>
    <t xml:space="preserve">2008:5-12</t>
  </si>
  <si>
    <t xml:space="preserve">2009:1-12</t>
  </si>
  <si>
    <t xml:space="preserve">2010:1-12</t>
  </si>
  <si>
    <t xml:space="preserve">Apartments</t>
  </si>
  <si>
    <t xml:space="preserve">% OF CONSTRUCTION STARTS VALUE BY YEAR </t>
  </si>
  <si>
    <t xml:space="preserve">% TOTAL SPENDING </t>
  </si>
  <si>
    <t xml:space="preserve">% NEW CONSTRUCTION </t>
  </si>
  <si>
    <t xml:space="preserve">% ALTERATIONS/RENOVATIONS</t>
  </si>
  <si>
    <t xml:space="preserve">Note:  </t>
  </si>
  <si>
    <r>
      <rPr>
        <b val="true"/>
        <sz val="11"/>
        <color rgb="FF000000"/>
        <rFont val="Calibri"/>
        <family val="2"/>
      </rPr>
      <t xml:space="preserve">2010 BIGGEST PROJECTS</t>
    </r>
    <r>
      <rPr>
        <b val="true"/>
        <i val="true"/>
        <sz val="11"/>
        <color rgb="FF000000"/>
        <rFont val="Calibri"/>
        <family val="2"/>
      </rPr>
      <t xml:space="preserve"> ( all over $100,000 value)</t>
    </r>
  </si>
  <si>
    <t xml:space="preserve">#</t>
  </si>
  <si>
    <t xml:space="preserve">Project</t>
  </si>
  <si>
    <t xml:space="preserve">Value $000)</t>
  </si>
  <si>
    <t xml:space="preserve">Sq Ft (000s)</t>
  </si>
  <si>
    <t xml:space="preserve">Start Date</t>
  </si>
  <si>
    <t xml:space="preserve">Project Type</t>
  </si>
  <si>
    <t xml:space="preserve">Ownership</t>
  </si>
  <si>
    <t xml:space="preserve">Borough</t>
  </si>
  <si>
    <t xml:space="preserve">Subway and PATH Train Regional Transportation HUB</t>
  </si>
  <si>
    <t xml:space="preserve">2010:01</t>
  </si>
  <si>
    <t xml:space="preserve">Misc  Nonresidential Buildings</t>
  </si>
  <si>
    <t xml:space="preserve">Private</t>
  </si>
  <si>
    <t xml:space="preserve">Manhattan</t>
  </si>
  <si>
    <t xml:space="preserve">WTC tower 3 - Stores &amp; Offices</t>
  </si>
  <si>
    <t xml:space="preserve">2010:07</t>
  </si>
  <si>
    <t xml:space="preserve">Office &amp; Bank Buildings</t>
  </si>
  <si>
    <t xml:space="preserve">Madison Square Gardens Redevelopment</t>
  </si>
  <si>
    <t xml:space="preserve">2010:06</t>
  </si>
  <si>
    <t xml:space="preserve">Amusement, Social &amp; Recreational Bldgs</t>
  </si>
  <si>
    <t xml:space="preserve">City</t>
  </si>
  <si>
    <t xml:space="preserve">Barclays Arena NBA Nets Basketball Arena</t>
  </si>
  <si>
    <t xml:space="preserve">2010:03</t>
  </si>
  <si>
    <t xml:space="preserve">Brooklyn</t>
  </si>
  <si>
    <t xml:space="preserve">Weill Cornell Biomedical Research Building</t>
  </si>
  <si>
    <t xml:space="preserve">2010:02</t>
  </si>
  <si>
    <t xml:space="preserve">Schools, Libraries, and Labs (nonmfg)</t>
  </si>
  <si>
    <t xml:space="preserve">Brooklyn Bridge Approaches Spans &amp; ramps Reconstruction</t>
  </si>
  <si>
    <t xml:space="preserve">Bridges</t>
  </si>
  <si>
    <t xml:space="preserve">New Police Academy</t>
  </si>
  <si>
    <t xml:space="preserve">2010:11</t>
  </si>
  <si>
    <t xml:space="preserve">Queens</t>
  </si>
  <si>
    <t xml:space="preserve">72nd Street Subway Station Cavern &amp; Tunnels</t>
  </si>
  <si>
    <t xml:space="preserve">2010:12</t>
  </si>
  <si>
    <t xml:space="preserve">Other Nonbuilding</t>
  </si>
  <si>
    <t xml:space="preserve">Jacob Javits Convention Ctr Renovation</t>
  </si>
  <si>
    <t xml:space="preserve">2010:09</t>
  </si>
  <si>
    <t xml:space="preserve">UN Conference Building Renovation</t>
  </si>
  <si>
    <t xml:space="preserve">2010:05</t>
  </si>
  <si>
    <t xml:space="preserve">PS 59 &amp; High School for Arts with Whole Foods Market</t>
  </si>
  <si>
    <t xml:space="preserve">NY/DOT: Bridge Rehabilitation</t>
  </si>
  <si>
    <t xml:space="preserve">State</t>
  </si>
  <si>
    <t xml:space="preserve">Flushing Line Communication Base Train Control System</t>
  </si>
  <si>
    <t xml:space="preserve">2010:10</t>
  </si>
  <si>
    <t xml:space="preserve">Hamilton Avenue Marine Transfer Station</t>
  </si>
  <si>
    <t xml:space="preserve">Sewerage &amp; Waste Disposal Systems</t>
  </si>
  <si>
    <t xml:space="preserve">Park Hyatt Hotel</t>
  </si>
  <si>
    <t xml:space="preserve">Manhattan Bridge Cables &amp; suspenders Rehabilitations</t>
  </si>
  <si>
    <t xml:space="preserve">Gowanus Facilities Upgrades</t>
  </si>
  <si>
    <t xml:space="preserve">Zucker Hilside Inpatient Psychiatric Facility</t>
  </si>
  <si>
    <t xml:space="preserve">Hospitals &amp; Other Health Treatment</t>
  </si>
  <si>
    <t xml:space="preserve">CSM Residential Tower</t>
  </si>
  <si>
    <t xml:space="preserve">Signal System Modernization</t>
  </si>
  <si>
    <t xml:space="preserve">WTC - Tower 2 - Retail &amp; Offices</t>
  </si>
  <si>
    <t xml:space="preserve">Green Way/Via Verde Mixed Use Development</t>
  </si>
  <si>
    <t xml:space="preserve">Bronx</t>
  </si>
  <si>
    <t xml:space="preserve">Whitman &amp; Ingersoll Houses Apartments Renovation</t>
  </si>
  <si>
    <t xml:space="preserve">Sheraton New York Hotel &amp;Towers Renovation</t>
  </si>
  <si>
    <t xml:space="preserve">Hotels &amp; Motels</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h]:mm:ss"/>
    <numFmt numFmtId="170"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8"/>
      <color rgb="FF000000"/>
      <name val="Calibri"/>
      <family val="2"/>
    </font>
    <font>
      <sz val="10"/>
      <color rgb="FF000000"/>
      <name val="Calibri"/>
      <family val="2"/>
    </font>
    <font>
      <b val="true"/>
      <sz val="10"/>
      <color rgb="FF000000"/>
      <name val="Calibri"/>
      <family val="2"/>
    </font>
    <font>
      <b val="true"/>
      <i val="true"/>
      <sz val="11"/>
      <color rgb="FF000000"/>
      <name val="Calibri"/>
      <family val="2"/>
    </font>
    <font>
      <b val="true"/>
      <sz val="11"/>
      <color rgb="FF000000"/>
      <name val="Calibri"/>
      <family val="2"/>
    </font>
    <font>
      <b val="true"/>
      <sz val="10"/>
      <name val="MS Sans Serif"/>
      <family val="2"/>
    </font>
    <font>
      <b val="true"/>
      <sz val="10"/>
      <name val="Arial"/>
      <family val="0"/>
    </font>
    <font>
      <i val="true"/>
      <sz val="10"/>
      <name val="MS Sans Serif"/>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style="thick"/>
      <bottom/>
      <diagonal/>
    </border>
    <border diagonalUp="false" diagonalDown="false">
      <left style="thin"/>
      <right style="thick"/>
      <top style="thick"/>
      <bottom style="thick"/>
      <diagonal/>
    </border>
    <border diagonalUp="false" diagonalDown="false">
      <left style="thick"/>
      <right/>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n"/>
      <right/>
      <top/>
      <bottom style="thick"/>
      <diagonal/>
    </border>
    <border diagonalUp="false" diagonalDown="false">
      <left style="thin"/>
      <right style="thick"/>
      <top/>
      <bottom style="thick"/>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1" xfId="22"/>
    <cellStyle name="Normal 2 12" xfId="23"/>
    <cellStyle name="Normal 2 13" xfId="24"/>
    <cellStyle name="Normal 2 14" xfId="25"/>
    <cellStyle name="Normal 2 15" xfId="26"/>
    <cellStyle name="Normal 2 16" xfId="27"/>
    <cellStyle name="Normal 2 17" xfId="28"/>
    <cellStyle name="Normal 2 18" xfId="29"/>
    <cellStyle name="Normal 2 19" xfId="30"/>
    <cellStyle name="Normal 2 2" xfId="31"/>
    <cellStyle name="Normal 2 20" xfId="32"/>
    <cellStyle name="Normal 2 21" xfId="33"/>
    <cellStyle name="Normal 2 22" xfId="34"/>
    <cellStyle name="Normal 2 23" xfId="35"/>
    <cellStyle name="Normal 2 24" xfId="36"/>
    <cellStyle name="Normal 2 25" xfId="37"/>
    <cellStyle name="Normal 2 26" xfId="38"/>
    <cellStyle name="Normal 2 27" xfId="39"/>
    <cellStyle name="Normal 2 3" xfId="40"/>
    <cellStyle name="Normal 2 4" xfId="41"/>
    <cellStyle name="Normal 2 5" xfId="42"/>
    <cellStyle name="Normal 2 6" xfId="43"/>
    <cellStyle name="Normal 2 7" xfId="44"/>
    <cellStyle name="Normal 2 8" xfId="45"/>
    <cellStyle name="Normal 2 9" xfId="46"/>
    <cellStyle name="Normal 3" xfId="47"/>
    <cellStyle name="Normal 3 10" xfId="48"/>
    <cellStyle name="Normal 3 11" xfId="49"/>
    <cellStyle name="Normal 3 12" xfId="50"/>
    <cellStyle name="Normal 3 13" xfId="51"/>
    <cellStyle name="Normal 3 14" xfId="52"/>
    <cellStyle name="Normal 3 15" xfId="53"/>
    <cellStyle name="Normal 3 16" xfId="54"/>
    <cellStyle name="Normal 3 17" xfId="55"/>
    <cellStyle name="Normal 3 18" xfId="56"/>
    <cellStyle name="Normal 3 19" xfId="57"/>
    <cellStyle name="Normal 3 2" xfId="58"/>
    <cellStyle name="Normal 3 20" xfId="59"/>
    <cellStyle name="Normal 3 21" xfId="60"/>
    <cellStyle name="Normal 3 22" xfId="61"/>
    <cellStyle name="Normal 3 23" xfId="62"/>
    <cellStyle name="Normal 3 24" xfId="63"/>
    <cellStyle name="Normal 3 25" xfId="64"/>
    <cellStyle name="Normal 3 26" xfId="65"/>
    <cellStyle name="Normal 3 27" xfId="66"/>
    <cellStyle name="Normal 3 3" xfId="67"/>
    <cellStyle name="Normal 3 4" xfId="68"/>
    <cellStyle name="Normal 3 5" xfId="69"/>
    <cellStyle name="Normal 3 6" xfId="70"/>
    <cellStyle name="Normal 3 7" xfId="71"/>
    <cellStyle name="Normal 3 8" xfId="72"/>
    <cellStyle name="Normal 3 9" xfId="73"/>
    <cellStyle name="Normal 4" xfId="74"/>
    <cellStyle name="Normal 4 10" xfId="75"/>
    <cellStyle name="Normal 4 11" xfId="76"/>
    <cellStyle name="Normal 4 12" xfId="77"/>
    <cellStyle name="Normal 4 13" xfId="78"/>
    <cellStyle name="Normal 4 14" xfId="79"/>
    <cellStyle name="Normal 4 15" xfId="80"/>
    <cellStyle name="Normal 4 16" xfId="81"/>
    <cellStyle name="Normal 4 17" xfId="82"/>
    <cellStyle name="Normal 4 18" xfId="83"/>
    <cellStyle name="Normal 4 19" xfId="84"/>
    <cellStyle name="Normal 4 2" xfId="85"/>
    <cellStyle name="Normal 4 20" xfId="86"/>
    <cellStyle name="Normal 4 21" xfId="87"/>
    <cellStyle name="Normal 4 22" xfId="88"/>
    <cellStyle name="Normal 4 23" xfId="89"/>
    <cellStyle name="Normal 4 24" xfId="90"/>
    <cellStyle name="Normal 4 25" xfId="91"/>
    <cellStyle name="Normal 4 26" xfId="92"/>
    <cellStyle name="Normal 4 27" xfId="93"/>
    <cellStyle name="Normal 4 3" xfId="94"/>
    <cellStyle name="Normal 4 4" xfId="95"/>
    <cellStyle name="Normal 4 5" xfId="96"/>
    <cellStyle name="Normal 4 6" xfId="97"/>
    <cellStyle name="Normal 4 7" xfId="98"/>
    <cellStyle name="Normal 4 8" xfId="99"/>
    <cellStyle name="Normal 4 9" xfId="100"/>
    <cellStyle name="Normal 5" xfId="101"/>
    <cellStyle name="Normal 5 10" xfId="102"/>
    <cellStyle name="Normal 5 11" xfId="103"/>
    <cellStyle name="Normal 5 12" xfId="104"/>
    <cellStyle name="Normal 5 13" xfId="105"/>
    <cellStyle name="Normal 5 14" xfId="106"/>
    <cellStyle name="Normal 5 15" xfId="107"/>
    <cellStyle name="Normal 5 16" xfId="108"/>
    <cellStyle name="Normal 5 17" xfId="109"/>
    <cellStyle name="Normal 5 18" xfId="110"/>
    <cellStyle name="Normal 5 19" xfId="111"/>
    <cellStyle name="Normal 5 2" xfId="112"/>
    <cellStyle name="Normal 5 20" xfId="113"/>
    <cellStyle name="Normal 5 21" xfId="114"/>
    <cellStyle name="Normal 5 22" xfId="115"/>
    <cellStyle name="Normal 5 23" xfId="116"/>
    <cellStyle name="Normal 5 24" xfId="117"/>
    <cellStyle name="Normal 5 25" xfId="118"/>
    <cellStyle name="Normal 5 26" xfId="119"/>
    <cellStyle name="Normal 5 27" xfId="120"/>
    <cellStyle name="Normal 5 3" xfId="121"/>
    <cellStyle name="Normal 5 4" xfId="122"/>
    <cellStyle name="Normal 5 5" xfId="123"/>
    <cellStyle name="Normal 5 6" xfId="124"/>
    <cellStyle name="Normal 5 7" xfId="125"/>
    <cellStyle name="Normal 5 8" xfId="126"/>
    <cellStyle name="Normal 5 9" xfId="127"/>
    <cellStyle name="Normal 6" xfId="1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ue of Construction Spending on New Starts, 2008-2010</a:t>
            </a:r>
          </a:p>
        </c:rich>
      </c:tx>
      <c:layout>
        <c:manualLayout>
          <c:xMode val="edge"/>
          <c:yMode val="edge"/>
          <c:x val="0.184445884640311"/>
          <c:y val="0.028101701395526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1888096781162"/>
          <c:y val="0.0981966481870898"/>
          <c:w val="0.697386044502052"/>
          <c:h val="0.796023704836551"/>
        </c:manualLayout>
      </c:layout>
      <c:bar3DChart>
        <c:barDir val="col"/>
        <c:grouping val="clustered"/>
        <c:varyColors val="0"/>
        <c:ser>
          <c:idx val="0"/>
          <c:order val="0"/>
          <c:tx>
            <c:strRef>
              <c:f>'By Year'!$A$7</c:f>
              <c:strCache>
                <c:ptCount val="1"/>
                <c:pt idx="0">
                  <c:v>RESIDENTI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Year'!$C$6:$E$6</c:f>
              <c:strCache>
                <c:ptCount val="3"/>
                <c:pt idx="0">
                  <c:v>2008</c:v>
                </c:pt>
                <c:pt idx="1">
                  <c:v>2009</c:v>
                </c:pt>
                <c:pt idx="2">
                  <c:v>2010</c:v>
                </c:pt>
              </c:strCache>
            </c:strRef>
          </c:cat>
          <c:val>
            <c:numRef>
              <c:f>'By Year'!$C$7:$E$7</c:f>
              <c:numCache>
                <c:formatCode>General</c:formatCode>
                <c:ptCount val="3"/>
                <c:pt idx="0">
                  <c:v>6034642</c:v>
                </c:pt>
                <c:pt idx="1">
                  <c:v>2581342</c:v>
                </c:pt>
                <c:pt idx="2">
                  <c:v>2208734</c:v>
                </c:pt>
              </c:numCache>
            </c:numRef>
          </c:val>
        </c:ser>
        <c:ser>
          <c:idx val="1"/>
          <c:order val="1"/>
          <c:tx>
            <c:strRef>
              <c:f>'By Year'!$A$10</c:f>
              <c:strCache>
                <c:ptCount val="1"/>
                <c:pt idx="0">
                  <c:v>PUBLIC WORK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Year'!$C$6:$E$6</c:f>
              <c:strCache>
                <c:ptCount val="3"/>
                <c:pt idx="0">
                  <c:v>2008</c:v>
                </c:pt>
                <c:pt idx="1">
                  <c:v>2009</c:v>
                </c:pt>
                <c:pt idx="2">
                  <c:v>2010</c:v>
                </c:pt>
              </c:strCache>
            </c:strRef>
          </c:cat>
          <c:val>
            <c:numRef>
              <c:f>'By Year'!$C$10:$E$10</c:f>
              <c:numCache>
                <c:formatCode>General</c:formatCode>
                <c:ptCount val="3"/>
                <c:pt idx="0">
                  <c:v>5635864</c:v>
                </c:pt>
                <c:pt idx="1">
                  <c:v>4634575</c:v>
                </c:pt>
                <c:pt idx="2">
                  <c:v>4227030</c:v>
                </c:pt>
              </c:numCache>
            </c:numRef>
          </c:val>
        </c:ser>
        <c:ser>
          <c:idx val="2"/>
          <c:order val="2"/>
          <c:tx>
            <c:strRef>
              <c:f>'By Year'!$A$11</c:f>
              <c:strCache>
                <c:ptCount val="1"/>
                <c:pt idx="0">
                  <c:v>NON-RESIDENTI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Year'!$C$6:$E$6</c:f>
              <c:strCache>
                <c:ptCount val="3"/>
                <c:pt idx="0">
                  <c:v>2008</c:v>
                </c:pt>
                <c:pt idx="1">
                  <c:v>2009</c:v>
                </c:pt>
                <c:pt idx="2">
                  <c:v>2010</c:v>
                </c:pt>
              </c:strCache>
            </c:strRef>
          </c:cat>
          <c:val>
            <c:numRef>
              <c:f>'By Year'!$C$11:$E$11</c:f>
              <c:numCache>
                <c:formatCode>General</c:formatCode>
                <c:ptCount val="3"/>
                <c:pt idx="0">
                  <c:v>8882787</c:v>
                </c:pt>
                <c:pt idx="1">
                  <c:v>9717192</c:v>
                </c:pt>
                <c:pt idx="2">
                  <c:v>13015207</c:v>
                </c:pt>
              </c:numCache>
            </c:numRef>
          </c:val>
        </c:ser>
        <c:gapWidth val="150"/>
        <c:shape val="box"/>
        <c:axId val="21649846"/>
        <c:axId val="29463619"/>
        <c:axId val="0"/>
      </c:bar3DChart>
      <c:catAx>
        <c:axId val="21649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ote: Non-Residential includes Power Plants, Gas &amp; Communications Systems</a:t>
                </a:r>
              </a:p>
            </c:rich>
          </c:tx>
          <c:layout>
            <c:manualLayout>
              <c:xMode val="edge"/>
              <c:yMode val="edge"/>
              <c:x val="0.279671635342407"/>
              <c:y val="0.8625501816096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63619"/>
        <c:crossesAt val="0"/>
        <c:auto val="1"/>
        <c:lblAlgn val="ctr"/>
        <c:lblOffset val="100"/>
        <c:noMultiLvlLbl val="0"/>
      </c:catAx>
      <c:valAx>
        <c:axId val="294636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 $000</a:t>
                </a:r>
              </a:p>
            </c:rich>
          </c:tx>
          <c:layout>
            <c:manualLayout>
              <c:xMode val="edge"/>
              <c:yMode val="edge"/>
              <c:x val="0.118427306113631"/>
              <c:y val="0.377556872490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49846"/>
        <c:crossesAt val="1"/>
        <c:crossBetween val="midCat"/>
      </c:valAx>
    </c:plotArea>
    <c:legend>
      <c:legendPos val="r"/>
      <c:layout>
        <c:manualLayout>
          <c:xMode val="edge"/>
          <c:yMode val="edge"/>
          <c:x val="0.843897170015122"/>
          <c:y val="0.476773083540432"/>
          <c:w val="0.144782890473104"/>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quare Feet of New Construction Starts by Quarter, 2008-2010</a:t>
            </a:r>
          </a:p>
        </c:rich>
      </c:tx>
      <c:layout>
        <c:manualLayout>
          <c:xMode val="edge"/>
          <c:yMode val="edge"/>
          <c:x val="0.159818535320804"/>
          <c:y val="0.028101701395526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20890041045582"/>
          <c:y val="0.0981966481870898"/>
          <c:w val="0.70399654352992"/>
          <c:h val="0.794303192506213"/>
        </c:manualLayout>
      </c:layout>
      <c:bar3DChart>
        <c:barDir val="col"/>
        <c:grouping val="stacked"/>
        <c:varyColors val="0"/>
        <c:ser>
          <c:idx val="0"/>
          <c:order val="0"/>
          <c:tx>
            <c:strRef>
              <c:f>'By Quarter'!$A$33</c:f>
              <c:strCache>
                <c:ptCount val="1"/>
                <c:pt idx="0">
                  <c:v>Multifamil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Quarter'!$C$29:$N$30</c:f>
              <c:multiLvlStrCache>
                <c:ptCount val="12"/>
                <c:lvl>
                  <c:pt idx="0">
                    <c:v>QI</c:v>
                  </c:pt>
                  <c:pt idx="1">
                    <c:v>QII</c:v>
                  </c:pt>
                  <c:pt idx="2">
                    <c:v>QIII</c:v>
                  </c:pt>
                  <c:pt idx="3">
                    <c:v>QIV</c:v>
                  </c:pt>
                  <c:pt idx="4">
                    <c:v>QI</c:v>
                  </c:pt>
                  <c:pt idx="5">
                    <c:v>QII</c:v>
                  </c:pt>
                  <c:pt idx="6">
                    <c:v>QIII</c:v>
                  </c:pt>
                  <c:pt idx="7">
                    <c:v>QIV</c:v>
                  </c:pt>
                  <c:pt idx="8">
                    <c:v>QI</c:v>
                  </c:pt>
                  <c:pt idx="9">
                    <c:v>QII</c:v>
                  </c:pt>
                  <c:pt idx="10">
                    <c:v>QIII</c:v>
                  </c:pt>
                  <c:pt idx="11">
                    <c:v>QIV</c:v>
                  </c:pt>
                </c:lvl>
                <c:lvl>
                  <c:pt idx="0">
                    <c:v>2008</c:v>
                  </c:pt>
                  <c:pt idx="4">
                    <c:v>2009</c:v>
                  </c:pt>
                  <c:pt idx="8">
                    <c:v>2010</c:v>
                  </c:pt>
                </c:lvl>
              </c:multiLvlStrCache>
            </c:multiLvlStrRef>
          </c:cat>
          <c:val>
            <c:numRef>
              <c:f>'By Quarter'!$C$33:$N$33</c:f>
              <c:numCache>
                <c:formatCode>General</c:formatCode>
                <c:ptCount val="12"/>
                <c:pt idx="0">
                  <c:v>8309.6</c:v>
                </c:pt>
                <c:pt idx="1">
                  <c:v>10574.6</c:v>
                </c:pt>
                <c:pt idx="2">
                  <c:v>9200.3</c:v>
                </c:pt>
                <c:pt idx="3">
                  <c:v>8481.5</c:v>
                </c:pt>
                <c:pt idx="4">
                  <c:v>3071.4</c:v>
                </c:pt>
                <c:pt idx="5">
                  <c:v>2089.2</c:v>
                </c:pt>
                <c:pt idx="6">
                  <c:v>3399.6</c:v>
                </c:pt>
                <c:pt idx="7">
                  <c:v>2701.4</c:v>
                </c:pt>
                <c:pt idx="8">
                  <c:v>3002.8</c:v>
                </c:pt>
                <c:pt idx="9">
                  <c:v>1866.5</c:v>
                </c:pt>
                <c:pt idx="10">
                  <c:v>2233.8</c:v>
                </c:pt>
                <c:pt idx="11">
                  <c:v>2224.5</c:v>
                </c:pt>
              </c:numCache>
            </c:numRef>
          </c:val>
        </c:ser>
        <c:ser>
          <c:idx val="1"/>
          <c:order val="1"/>
          <c:tx>
            <c:strRef>
              <c:f>'By Quarter'!$A$35</c:f>
              <c:strCache>
                <c:ptCount val="1"/>
                <c:pt idx="0">
                  <c:v>Commercial Building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Quarter'!$C$29:$N$30</c:f>
              <c:multiLvlStrCache>
                <c:ptCount val="12"/>
                <c:lvl>
                  <c:pt idx="0">
                    <c:v>QI</c:v>
                  </c:pt>
                  <c:pt idx="1">
                    <c:v>QII</c:v>
                  </c:pt>
                  <c:pt idx="2">
                    <c:v>QIII</c:v>
                  </c:pt>
                  <c:pt idx="3">
                    <c:v>QIV</c:v>
                  </c:pt>
                  <c:pt idx="4">
                    <c:v>QI</c:v>
                  </c:pt>
                  <c:pt idx="5">
                    <c:v>QII</c:v>
                  </c:pt>
                  <c:pt idx="6">
                    <c:v>QIII</c:v>
                  </c:pt>
                  <c:pt idx="7">
                    <c:v>QIV</c:v>
                  </c:pt>
                  <c:pt idx="8">
                    <c:v>QI</c:v>
                  </c:pt>
                  <c:pt idx="9">
                    <c:v>QII</c:v>
                  </c:pt>
                  <c:pt idx="10">
                    <c:v>QIII</c:v>
                  </c:pt>
                  <c:pt idx="11">
                    <c:v>QIV</c:v>
                  </c:pt>
                </c:lvl>
                <c:lvl>
                  <c:pt idx="0">
                    <c:v>2008</c:v>
                  </c:pt>
                  <c:pt idx="4">
                    <c:v>2009</c:v>
                  </c:pt>
                  <c:pt idx="8">
                    <c:v>2010</c:v>
                  </c:pt>
                </c:lvl>
              </c:multiLvlStrCache>
            </c:multiLvlStrRef>
          </c:cat>
          <c:val>
            <c:numRef>
              <c:f>'By Quarter'!$C$35:$N$35</c:f>
              <c:numCache>
                <c:formatCode>General</c:formatCode>
                <c:ptCount val="12"/>
                <c:pt idx="0">
                  <c:v>2950.5</c:v>
                </c:pt>
                <c:pt idx="1">
                  <c:v>2268</c:v>
                </c:pt>
                <c:pt idx="2">
                  <c:v>4144.9</c:v>
                </c:pt>
                <c:pt idx="3">
                  <c:v>2506.8</c:v>
                </c:pt>
                <c:pt idx="4">
                  <c:v>1509.9</c:v>
                </c:pt>
                <c:pt idx="5">
                  <c:v>1441.6</c:v>
                </c:pt>
                <c:pt idx="6">
                  <c:v>1771.9</c:v>
                </c:pt>
                <c:pt idx="7">
                  <c:v>616.5</c:v>
                </c:pt>
                <c:pt idx="8">
                  <c:v>818.1</c:v>
                </c:pt>
                <c:pt idx="9">
                  <c:v>419.3</c:v>
                </c:pt>
                <c:pt idx="10">
                  <c:v>3532.4</c:v>
                </c:pt>
                <c:pt idx="11">
                  <c:v>1221.1</c:v>
                </c:pt>
              </c:numCache>
            </c:numRef>
          </c:val>
        </c:ser>
        <c:ser>
          <c:idx val="2"/>
          <c:order val="2"/>
          <c:tx>
            <c:strRef>
              <c:f>'By Quarter'!$A$37</c:f>
              <c:strCache>
                <c:ptCount val="1"/>
                <c:pt idx="0">
                  <c:v>Institution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Quarter'!$C$29:$N$30</c:f>
              <c:multiLvlStrCache>
                <c:ptCount val="12"/>
                <c:lvl>
                  <c:pt idx="0">
                    <c:v>QI</c:v>
                  </c:pt>
                  <c:pt idx="1">
                    <c:v>QII</c:v>
                  </c:pt>
                  <c:pt idx="2">
                    <c:v>QIII</c:v>
                  </c:pt>
                  <c:pt idx="3">
                    <c:v>QIV</c:v>
                  </c:pt>
                  <c:pt idx="4">
                    <c:v>QI</c:v>
                  </c:pt>
                  <c:pt idx="5">
                    <c:v>QII</c:v>
                  </c:pt>
                  <c:pt idx="6">
                    <c:v>QIII</c:v>
                  </c:pt>
                  <c:pt idx="7">
                    <c:v>QIV</c:v>
                  </c:pt>
                  <c:pt idx="8">
                    <c:v>QI</c:v>
                  </c:pt>
                  <c:pt idx="9">
                    <c:v>QII</c:v>
                  </c:pt>
                  <c:pt idx="10">
                    <c:v>QIII</c:v>
                  </c:pt>
                  <c:pt idx="11">
                    <c:v>QIV</c:v>
                  </c:pt>
                </c:lvl>
                <c:lvl>
                  <c:pt idx="0">
                    <c:v>2008</c:v>
                  </c:pt>
                  <c:pt idx="4">
                    <c:v>2009</c:v>
                  </c:pt>
                  <c:pt idx="8">
                    <c:v>2010</c:v>
                  </c:pt>
                </c:lvl>
              </c:multiLvlStrCache>
            </c:multiLvlStrRef>
          </c:cat>
          <c:val>
            <c:numRef>
              <c:f>'By Quarter'!$C$37:$N$37</c:f>
              <c:numCache>
                <c:formatCode>General</c:formatCode>
                <c:ptCount val="12"/>
                <c:pt idx="0">
                  <c:v>952.3</c:v>
                </c:pt>
                <c:pt idx="1">
                  <c:v>1393.1</c:v>
                </c:pt>
                <c:pt idx="2">
                  <c:v>1754.5</c:v>
                </c:pt>
                <c:pt idx="3">
                  <c:v>1467.1</c:v>
                </c:pt>
                <c:pt idx="4">
                  <c:v>573.8</c:v>
                </c:pt>
                <c:pt idx="5">
                  <c:v>1606.6</c:v>
                </c:pt>
                <c:pt idx="6">
                  <c:v>1818.4</c:v>
                </c:pt>
                <c:pt idx="7">
                  <c:v>1094.5</c:v>
                </c:pt>
                <c:pt idx="8">
                  <c:v>2769.3</c:v>
                </c:pt>
                <c:pt idx="9">
                  <c:v>1003.2</c:v>
                </c:pt>
                <c:pt idx="10">
                  <c:v>1431.3</c:v>
                </c:pt>
                <c:pt idx="11">
                  <c:v>1719.1</c:v>
                </c:pt>
              </c:numCache>
            </c:numRef>
          </c:val>
        </c:ser>
        <c:ser>
          <c:idx val="3"/>
          <c:order val="3"/>
          <c:tx>
            <c:strRef>
              <c:f>'By Quarter'!$A$39</c:f>
              <c:strCache>
                <c:ptCount val="1"/>
                <c:pt idx="0">
                  <c:v>Manufacturing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Quarter'!$C$29:$N$30</c:f>
              <c:multiLvlStrCache>
                <c:ptCount val="12"/>
                <c:lvl>
                  <c:pt idx="0">
                    <c:v>QI</c:v>
                  </c:pt>
                  <c:pt idx="1">
                    <c:v>QII</c:v>
                  </c:pt>
                  <c:pt idx="2">
                    <c:v>QIII</c:v>
                  </c:pt>
                  <c:pt idx="3">
                    <c:v>QIV</c:v>
                  </c:pt>
                  <c:pt idx="4">
                    <c:v>QI</c:v>
                  </c:pt>
                  <c:pt idx="5">
                    <c:v>QII</c:v>
                  </c:pt>
                  <c:pt idx="6">
                    <c:v>QIII</c:v>
                  </c:pt>
                  <c:pt idx="7">
                    <c:v>QIV</c:v>
                  </c:pt>
                  <c:pt idx="8">
                    <c:v>QI</c:v>
                  </c:pt>
                  <c:pt idx="9">
                    <c:v>QII</c:v>
                  </c:pt>
                  <c:pt idx="10">
                    <c:v>QIII</c:v>
                  </c:pt>
                  <c:pt idx="11">
                    <c:v>QIV</c:v>
                  </c:pt>
                </c:lvl>
                <c:lvl>
                  <c:pt idx="0">
                    <c:v>2008</c:v>
                  </c:pt>
                  <c:pt idx="4">
                    <c:v>2009</c:v>
                  </c:pt>
                  <c:pt idx="8">
                    <c:v>2010</c:v>
                  </c:pt>
                </c:lvl>
              </c:multiLvlStrCache>
            </c:multiLvlStrRef>
          </c:cat>
          <c:val>
            <c:numRef>
              <c:f>'By Quarter'!$C$39:$N$39</c:f>
              <c:numCache>
                <c:formatCode>General</c:formatCode>
                <c:ptCount val="12"/>
                <c:pt idx="0">
                  <c:v>7.2</c:v>
                </c:pt>
                <c:pt idx="1">
                  <c:v>0</c:v>
                </c:pt>
                <c:pt idx="2">
                  <c:v>15.9</c:v>
                </c:pt>
                <c:pt idx="3">
                  <c:v>52.5</c:v>
                </c:pt>
                <c:pt idx="4">
                  <c:v>6.8</c:v>
                </c:pt>
                <c:pt idx="5">
                  <c:v>10.6</c:v>
                </c:pt>
                <c:pt idx="6">
                  <c:v>3.6</c:v>
                </c:pt>
                <c:pt idx="7">
                  <c:v>0</c:v>
                </c:pt>
                <c:pt idx="8">
                  <c:v>4.5</c:v>
                </c:pt>
                <c:pt idx="9">
                  <c:v>0</c:v>
                </c:pt>
                <c:pt idx="10">
                  <c:v>0</c:v>
                </c:pt>
                <c:pt idx="11">
                  <c:v>0</c:v>
                </c:pt>
              </c:numCache>
            </c:numRef>
          </c:val>
        </c:ser>
        <c:gapWidth val="150"/>
        <c:shape val="box"/>
        <c:axId val="88409978"/>
        <c:axId val="23820202"/>
        <c:axId val="0"/>
      </c:bar3DChart>
      <c:catAx>
        <c:axId val="884099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20202"/>
        <c:crossesAt val="0"/>
        <c:auto val="1"/>
        <c:lblAlgn val="ctr"/>
        <c:lblOffset val="100"/>
        <c:noMultiLvlLbl val="0"/>
      </c:catAx>
      <c:valAx>
        <c:axId val="238202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 000s</a:t>
                </a:r>
              </a:p>
            </c:rich>
          </c:tx>
          <c:layout>
            <c:manualLayout>
              <c:xMode val="edge"/>
              <c:yMode val="edge"/>
              <c:x val="0.0988550442860229"/>
              <c:y val="0.35544510291212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09978"/>
        <c:crossesAt val="1"/>
        <c:crossBetween val="midCat"/>
      </c:valAx>
    </c:plotArea>
    <c:legend>
      <c:legendPos val="r"/>
      <c:layout>
        <c:manualLayout>
          <c:xMode val="edge"/>
          <c:yMode val="edge"/>
          <c:x val="0.830460142579391"/>
          <c:y val="0.459313069521443"/>
          <c:w val="0.15852235904083"/>
          <c:h val="0.15962531064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struction Spending on New Buildings vs Alterations/Renovations in New York City, May 2008-December 2010
</a:t>
            </a:r>
          </a:p>
        </c:rich>
      </c:tx>
      <c:layout>
        <c:manualLayout>
          <c:xMode val="edge"/>
          <c:yMode val="edge"/>
          <c:x val="0.114754806653705"/>
          <c:y val="0.027400751927611"/>
        </c:manualLayout>
      </c:layout>
      <c:overlay val="0"/>
      <c:spPr>
        <a:noFill/>
        <a:ln w="0">
          <a:noFill/>
        </a:ln>
      </c:spPr>
    </c:title>
    <c:autoTitleDeleted val="0"/>
    <c:plotArea>
      <c:layout>
        <c:manualLayout>
          <c:xMode val="edge"/>
          <c:yMode val="edge"/>
          <c:x val="0.0543529920069129"/>
          <c:y val="0.0207735933218633"/>
          <c:w val="0.864463166990711"/>
          <c:h val="0.956987191741541"/>
        </c:manualLayout>
      </c:layout>
      <c:barChart>
        <c:barDir val="col"/>
        <c:grouping val="stacked"/>
        <c:varyColors val="0"/>
        <c:ser>
          <c:idx val="0"/>
          <c:order val="0"/>
          <c:tx>
            <c:strRef>
              <c:f>[1]MONTHLY!$DC$4</c:f>
              <c:strCache>
                <c:ptCount val="1"/>
                <c:pt idx="0">
                  <c:v>Ne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NTHLY!$DB$5:$DB$36</c:f>
              <c:strCache>
                <c:ptCount val="32"/>
                <c:pt idx="0">
                  <c:v>2008:5</c:v>
                </c:pt>
                <c:pt idx="1">
                  <c:v>2008:6</c:v>
                </c:pt>
                <c:pt idx="2">
                  <c:v>2008:7</c:v>
                </c:pt>
                <c:pt idx="3">
                  <c:v>2008:8</c:v>
                </c:pt>
                <c:pt idx="4">
                  <c:v>2008:9</c:v>
                </c:pt>
                <c:pt idx="5">
                  <c:v>2008:10</c:v>
                </c:pt>
                <c:pt idx="6">
                  <c:v>2008:11</c:v>
                </c:pt>
                <c:pt idx="7">
                  <c:v>2008:12</c:v>
                </c:pt>
                <c:pt idx="8">
                  <c:v>2009:1</c:v>
                </c:pt>
                <c:pt idx="9">
                  <c:v>2009:2</c:v>
                </c:pt>
                <c:pt idx="10">
                  <c:v>2009:3</c:v>
                </c:pt>
                <c:pt idx="11">
                  <c:v>2009:4</c:v>
                </c:pt>
                <c:pt idx="12">
                  <c:v>2009:5</c:v>
                </c:pt>
                <c:pt idx="13">
                  <c:v>2009:6</c:v>
                </c:pt>
                <c:pt idx="14">
                  <c:v>2009:7</c:v>
                </c:pt>
                <c:pt idx="15">
                  <c:v>2009:8</c:v>
                </c:pt>
                <c:pt idx="16">
                  <c:v>2009:9</c:v>
                </c:pt>
                <c:pt idx="17">
                  <c:v>2009:10</c:v>
                </c:pt>
                <c:pt idx="18">
                  <c:v>2009:11</c:v>
                </c:pt>
                <c:pt idx="19">
                  <c:v>2009:12</c:v>
                </c:pt>
                <c:pt idx="20">
                  <c:v>2010:1</c:v>
                </c:pt>
                <c:pt idx="21">
                  <c:v>2010:2</c:v>
                </c:pt>
                <c:pt idx="22">
                  <c:v>2010:3</c:v>
                </c:pt>
                <c:pt idx="23">
                  <c:v>2010:4</c:v>
                </c:pt>
                <c:pt idx="24">
                  <c:v>2010:5</c:v>
                </c:pt>
                <c:pt idx="25">
                  <c:v>2010:6</c:v>
                </c:pt>
                <c:pt idx="26">
                  <c:v>2010:7</c:v>
                </c:pt>
                <c:pt idx="27">
                  <c:v>2010:8</c:v>
                </c:pt>
                <c:pt idx="28">
                  <c:v>2010:9</c:v>
                </c:pt>
                <c:pt idx="29">
                  <c:v>2010:10</c:v>
                </c:pt>
                <c:pt idx="30">
                  <c:v>2010:11</c:v>
                </c:pt>
                <c:pt idx="31">
                  <c:v>2010:12</c:v>
                </c:pt>
              </c:strCache>
            </c:strRef>
          </c:cat>
          <c:val>
            <c:numRef>
              <c:f>[1]MONTHLY!$DC$5:$DC$36</c:f>
              <c:numCache>
                <c:formatCode>General</c:formatCode>
                <c:ptCount val="32"/>
                <c:pt idx="0">
                  <c:v>201624</c:v>
                </c:pt>
                <c:pt idx="1">
                  <c:v>1259899</c:v>
                </c:pt>
                <c:pt idx="2">
                  <c:v>1030696</c:v>
                </c:pt>
                <c:pt idx="3">
                  <c:v>512325</c:v>
                </c:pt>
                <c:pt idx="4">
                  <c:v>872030</c:v>
                </c:pt>
                <c:pt idx="5">
                  <c:v>410382</c:v>
                </c:pt>
                <c:pt idx="6">
                  <c:v>706324</c:v>
                </c:pt>
                <c:pt idx="7">
                  <c:v>430979</c:v>
                </c:pt>
                <c:pt idx="8">
                  <c:v>465532</c:v>
                </c:pt>
                <c:pt idx="9">
                  <c:v>73009</c:v>
                </c:pt>
                <c:pt idx="10">
                  <c:v>88650</c:v>
                </c:pt>
                <c:pt idx="11">
                  <c:v>32333</c:v>
                </c:pt>
                <c:pt idx="12">
                  <c:v>877272</c:v>
                </c:pt>
                <c:pt idx="13">
                  <c:v>357103</c:v>
                </c:pt>
                <c:pt idx="14">
                  <c:v>494075</c:v>
                </c:pt>
                <c:pt idx="15">
                  <c:v>1044525</c:v>
                </c:pt>
                <c:pt idx="16">
                  <c:v>359853</c:v>
                </c:pt>
                <c:pt idx="17">
                  <c:v>645155</c:v>
                </c:pt>
                <c:pt idx="18">
                  <c:v>216825</c:v>
                </c:pt>
                <c:pt idx="19">
                  <c:v>369914</c:v>
                </c:pt>
                <c:pt idx="20">
                  <c:v>3216348</c:v>
                </c:pt>
                <c:pt idx="21">
                  <c:v>1050217</c:v>
                </c:pt>
                <c:pt idx="22">
                  <c:v>1140519</c:v>
                </c:pt>
                <c:pt idx="23">
                  <c:v>48369</c:v>
                </c:pt>
                <c:pt idx="24">
                  <c:v>229424</c:v>
                </c:pt>
                <c:pt idx="25">
                  <c:v>163147</c:v>
                </c:pt>
                <c:pt idx="26">
                  <c:v>1696956</c:v>
                </c:pt>
                <c:pt idx="27">
                  <c:v>214737</c:v>
                </c:pt>
                <c:pt idx="28">
                  <c:v>272614</c:v>
                </c:pt>
                <c:pt idx="29">
                  <c:v>148602</c:v>
                </c:pt>
                <c:pt idx="30">
                  <c:v>829097</c:v>
                </c:pt>
                <c:pt idx="31">
                  <c:v>261899</c:v>
                </c:pt>
              </c:numCache>
            </c:numRef>
          </c:val>
        </c:ser>
        <c:ser>
          <c:idx val="1"/>
          <c:order val="1"/>
          <c:tx>
            <c:strRef>
              <c:f>[1]MONTHLY!$DD$4</c:f>
              <c:strCache>
                <c:ptCount val="1"/>
                <c:pt idx="0">
                  <c:v>A&amp;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NTHLY!$DB$5:$DB$36</c:f>
              <c:strCache>
                <c:ptCount val="32"/>
                <c:pt idx="0">
                  <c:v>2008:5</c:v>
                </c:pt>
                <c:pt idx="1">
                  <c:v>2008:6</c:v>
                </c:pt>
                <c:pt idx="2">
                  <c:v>2008:7</c:v>
                </c:pt>
                <c:pt idx="3">
                  <c:v>2008:8</c:v>
                </c:pt>
                <c:pt idx="4">
                  <c:v>2008:9</c:v>
                </c:pt>
                <c:pt idx="5">
                  <c:v>2008:10</c:v>
                </c:pt>
                <c:pt idx="6">
                  <c:v>2008:11</c:v>
                </c:pt>
                <c:pt idx="7">
                  <c:v>2008:12</c:v>
                </c:pt>
                <c:pt idx="8">
                  <c:v>2009:1</c:v>
                </c:pt>
                <c:pt idx="9">
                  <c:v>2009:2</c:v>
                </c:pt>
                <c:pt idx="10">
                  <c:v>2009:3</c:v>
                </c:pt>
                <c:pt idx="11">
                  <c:v>2009:4</c:v>
                </c:pt>
                <c:pt idx="12">
                  <c:v>2009:5</c:v>
                </c:pt>
                <c:pt idx="13">
                  <c:v>2009:6</c:v>
                </c:pt>
                <c:pt idx="14">
                  <c:v>2009:7</c:v>
                </c:pt>
                <c:pt idx="15">
                  <c:v>2009:8</c:v>
                </c:pt>
                <c:pt idx="16">
                  <c:v>2009:9</c:v>
                </c:pt>
                <c:pt idx="17">
                  <c:v>2009:10</c:v>
                </c:pt>
                <c:pt idx="18">
                  <c:v>2009:11</c:v>
                </c:pt>
                <c:pt idx="19">
                  <c:v>2009:12</c:v>
                </c:pt>
                <c:pt idx="20">
                  <c:v>2010:1</c:v>
                </c:pt>
                <c:pt idx="21">
                  <c:v>2010:2</c:v>
                </c:pt>
                <c:pt idx="22">
                  <c:v>2010:3</c:v>
                </c:pt>
                <c:pt idx="23">
                  <c:v>2010:4</c:v>
                </c:pt>
                <c:pt idx="24">
                  <c:v>2010:5</c:v>
                </c:pt>
                <c:pt idx="25">
                  <c:v>2010:6</c:v>
                </c:pt>
                <c:pt idx="26">
                  <c:v>2010:7</c:v>
                </c:pt>
                <c:pt idx="27">
                  <c:v>2010:8</c:v>
                </c:pt>
                <c:pt idx="28">
                  <c:v>2010:9</c:v>
                </c:pt>
                <c:pt idx="29">
                  <c:v>2010:10</c:v>
                </c:pt>
                <c:pt idx="30">
                  <c:v>2010:11</c:v>
                </c:pt>
                <c:pt idx="31">
                  <c:v>2010:12</c:v>
                </c:pt>
              </c:strCache>
            </c:strRef>
          </c:cat>
          <c:val>
            <c:numRef>
              <c:f>[1]MONTHLY!$DD$5:$DD$36</c:f>
              <c:numCache>
                <c:formatCode>General</c:formatCode>
                <c:ptCount val="32"/>
                <c:pt idx="0">
                  <c:v>202853</c:v>
                </c:pt>
                <c:pt idx="1">
                  <c:v>469510</c:v>
                </c:pt>
                <c:pt idx="2">
                  <c:v>983397</c:v>
                </c:pt>
                <c:pt idx="3">
                  <c:v>492226</c:v>
                </c:pt>
                <c:pt idx="4">
                  <c:v>287423</c:v>
                </c:pt>
                <c:pt idx="5">
                  <c:v>325811</c:v>
                </c:pt>
                <c:pt idx="6">
                  <c:v>217062</c:v>
                </c:pt>
                <c:pt idx="7">
                  <c:v>282612</c:v>
                </c:pt>
                <c:pt idx="8">
                  <c:v>260303</c:v>
                </c:pt>
                <c:pt idx="9">
                  <c:v>204831</c:v>
                </c:pt>
                <c:pt idx="10">
                  <c:v>148071</c:v>
                </c:pt>
                <c:pt idx="11">
                  <c:v>181501</c:v>
                </c:pt>
                <c:pt idx="12">
                  <c:v>431873</c:v>
                </c:pt>
                <c:pt idx="13">
                  <c:v>387092</c:v>
                </c:pt>
                <c:pt idx="14">
                  <c:v>280603</c:v>
                </c:pt>
                <c:pt idx="15">
                  <c:v>387430</c:v>
                </c:pt>
                <c:pt idx="16">
                  <c:v>355173</c:v>
                </c:pt>
                <c:pt idx="17">
                  <c:v>451399</c:v>
                </c:pt>
                <c:pt idx="18">
                  <c:v>1686222</c:v>
                </c:pt>
                <c:pt idx="19">
                  <c:v>262898</c:v>
                </c:pt>
                <c:pt idx="20">
                  <c:v>262870</c:v>
                </c:pt>
                <c:pt idx="21">
                  <c:v>353543</c:v>
                </c:pt>
                <c:pt idx="22">
                  <c:v>219451</c:v>
                </c:pt>
                <c:pt idx="23">
                  <c:v>190463</c:v>
                </c:pt>
                <c:pt idx="24">
                  <c:v>524557</c:v>
                </c:pt>
                <c:pt idx="25">
                  <c:v>1253932</c:v>
                </c:pt>
                <c:pt idx="26">
                  <c:v>384346</c:v>
                </c:pt>
                <c:pt idx="27">
                  <c:v>284375</c:v>
                </c:pt>
                <c:pt idx="28">
                  <c:v>881574</c:v>
                </c:pt>
                <c:pt idx="29">
                  <c:v>339316</c:v>
                </c:pt>
                <c:pt idx="30">
                  <c:v>225867</c:v>
                </c:pt>
                <c:pt idx="31">
                  <c:v>502115</c:v>
                </c:pt>
              </c:numCache>
            </c:numRef>
          </c:val>
        </c:ser>
        <c:gapWidth val="150"/>
        <c:overlap val="100"/>
        <c:axId val="50105723"/>
        <c:axId val="19418784"/>
      </c:barChart>
      <c:catAx>
        <c:axId val="501057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418784"/>
        <c:crossesAt val="0"/>
        <c:auto val="1"/>
        <c:lblAlgn val="ctr"/>
        <c:lblOffset val="100"/>
        <c:noMultiLvlLbl val="0"/>
      </c:catAx>
      <c:valAx>
        <c:axId val="194187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 $000</a:t>
                </a:r>
              </a:p>
            </c:rich>
          </c:tx>
          <c:layout>
            <c:manualLayout>
              <c:xMode val="edge"/>
              <c:yMode val="edge"/>
              <c:x val="0.0274357312594513"/>
              <c:y val="0.3535971452239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05723"/>
        <c:crossesAt val="1"/>
        <c:crossBetween val="midCat"/>
      </c:valAx>
      <c:spPr>
        <a:solidFill>
          <a:srgbClr val="ffffff"/>
        </a:solidFill>
        <a:ln w="0">
          <a:noFill/>
        </a:ln>
      </c:spPr>
    </c:plotArea>
    <c:legend>
      <c:legendPos val="r"/>
      <c:layout>
        <c:manualLayout>
          <c:xMode val="edge"/>
          <c:yMode val="edge"/>
          <c:x val="0.925340246273493"/>
          <c:y val="0.463455043650035"/>
          <c:w val="0.057939079714841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novations%20%20Rehabilitations%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ONTHLY"/>
      <sheetName val="Chart1"/>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2.56"/>
    <col collapsed="false" customWidth="true" hidden="false" outlineLevel="0" max="3" min="3" style="1" width="11.13"/>
    <col collapsed="false" customWidth="true" hidden="false" outlineLevel="0" max="4" min="4" style="1" width="11.28"/>
    <col collapsed="false" customWidth="true" hidden="false" outlineLevel="0" max="5" min="5" style="1" width="11.85"/>
    <col collapsed="false" customWidth="true" hidden="false" outlineLevel="0" max="6" min="6" style="1" width="1.41"/>
    <col collapsed="false" customWidth="false" hidden="false" outlineLevel="0" max="9" min="7" style="1" width="9.14"/>
    <col collapsed="false" customWidth="true" hidden="false" outlineLevel="0" max="10" min="10" style="1" width="2.99"/>
    <col collapsed="false" customWidth="false" hidden="false" outlineLevel="0" max="13" min="11" style="1" width="9.14"/>
    <col collapsed="false" customWidth="true" hidden="false" outlineLevel="0" max="14" min="14" style="1" width="2.56"/>
    <col collapsed="false" customWidth="false" hidden="false" outlineLevel="0" max="17" min="15" style="1" width="9.14"/>
    <col collapsed="false" customWidth="true" hidden="false" outlineLevel="0" max="18" min="18" style="1" width="2.7"/>
    <col collapsed="false" customWidth="false" hidden="false" outlineLevel="0" max="257" min="19" style="1" width="9.14"/>
  </cols>
  <sheetData>
    <row r="2" customFormat="false" ht="18" hidden="false" customHeight="true" outlineLevel="0" collapsed="false">
      <c r="A2" s="2"/>
    </row>
    <row r="3" customFormat="false" ht="18" hidden="false" customHeight="true" outlineLevel="0" collapsed="false">
      <c r="A3" s="2"/>
    </row>
    <row r="4" customFormat="false" ht="18" hidden="false" customHeight="true" outlineLevel="0" collapsed="false">
      <c r="A4" s="3"/>
      <c r="B4" s="4"/>
      <c r="C4" s="5" t="s">
        <v>0</v>
      </c>
      <c r="D4" s="5"/>
      <c r="E4" s="5"/>
      <c r="F4" s="5"/>
      <c r="G4" s="5"/>
      <c r="H4" s="5"/>
      <c r="I4" s="5"/>
      <c r="J4" s="4"/>
      <c r="K4" s="6" t="s">
        <v>1</v>
      </c>
      <c r="L4" s="6"/>
      <c r="M4" s="6"/>
      <c r="N4" s="6"/>
      <c r="O4" s="6"/>
      <c r="P4" s="6"/>
      <c r="Q4" s="6"/>
    </row>
    <row r="5" customFormat="false" ht="15" hidden="false" customHeight="false" outlineLevel="0" collapsed="false">
      <c r="A5" s="7" t="s">
        <v>2</v>
      </c>
      <c r="B5" s="8"/>
      <c r="C5" s="9" t="s">
        <v>3</v>
      </c>
      <c r="D5" s="9"/>
      <c r="E5" s="9"/>
      <c r="F5" s="10"/>
      <c r="G5" s="9" t="s">
        <v>4</v>
      </c>
      <c r="H5" s="9"/>
      <c r="I5" s="9"/>
      <c r="J5" s="8"/>
      <c r="K5" s="9" t="s">
        <v>5</v>
      </c>
      <c r="L5" s="9"/>
      <c r="M5" s="9"/>
      <c r="N5" s="8"/>
      <c r="O5" s="11" t="s">
        <v>6</v>
      </c>
      <c r="P5" s="11"/>
      <c r="Q5" s="11"/>
    </row>
    <row r="6" customFormat="false" ht="15" hidden="false" customHeight="false" outlineLevel="0" collapsed="false">
      <c r="A6" s="7"/>
      <c r="B6" s="12"/>
      <c r="C6" s="13" t="n">
        <v>2008</v>
      </c>
      <c r="D6" s="13" t="n">
        <v>2009</v>
      </c>
      <c r="E6" s="13" t="n">
        <v>2010</v>
      </c>
      <c r="F6" s="12"/>
      <c r="G6" s="13" t="n">
        <v>2008</v>
      </c>
      <c r="H6" s="13" t="n">
        <v>2009</v>
      </c>
      <c r="I6" s="13" t="n">
        <v>2010</v>
      </c>
      <c r="J6" s="12"/>
      <c r="K6" s="14" t="s">
        <v>7</v>
      </c>
      <c r="L6" s="14" t="s">
        <v>8</v>
      </c>
      <c r="M6" s="14" t="s">
        <v>9</v>
      </c>
      <c r="N6" s="15"/>
      <c r="O6" s="14" t="s">
        <v>7</v>
      </c>
      <c r="P6" s="14" t="s">
        <v>8</v>
      </c>
      <c r="Q6" s="16" t="s">
        <v>9</v>
      </c>
    </row>
    <row r="7" customFormat="false" ht="15" hidden="false" customHeight="false" outlineLevel="0" collapsed="false">
      <c r="A7" s="17" t="s">
        <v>10</v>
      </c>
      <c r="B7" s="18"/>
      <c r="C7" s="19" t="n">
        <v>6034642</v>
      </c>
      <c r="D7" s="19" t="n">
        <v>2581342</v>
      </c>
      <c r="E7" s="19" t="n">
        <v>2208734</v>
      </c>
      <c r="F7" s="18"/>
      <c r="G7" s="20" t="n">
        <v>37630.2</v>
      </c>
      <c r="H7" s="20" t="n">
        <v>11951.3</v>
      </c>
      <c r="I7" s="20" t="n">
        <v>10063.7</v>
      </c>
      <c r="J7" s="18"/>
      <c r="K7" s="21" t="n">
        <v>-0.572246042101586</v>
      </c>
      <c r="L7" s="21" t="n">
        <v>-0.144346622803178</v>
      </c>
      <c r="M7" s="21" t="n">
        <v>-0.633990881314915</v>
      </c>
      <c r="N7" s="18"/>
      <c r="O7" s="21" t="n">
        <v>-0.682401369113106</v>
      </c>
      <c r="P7" s="21" t="n">
        <v>-0.157940977132195</v>
      </c>
      <c r="Q7" s="22" t="n">
        <v>-0.732563207211229</v>
      </c>
    </row>
    <row r="8" customFormat="false" ht="15" hidden="false" customHeight="false" outlineLevel="0" collapsed="false">
      <c r="A8" s="23" t="s">
        <v>11</v>
      </c>
      <c r="B8" s="24"/>
      <c r="C8" s="25" t="n">
        <v>149514</v>
      </c>
      <c r="D8" s="25" t="n">
        <v>106260</v>
      </c>
      <c r="E8" s="25" t="n">
        <v>109650</v>
      </c>
      <c r="F8" s="24"/>
      <c r="G8" s="26" t="n">
        <v>1064.2</v>
      </c>
      <c r="H8" s="26" t="n">
        <v>689.7</v>
      </c>
      <c r="I8" s="26" t="n">
        <v>736.1</v>
      </c>
      <c r="J8" s="24"/>
      <c r="K8" s="27" t="n">
        <v>-0.289297323327581</v>
      </c>
      <c r="L8" s="27" t="n">
        <v>0.0319028797289667</v>
      </c>
      <c r="M8" s="27" t="n">
        <v>-0.266623861310647</v>
      </c>
      <c r="N8" s="24"/>
      <c r="O8" s="27" t="n">
        <v>-0.35190753617741</v>
      </c>
      <c r="P8" s="27" t="n">
        <v>0.0672756270842394</v>
      </c>
      <c r="Q8" s="28" t="n">
        <v>-0.308306709265176</v>
      </c>
    </row>
    <row r="9" customFormat="false" ht="15" hidden="false" customHeight="false" outlineLevel="0" collapsed="false">
      <c r="A9" s="23" t="s">
        <v>12</v>
      </c>
      <c r="B9" s="24"/>
      <c r="C9" s="25" t="n">
        <v>5885128</v>
      </c>
      <c r="D9" s="25" t="n">
        <v>2475082</v>
      </c>
      <c r="E9" s="25" t="n">
        <v>2099084</v>
      </c>
      <c r="F9" s="24"/>
      <c r="G9" s="26" t="n">
        <v>36566</v>
      </c>
      <c r="H9" s="26" t="n">
        <v>11261.6</v>
      </c>
      <c r="I9" s="26" t="n">
        <v>9327.6</v>
      </c>
      <c r="J9" s="24"/>
      <c r="K9" s="27" t="n">
        <v>-0.579434465996322</v>
      </c>
      <c r="L9" s="27" t="n">
        <v>-0.151913350749591</v>
      </c>
      <c r="M9" s="27" t="n">
        <v>-0.643323985476612</v>
      </c>
      <c r="N9" s="24"/>
      <c r="O9" s="27" t="n">
        <v>-0.692019909205273</v>
      </c>
      <c r="P9" s="27" t="n">
        <v>-0.17173403424025</v>
      </c>
      <c r="Q9" s="28" t="n">
        <v>-0.74491057266313</v>
      </c>
    </row>
    <row r="10" customFormat="false" ht="15" hidden="false" customHeight="false" outlineLevel="0" collapsed="false">
      <c r="A10" s="29" t="s">
        <v>13</v>
      </c>
      <c r="B10" s="24"/>
      <c r="C10" s="19" t="n">
        <v>5635864</v>
      </c>
      <c r="D10" s="19" t="n">
        <v>4634575</v>
      </c>
      <c r="E10" s="19" t="n">
        <v>4227030</v>
      </c>
      <c r="F10" s="24"/>
      <c r="G10" s="20" t="n">
        <v>0</v>
      </c>
      <c r="H10" s="20" t="n">
        <v>0</v>
      </c>
      <c r="I10" s="20" t="n">
        <v>0</v>
      </c>
      <c r="J10" s="24"/>
      <c r="K10" s="21" t="n">
        <v>-0.177663797423075</v>
      </c>
      <c r="L10" s="21" t="n">
        <v>-0.0879357869923348</v>
      </c>
      <c r="M10" s="21" t="n">
        <v>-0.249976578568965</v>
      </c>
      <c r="N10" s="24"/>
      <c r="O10" s="30" t="s">
        <v>14</v>
      </c>
      <c r="P10" s="30" t="s">
        <v>14</v>
      </c>
      <c r="Q10" s="31" t="s">
        <v>14</v>
      </c>
    </row>
    <row r="11" customFormat="false" ht="15" hidden="false" customHeight="false" outlineLevel="0" collapsed="false">
      <c r="A11" s="17" t="s">
        <v>15</v>
      </c>
      <c r="B11" s="24"/>
      <c r="C11" s="19" t="n">
        <v>8882787</v>
      </c>
      <c r="D11" s="19" t="n">
        <v>9717192</v>
      </c>
      <c r="E11" s="19" t="n">
        <v>13015207</v>
      </c>
      <c r="F11" s="24"/>
      <c r="G11" s="20" t="n">
        <v>17512.8</v>
      </c>
      <c r="H11" s="20" t="n">
        <v>10454.2</v>
      </c>
      <c r="I11" s="20" t="n">
        <v>12918.3</v>
      </c>
      <c r="J11" s="24"/>
      <c r="K11" s="21" t="n">
        <v>0.0939350453860934</v>
      </c>
      <c r="L11" s="21" t="n">
        <v>0.339400003622446</v>
      </c>
      <c r="M11" s="21" t="n">
        <v>0.465216603752854</v>
      </c>
      <c r="N11" s="24"/>
      <c r="O11" s="21" t="n">
        <v>-0.403053766388014</v>
      </c>
      <c r="P11" s="21" t="n">
        <v>0.235704310229382</v>
      </c>
      <c r="Q11" s="22" t="n">
        <v>-0.262350966150473</v>
      </c>
    </row>
    <row r="12" customFormat="false" ht="15" hidden="false" customHeight="false" outlineLevel="0" collapsed="false">
      <c r="A12" s="32" t="s">
        <v>16</v>
      </c>
      <c r="B12" s="24"/>
      <c r="C12" s="25" t="n">
        <v>521632</v>
      </c>
      <c r="D12" s="25" t="n">
        <v>901235</v>
      </c>
      <c r="E12" s="25" t="n">
        <v>137753</v>
      </c>
      <c r="F12" s="24"/>
      <c r="G12" s="26" t="n">
        <v>0</v>
      </c>
      <c r="H12" s="26" t="n">
        <v>0</v>
      </c>
      <c r="I12" s="26" t="n">
        <v>0</v>
      </c>
      <c r="J12" s="24"/>
      <c r="K12" s="27" t="n">
        <v>0.727721842218269</v>
      </c>
      <c r="L12" s="27" t="n">
        <v>-0.847150854105755</v>
      </c>
      <c r="M12" s="27" t="n">
        <v>-0.735919192074106</v>
      </c>
      <c r="N12" s="24"/>
      <c r="O12" s="33" t="s">
        <v>14</v>
      </c>
      <c r="P12" s="33" t="s">
        <v>14</v>
      </c>
      <c r="Q12" s="34" t="s">
        <v>14</v>
      </c>
    </row>
    <row r="13" customFormat="false" ht="15" hidden="false" customHeight="false" outlineLevel="0" collapsed="false">
      <c r="A13" s="32" t="s">
        <v>17</v>
      </c>
      <c r="B13" s="24"/>
      <c r="C13" s="25" t="n">
        <v>4022678</v>
      </c>
      <c r="D13" s="25" t="n">
        <v>3275843</v>
      </c>
      <c r="E13" s="25" t="n">
        <v>3456780</v>
      </c>
      <c r="F13" s="24"/>
      <c r="G13" s="26" t="n">
        <v>11870.2</v>
      </c>
      <c r="H13" s="26" t="n">
        <v>5339.9</v>
      </c>
      <c r="I13" s="26" t="n">
        <v>5990.9</v>
      </c>
      <c r="J13" s="24"/>
      <c r="K13" s="27" t="n">
        <v>-0.18565617233097</v>
      </c>
      <c r="L13" s="27" t="n">
        <v>0.0552337215184</v>
      </c>
      <c r="M13" s="27" t="n">
        <v>-0.14067693213327</v>
      </c>
      <c r="N13" s="24"/>
      <c r="O13" s="27" t="n">
        <v>-0.550142373338276</v>
      </c>
      <c r="P13" s="27" t="n">
        <v>0.121912395363209</v>
      </c>
      <c r="Q13" s="28" t="n">
        <v>-0.495299152499537</v>
      </c>
    </row>
    <row r="14" customFormat="false" ht="15" hidden="false" customHeight="false" outlineLevel="0" collapsed="false">
      <c r="A14" s="32" t="s">
        <v>18</v>
      </c>
      <c r="B14" s="24"/>
      <c r="C14" s="25" t="n">
        <v>323846</v>
      </c>
      <c r="D14" s="25" t="n">
        <v>237001</v>
      </c>
      <c r="E14" s="25" t="n">
        <v>115827</v>
      </c>
      <c r="F14" s="24"/>
      <c r="G14" s="26" t="n">
        <v>3769.1</v>
      </c>
      <c r="H14" s="26" t="n">
        <v>1096.4</v>
      </c>
      <c r="I14" s="26" t="n">
        <v>899.5</v>
      </c>
      <c r="J14" s="24"/>
      <c r="K14" s="27" t="n">
        <v>-0.268167585827832</v>
      </c>
      <c r="L14" s="27" t="n">
        <v>-0.511280543120071</v>
      </c>
      <c r="M14" s="27" t="n">
        <v>-0.642339260018651</v>
      </c>
      <c r="N14" s="24"/>
      <c r="O14" s="27" t="n">
        <v>-0.709108275185058</v>
      </c>
      <c r="P14" s="27" t="n">
        <v>-0.17958774170011</v>
      </c>
      <c r="Q14" s="28" t="n">
        <v>-0.761348863123823</v>
      </c>
    </row>
    <row r="15" customFormat="false" ht="15" hidden="false" customHeight="false" outlineLevel="0" collapsed="false">
      <c r="A15" s="32" t="s">
        <v>19</v>
      </c>
      <c r="B15" s="24"/>
      <c r="C15" s="25" t="n">
        <v>4309148</v>
      </c>
      <c r="D15" s="25" t="n">
        <v>5521724</v>
      </c>
      <c r="E15" s="25" t="n">
        <v>9409954</v>
      </c>
      <c r="F15" s="24"/>
      <c r="G15" s="26" t="n">
        <v>5567</v>
      </c>
      <c r="H15" s="26" t="n">
        <v>5093.3</v>
      </c>
      <c r="I15" s="26" t="n">
        <v>6922.9</v>
      </c>
      <c r="J15" s="24"/>
      <c r="K15" s="27" t="n">
        <v>0.281395765473825</v>
      </c>
      <c r="L15" s="27" t="n">
        <v>0.704169567330783</v>
      </c>
      <c r="M15" s="27" t="n">
        <v>1.18371566722703</v>
      </c>
      <c r="N15" s="24"/>
      <c r="O15" s="27" t="n">
        <v>-0.0850907131309505</v>
      </c>
      <c r="P15" s="27" t="n">
        <v>0.35921701058253</v>
      </c>
      <c r="Q15" s="28" t="n">
        <v>0.243560265852344</v>
      </c>
    </row>
    <row r="16" customFormat="false" ht="15" hidden="false" customHeight="false" outlineLevel="0" collapsed="false">
      <c r="A16" s="32" t="s">
        <v>20</v>
      </c>
      <c r="B16" s="24"/>
      <c r="C16" s="25" t="n">
        <v>895637</v>
      </c>
      <c r="D16" s="25" t="n">
        <v>2607181</v>
      </c>
      <c r="E16" s="25" t="n">
        <v>6069636</v>
      </c>
      <c r="F16" s="24"/>
      <c r="G16" s="26" t="n">
        <v>1222.8</v>
      </c>
      <c r="H16" s="26" t="n">
        <v>1976.1</v>
      </c>
      <c r="I16" s="26" t="n">
        <v>2886.3</v>
      </c>
      <c r="J16" s="24"/>
      <c r="K16" s="27" t="n">
        <v>1.91097955979934</v>
      </c>
      <c r="L16" s="27" t="n">
        <v>1.32804550201923</v>
      </c>
      <c r="M16" s="27" t="n">
        <v>5.77689287066077</v>
      </c>
      <c r="N16" s="24"/>
      <c r="O16" s="27" t="n">
        <v>0.616045142296369</v>
      </c>
      <c r="P16" s="27" t="n">
        <v>0.460604220434189</v>
      </c>
      <c r="Q16" s="28" t="n">
        <v>1.36040235525025</v>
      </c>
    </row>
    <row r="17" customFormat="false" ht="15" hidden="false" customHeight="false" outlineLevel="0" collapsed="false">
      <c r="A17" s="23" t="s">
        <v>21</v>
      </c>
      <c r="B17" s="24"/>
      <c r="C17" s="25" t="n">
        <v>29329</v>
      </c>
      <c r="D17" s="25" t="n">
        <v>18390</v>
      </c>
      <c r="E17" s="25" t="n">
        <v>10720</v>
      </c>
      <c r="F17" s="24"/>
      <c r="G17" s="26" t="n">
        <v>75.6</v>
      </c>
      <c r="H17" s="26" t="n">
        <v>21</v>
      </c>
      <c r="I17" s="26" t="n">
        <v>4.5</v>
      </c>
      <c r="J17" s="24"/>
      <c r="K17" s="27" t="n">
        <v>-0.372975553206724</v>
      </c>
      <c r="L17" s="27" t="n">
        <v>-0.417074497009244</v>
      </c>
      <c r="M17" s="27" t="n">
        <v>-0.634491458965529</v>
      </c>
      <c r="N17" s="24"/>
      <c r="O17" s="27" t="n">
        <v>-0.722222222222222</v>
      </c>
      <c r="P17" s="27" t="n">
        <v>-0.785714285714286</v>
      </c>
      <c r="Q17" s="28" t="n">
        <v>-0.940476190476191</v>
      </c>
    </row>
    <row r="18" customFormat="false" ht="15" hidden="false" customHeight="false" outlineLevel="0" collapsed="false">
      <c r="A18" s="23"/>
      <c r="B18" s="24"/>
      <c r="C18" s="35"/>
      <c r="D18" s="35"/>
      <c r="E18" s="35"/>
      <c r="F18" s="24"/>
      <c r="G18" s="26"/>
      <c r="H18" s="26"/>
      <c r="I18" s="26"/>
      <c r="J18" s="24"/>
      <c r="K18" s="35"/>
      <c r="L18" s="35"/>
      <c r="M18" s="35"/>
      <c r="N18" s="24"/>
      <c r="O18" s="35"/>
      <c r="P18" s="35"/>
      <c r="Q18" s="36"/>
    </row>
    <row r="19" customFormat="false" ht="15.75" hidden="false" customHeight="false" outlineLevel="0" collapsed="false">
      <c r="A19" s="37" t="s">
        <v>22</v>
      </c>
      <c r="B19" s="38"/>
      <c r="C19" s="39" t="n">
        <v>20553293</v>
      </c>
      <c r="D19" s="39" t="n">
        <v>16933109</v>
      </c>
      <c r="E19" s="39" t="n">
        <v>19450971</v>
      </c>
      <c r="F19" s="38"/>
      <c r="G19" s="40" t="n">
        <v>55143</v>
      </c>
      <c r="H19" s="40" t="n">
        <v>22405.5</v>
      </c>
      <c r="I19" s="40" t="n">
        <v>22982</v>
      </c>
      <c r="J19" s="38"/>
      <c r="K19" s="41" t="n">
        <v>-0.176136446845768</v>
      </c>
      <c r="L19" s="41" t="n">
        <v>0.148694607706122</v>
      </c>
      <c r="M19" s="41" t="n">
        <v>-0.0536323790061282</v>
      </c>
      <c r="N19" s="38"/>
      <c r="O19" s="41" t="n">
        <v>-0.593683695119961</v>
      </c>
      <c r="P19" s="41" t="n">
        <v>0.0257302894378613</v>
      </c>
      <c r="Q19" s="42" t="n">
        <v>-0.583229058992075</v>
      </c>
    </row>
    <row r="20" customFormat="false" ht="15.75" hidden="false" customHeight="false" outlineLevel="0" collapsed="false">
      <c r="A20" s="2" t="s">
        <v>23</v>
      </c>
    </row>
    <row r="21" customFormat="false" ht="15" hidden="false" customHeight="false" outlineLevel="0" collapsed="false">
      <c r="A21" s="0"/>
    </row>
    <row r="22" customFormat="false" ht="15" hidden="false" customHeight="false" outlineLevel="0" collapsed="false">
      <c r="A22" s="43" t="s">
        <v>24</v>
      </c>
    </row>
    <row r="23" customFormat="false" ht="15" hidden="false" customHeight="false" outlineLevel="0" collapsed="false">
      <c r="A23" s="44" t="s">
        <v>25</v>
      </c>
    </row>
    <row r="24" customFormat="false" ht="15" hidden="false" customHeight="false" outlineLevel="0" collapsed="false">
      <c r="A24" s="44" t="s">
        <v>26</v>
      </c>
    </row>
    <row r="25" customFormat="false" ht="15" hidden="false" customHeight="false" outlineLevel="0" collapsed="false">
      <c r="A25" s="43" t="s">
        <v>27</v>
      </c>
    </row>
    <row r="26" customFormat="false" ht="15" hidden="false" customHeight="false" outlineLevel="0" collapsed="false">
      <c r="A26" s="44"/>
    </row>
    <row r="27" customFormat="false" ht="15" hidden="false" customHeight="false" outlineLevel="0" collapsed="false">
      <c r="A27" s="43" t="s">
        <v>28</v>
      </c>
    </row>
  </sheetData>
  <mergeCells count="7">
    <mergeCell ref="C4:I4"/>
    <mergeCell ref="K4:Q4"/>
    <mergeCell ref="A5:A6"/>
    <mergeCell ref="C5:E5"/>
    <mergeCell ref="G5:I5"/>
    <mergeCell ref="K5:M5"/>
    <mergeCell ref="O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N33"/>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2.56"/>
    <col collapsed="false" customWidth="true" hidden="false" outlineLevel="0" max="14" min="3" style="1" width="10.71"/>
    <col collapsed="false" customWidth="true" hidden="false" outlineLevel="0" max="15" min="15" style="1" width="2.99"/>
    <col collapsed="false" customWidth="false" hidden="false" outlineLevel="0" max="257" min="16" style="1" width="9.14"/>
  </cols>
  <sheetData>
    <row r="2" customFormat="false" ht="15.75" hidden="false" customHeight="false" outlineLevel="0" collapsed="false">
      <c r="A2" s="45"/>
      <c r="B2" s="46"/>
      <c r="C2" s="19"/>
      <c r="D2" s="19"/>
      <c r="E2" s="19"/>
      <c r="F2" s="19"/>
      <c r="G2" s="19"/>
      <c r="H2" s="19"/>
      <c r="I2" s="19"/>
      <c r="J2" s="19"/>
      <c r="K2" s="19"/>
      <c r="L2" s="19"/>
      <c r="M2" s="19"/>
      <c r="N2" s="19"/>
      <c r="O2" s="47"/>
    </row>
    <row r="3" customFormat="false" ht="15.75" hidden="false" customHeight="false" outlineLevel="0" collapsed="false">
      <c r="A3" s="3"/>
      <c r="B3" s="48"/>
      <c r="C3" s="6" t="s">
        <v>29</v>
      </c>
      <c r="D3" s="6"/>
      <c r="E3" s="6"/>
      <c r="F3" s="6"/>
      <c r="G3" s="6"/>
      <c r="H3" s="6"/>
      <c r="I3" s="6"/>
      <c r="J3" s="6"/>
      <c r="K3" s="6"/>
      <c r="L3" s="6"/>
      <c r="M3" s="6"/>
      <c r="N3" s="6"/>
      <c r="O3" s="6"/>
    </row>
    <row r="4" customFormat="false" ht="15" hidden="false" customHeight="false" outlineLevel="0" collapsed="false">
      <c r="A4" s="7" t="s">
        <v>2</v>
      </c>
      <c r="B4" s="12"/>
      <c r="C4" s="9" t="n">
        <v>2008</v>
      </c>
      <c r="D4" s="9"/>
      <c r="E4" s="9"/>
      <c r="F4" s="9"/>
      <c r="G4" s="9" t="n">
        <v>2009</v>
      </c>
      <c r="H4" s="9"/>
      <c r="I4" s="9"/>
      <c r="J4" s="9"/>
      <c r="K4" s="9" t="n">
        <v>2010</v>
      </c>
      <c r="L4" s="9"/>
      <c r="M4" s="9"/>
      <c r="N4" s="9"/>
      <c r="O4" s="49"/>
    </row>
    <row r="5" customFormat="false" ht="15" hidden="false" customHeight="false" outlineLevel="0" collapsed="false">
      <c r="A5" s="7"/>
      <c r="B5" s="12"/>
      <c r="C5" s="9" t="s">
        <v>30</v>
      </c>
      <c r="D5" s="9" t="s">
        <v>31</v>
      </c>
      <c r="E5" s="9" t="s">
        <v>32</v>
      </c>
      <c r="F5" s="9" t="s">
        <v>33</v>
      </c>
      <c r="G5" s="9" t="s">
        <v>30</v>
      </c>
      <c r="H5" s="9" t="s">
        <v>31</v>
      </c>
      <c r="I5" s="9" t="s">
        <v>32</v>
      </c>
      <c r="J5" s="9" t="s">
        <v>33</v>
      </c>
      <c r="K5" s="9" t="s">
        <v>30</v>
      </c>
      <c r="L5" s="9" t="s">
        <v>31</v>
      </c>
      <c r="M5" s="9" t="s">
        <v>32</v>
      </c>
      <c r="N5" s="9" t="s">
        <v>33</v>
      </c>
      <c r="O5" s="49"/>
    </row>
    <row r="6" customFormat="false" ht="15" hidden="false" customHeight="false" outlineLevel="0" collapsed="false">
      <c r="A6" s="50" t="s">
        <v>10</v>
      </c>
      <c r="B6" s="12"/>
      <c r="C6" s="51" t="n">
        <v>1839667</v>
      </c>
      <c r="D6" s="51" t="n">
        <v>1842821</v>
      </c>
      <c r="E6" s="51" t="n">
        <v>1191178</v>
      </c>
      <c r="F6" s="51" t="n">
        <v>1160976</v>
      </c>
      <c r="G6" s="51" t="n">
        <v>911807</v>
      </c>
      <c r="H6" s="51" t="n">
        <v>517967</v>
      </c>
      <c r="I6" s="51" t="n">
        <v>652742</v>
      </c>
      <c r="J6" s="51" t="n">
        <v>498826</v>
      </c>
      <c r="K6" s="51" t="n">
        <v>744751</v>
      </c>
      <c r="L6" s="51" t="n">
        <v>476210</v>
      </c>
      <c r="M6" s="51" t="n">
        <v>527091</v>
      </c>
      <c r="N6" s="51" t="n">
        <v>460682</v>
      </c>
      <c r="O6" s="49"/>
    </row>
    <row r="7" customFormat="false" ht="15" hidden="false" customHeight="false" outlineLevel="0" collapsed="false">
      <c r="A7" s="52" t="s">
        <v>11</v>
      </c>
      <c r="B7" s="12"/>
      <c r="C7" s="53" t="n">
        <v>22927</v>
      </c>
      <c r="D7" s="53" t="n">
        <v>69129</v>
      </c>
      <c r="E7" s="53" t="n">
        <v>33882</v>
      </c>
      <c r="F7" s="53" t="n">
        <v>23576</v>
      </c>
      <c r="G7" s="53" t="n">
        <v>27471</v>
      </c>
      <c r="H7" s="53" t="n">
        <v>37226</v>
      </c>
      <c r="I7" s="53" t="n">
        <v>22610</v>
      </c>
      <c r="J7" s="53" t="n">
        <v>18953</v>
      </c>
      <c r="K7" s="53" t="n">
        <v>35005</v>
      </c>
      <c r="L7" s="53" t="n">
        <v>21189</v>
      </c>
      <c r="M7" s="53" t="n">
        <v>22407</v>
      </c>
      <c r="N7" s="53" t="n">
        <v>31049</v>
      </c>
      <c r="O7" s="49"/>
    </row>
    <row r="8" customFormat="false" ht="15" hidden="false" customHeight="false" outlineLevel="0" collapsed="false">
      <c r="A8" s="52" t="s">
        <v>12</v>
      </c>
      <c r="B8" s="12"/>
      <c r="C8" s="53" t="n">
        <v>1816740</v>
      </c>
      <c r="D8" s="53" t="n">
        <v>1773692</v>
      </c>
      <c r="E8" s="53" t="n">
        <v>1157296</v>
      </c>
      <c r="F8" s="53" t="n">
        <v>1137400</v>
      </c>
      <c r="G8" s="53" t="n">
        <v>884336</v>
      </c>
      <c r="H8" s="53" t="n">
        <v>480741</v>
      </c>
      <c r="I8" s="53" t="n">
        <v>630132</v>
      </c>
      <c r="J8" s="53" t="n">
        <v>479873</v>
      </c>
      <c r="K8" s="53" t="n">
        <v>709746</v>
      </c>
      <c r="L8" s="53" t="n">
        <v>455021</v>
      </c>
      <c r="M8" s="53" t="n">
        <v>504684</v>
      </c>
      <c r="N8" s="53" t="n">
        <v>429633</v>
      </c>
      <c r="O8" s="49"/>
    </row>
    <row r="9" customFormat="false" ht="15" hidden="false" customHeight="false" outlineLevel="0" collapsed="false">
      <c r="A9" s="54" t="s">
        <v>13</v>
      </c>
      <c r="B9" s="12"/>
      <c r="C9" s="51" t="n">
        <v>1919526</v>
      </c>
      <c r="D9" s="51" t="n">
        <v>1504480</v>
      </c>
      <c r="E9" s="51" t="n">
        <v>1047668</v>
      </c>
      <c r="F9" s="51" t="n">
        <v>1164190</v>
      </c>
      <c r="G9" s="51" t="n">
        <v>366390</v>
      </c>
      <c r="H9" s="51" t="n">
        <v>1282303</v>
      </c>
      <c r="I9" s="51" t="n">
        <v>876553</v>
      </c>
      <c r="J9" s="51" t="n">
        <v>2109329</v>
      </c>
      <c r="K9" s="51" t="n">
        <v>754750</v>
      </c>
      <c r="L9" s="51" t="n">
        <v>699079</v>
      </c>
      <c r="M9" s="51" t="n">
        <v>1579538</v>
      </c>
      <c r="N9" s="51" t="n">
        <v>1193663</v>
      </c>
      <c r="O9" s="49"/>
    </row>
    <row r="10" customFormat="false" ht="15" hidden="false" customHeight="false" outlineLevel="0" collapsed="false">
      <c r="A10" s="50" t="s">
        <v>15</v>
      </c>
      <c r="B10" s="12"/>
      <c r="C10" s="51" t="n">
        <v>1646732</v>
      </c>
      <c r="D10" s="51" t="n">
        <v>2183035</v>
      </c>
      <c r="E10" s="51" t="n">
        <v>3778236</v>
      </c>
      <c r="F10" s="51" t="n">
        <v>1274784</v>
      </c>
      <c r="G10" s="51" t="n">
        <v>1273289</v>
      </c>
      <c r="H10" s="51" t="n">
        <v>2612525</v>
      </c>
      <c r="I10" s="51" t="n">
        <v>2697445</v>
      </c>
      <c r="J10" s="51" t="n">
        <v>3133933</v>
      </c>
      <c r="K10" s="51" t="n">
        <v>5587809</v>
      </c>
      <c r="L10" s="51" t="n">
        <v>2066504</v>
      </c>
      <c r="M10" s="51" t="n">
        <v>3483626</v>
      </c>
      <c r="N10" s="51" t="n">
        <v>1877268</v>
      </c>
      <c r="O10" s="49"/>
    </row>
    <row r="11" customFormat="false" ht="15" hidden="false" customHeight="false" outlineLevel="0" collapsed="false">
      <c r="A11" s="55" t="s">
        <v>16</v>
      </c>
      <c r="B11" s="12"/>
      <c r="C11" s="53" t="n">
        <v>31621</v>
      </c>
      <c r="D11" s="53" t="n">
        <v>80873</v>
      </c>
      <c r="E11" s="53" t="n">
        <v>402791</v>
      </c>
      <c r="F11" s="53" t="n">
        <v>6347</v>
      </c>
      <c r="G11" s="53" t="n">
        <v>19109</v>
      </c>
      <c r="H11" s="53" t="n">
        <v>20003</v>
      </c>
      <c r="I11" s="53" t="n">
        <v>135933</v>
      </c>
      <c r="J11" s="53" t="n">
        <v>726190</v>
      </c>
      <c r="K11" s="53" t="n">
        <v>50473</v>
      </c>
      <c r="L11" s="53" t="n">
        <v>5512</v>
      </c>
      <c r="M11" s="53" t="n">
        <v>77313</v>
      </c>
      <c r="N11" s="53" t="n">
        <v>4455</v>
      </c>
      <c r="O11" s="49"/>
    </row>
    <row r="12" customFormat="false" ht="15" hidden="false" customHeight="false" outlineLevel="0" collapsed="false">
      <c r="A12" s="55" t="s">
        <v>17</v>
      </c>
      <c r="B12" s="12"/>
      <c r="C12" s="53" t="n">
        <v>791279</v>
      </c>
      <c r="D12" s="53" t="n">
        <v>973441</v>
      </c>
      <c r="E12" s="53" t="n">
        <v>1641461</v>
      </c>
      <c r="F12" s="53" t="n">
        <v>616497</v>
      </c>
      <c r="G12" s="53" t="n">
        <v>877162</v>
      </c>
      <c r="H12" s="53" t="n">
        <v>787924</v>
      </c>
      <c r="I12" s="53" t="n">
        <v>536277</v>
      </c>
      <c r="J12" s="53" t="n">
        <v>1074480</v>
      </c>
      <c r="K12" s="53" t="n">
        <v>392525</v>
      </c>
      <c r="L12" s="53" t="n">
        <v>576843</v>
      </c>
      <c r="M12" s="53" t="n">
        <v>1729362</v>
      </c>
      <c r="N12" s="53" t="n">
        <v>758050</v>
      </c>
      <c r="O12" s="49"/>
    </row>
    <row r="13" customFormat="false" ht="15" hidden="false" customHeight="false" outlineLevel="0" collapsed="false">
      <c r="A13" s="55" t="s">
        <v>18</v>
      </c>
      <c r="B13" s="12"/>
      <c r="C13" s="53" t="n">
        <v>147119</v>
      </c>
      <c r="D13" s="53" t="n">
        <v>45627</v>
      </c>
      <c r="E13" s="53" t="n">
        <v>55311</v>
      </c>
      <c r="F13" s="53" t="n">
        <v>75789</v>
      </c>
      <c r="G13" s="53" t="n">
        <v>169760</v>
      </c>
      <c r="H13" s="53" t="n">
        <v>18140</v>
      </c>
      <c r="I13" s="53" t="n">
        <v>31856</v>
      </c>
      <c r="J13" s="53" t="n">
        <v>17245</v>
      </c>
      <c r="K13" s="53" t="n">
        <v>33530</v>
      </c>
      <c r="L13" s="53" t="n">
        <v>32511</v>
      </c>
      <c r="M13" s="53" t="n">
        <v>17799</v>
      </c>
      <c r="N13" s="53" t="n">
        <v>31987</v>
      </c>
      <c r="O13" s="49"/>
    </row>
    <row r="14" customFormat="false" ht="15" hidden="false" customHeight="false" outlineLevel="0" collapsed="false">
      <c r="A14" s="55" t="s">
        <v>19</v>
      </c>
      <c r="B14" s="12"/>
      <c r="C14" s="53" t="n">
        <v>823038</v>
      </c>
      <c r="D14" s="53" t="n">
        <v>1116144</v>
      </c>
      <c r="E14" s="53" t="n">
        <v>1729041</v>
      </c>
      <c r="F14" s="53" t="n">
        <v>640925</v>
      </c>
      <c r="G14" s="53" t="n">
        <v>372763</v>
      </c>
      <c r="H14" s="53" t="n">
        <v>1801936</v>
      </c>
      <c r="I14" s="53" t="n">
        <v>2022430</v>
      </c>
      <c r="J14" s="53" t="n">
        <v>1324595</v>
      </c>
      <c r="K14" s="53" t="n">
        <v>5143918</v>
      </c>
      <c r="L14" s="53" t="n">
        <v>1482098</v>
      </c>
      <c r="M14" s="53" t="n">
        <v>1675643</v>
      </c>
      <c r="N14" s="53" t="n">
        <v>1108295</v>
      </c>
      <c r="O14" s="49"/>
    </row>
    <row r="15" customFormat="false" ht="15" hidden="false" customHeight="false" outlineLevel="0" collapsed="false">
      <c r="A15" s="55" t="s">
        <v>20</v>
      </c>
      <c r="B15" s="12"/>
      <c r="C15" s="53" t="n">
        <v>180998</v>
      </c>
      <c r="D15" s="53" t="n">
        <v>355821</v>
      </c>
      <c r="E15" s="53" t="n">
        <v>213665</v>
      </c>
      <c r="F15" s="53" t="n">
        <v>145153</v>
      </c>
      <c r="G15" s="53" t="n">
        <v>95646</v>
      </c>
      <c r="H15" s="53" t="n">
        <v>685101</v>
      </c>
      <c r="I15" s="53" t="n">
        <v>916331</v>
      </c>
      <c r="J15" s="53" t="n">
        <v>910103</v>
      </c>
      <c r="K15" s="53" t="n">
        <v>4133940</v>
      </c>
      <c r="L15" s="53" t="n">
        <v>1125038</v>
      </c>
      <c r="M15" s="53" t="n">
        <v>562476</v>
      </c>
      <c r="N15" s="53" t="n">
        <v>248182</v>
      </c>
      <c r="O15" s="49"/>
    </row>
    <row r="16" customFormat="false" ht="15" hidden="false" customHeight="false" outlineLevel="0" collapsed="false">
      <c r="A16" s="52" t="s">
        <v>21</v>
      </c>
      <c r="B16" s="12"/>
      <c r="C16" s="53" t="n">
        <v>794</v>
      </c>
      <c r="D16" s="53" t="n">
        <v>12577</v>
      </c>
      <c r="E16" s="53" t="n">
        <v>4943</v>
      </c>
      <c r="F16" s="53" t="n">
        <v>11015</v>
      </c>
      <c r="G16" s="53" t="n">
        <v>4255</v>
      </c>
      <c r="H16" s="53" t="n">
        <v>2662</v>
      </c>
      <c r="I16" s="53" t="n">
        <v>2805</v>
      </c>
      <c r="J16" s="53" t="n">
        <v>8668</v>
      </c>
      <c r="K16" s="53" t="n">
        <v>893</v>
      </c>
      <c r="L16" s="53" t="n">
        <v>2051</v>
      </c>
      <c r="M16" s="53" t="n">
        <v>1308</v>
      </c>
      <c r="N16" s="53" t="n">
        <v>6468</v>
      </c>
      <c r="O16" s="49"/>
    </row>
    <row r="17" customFormat="false" ht="15" hidden="false" customHeight="false" outlineLevel="0" collapsed="false">
      <c r="A17" s="52"/>
      <c r="B17" s="12"/>
      <c r="C17" s="51"/>
      <c r="D17" s="51"/>
      <c r="E17" s="51"/>
      <c r="F17" s="51"/>
      <c r="G17" s="51"/>
      <c r="H17" s="51"/>
      <c r="I17" s="51"/>
      <c r="J17" s="51"/>
      <c r="K17" s="51"/>
      <c r="L17" s="51"/>
      <c r="M17" s="51"/>
      <c r="N17" s="51"/>
      <c r="O17" s="49"/>
    </row>
    <row r="18" customFormat="false" ht="15.75" hidden="false" customHeight="false" outlineLevel="0" collapsed="false">
      <c r="A18" s="56" t="s">
        <v>22</v>
      </c>
      <c r="B18" s="57"/>
      <c r="C18" s="58" t="n">
        <v>5405925</v>
      </c>
      <c r="D18" s="58" t="n">
        <v>5530336</v>
      </c>
      <c r="E18" s="58" t="n">
        <v>6017082</v>
      </c>
      <c r="F18" s="58" t="n">
        <v>3599950</v>
      </c>
      <c r="G18" s="58" t="n">
        <v>2551486</v>
      </c>
      <c r="H18" s="58" t="n">
        <v>4412795</v>
      </c>
      <c r="I18" s="58" t="n">
        <v>4226740</v>
      </c>
      <c r="J18" s="58" t="n">
        <v>5742088</v>
      </c>
      <c r="K18" s="58" t="n">
        <v>7087310</v>
      </c>
      <c r="L18" s="58" t="n">
        <v>3241793</v>
      </c>
      <c r="M18" s="58" t="n">
        <v>5590255</v>
      </c>
      <c r="N18" s="58" t="n">
        <v>3531613</v>
      </c>
      <c r="O18" s="59"/>
    </row>
    <row r="19" customFormat="false" ht="15.75" hidden="false" customHeight="false" outlineLevel="0" collapsed="false">
      <c r="A19" s="2" t="s">
        <v>23</v>
      </c>
      <c r="B19" s="0"/>
      <c r="C19" s="19"/>
      <c r="D19" s="19"/>
      <c r="E19" s="19"/>
      <c r="F19" s="19"/>
      <c r="G19" s="19"/>
      <c r="H19" s="19"/>
      <c r="I19" s="19"/>
      <c r="J19" s="19"/>
      <c r="K19" s="19"/>
      <c r="L19" s="19"/>
      <c r="M19" s="19"/>
      <c r="N19" s="19"/>
      <c r="O19" s="0"/>
    </row>
    <row r="20" customFormat="false" ht="15" hidden="false" customHeight="false" outlineLevel="0" collapsed="false">
      <c r="A20" s="0"/>
      <c r="B20" s="0"/>
      <c r="C20" s="19"/>
      <c r="D20" s="19"/>
      <c r="E20" s="19"/>
      <c r="F20" s="19"/>
      <c r="G20" s="19"/>
      <c r="H20" s="19"/>
      <c r="I20" s="19"/>
      <c r="J20" s="19"/>
      <c r="K20" s="19"/>
      <c r="L20" s="19"/>
      <c r="M20" s="19"/>
      <c r="N20" s="19"/>
      <c r="O20" s="0"/>
    </row>
    <row r="21" customFormat="false" ht="15" hidden="false" customHeight="false" outlineLevel="0" collapsed="false">
      <c r="A21" s="43" t="s">
        <v>24</v>
      </c>
      <c r="B21" s="0"/>
      <c r="C21" s="19"/>
      <c r="D21" s="19"/>
      <c r="E21" s="19"/>
      <c r="F21" s="19"/>
      <c r="G21" s="19"/>
      <c r="H21" s="19"/>
      <c r="I21" s="19"/>
      <c r="J21" s="19"/>
      <c r="K21" s="19"/>
      <c r="L21" s="19"/>
      <c r="M21" s="19"/>
      <c r="N21" s="19"/>
      <c r="O21" s="0"/>
    </row>
    <row r="22" customFormat="false" ht="15" hidden="false" customHeight="false" outlineLevel="0" collapsed="false">
      <c r="A22" s="44" t="s">
        <v>25</v>
      </c>
      <c r="B22" s="0"/>
      <c r="C22" s="19"/>
      <c r="D22" s="19"/>
      <c r="E22" s="19"/>
      <c r="F22" s="19"/>
      <c r="G22" s="19"/>
      <c r="H22" s="19"/>
      <c r="I22" s="19"/>
      <c r="J22" s="19"/>
      <c r="K22" s="19"/>
      <c r="L22" s="19"/>
      <c r="M22" s="19"/>
      <c r="N22" s="19"/>
      <c r="O22" s="0"/>
    </row>
    <row r="23" customFormat="false" ht="15" hidden="false" customHeight="false" outlineLevel="0" collapsed="false">
      <c r="A23" s="44" t="s">
        <v>26</v>
      </c>
      <c r="B23" s="0"/>
      <c r="C23" s="19"/>
      <c r="D23" s="19"/>
      <c r="E23" s="19"/>
      <c r="F23" s="19"/>
      <c r="G23" s="19"/>
      <c r="H23" s="19"/>
      <c r="I23" s="19"/>
      <c r="J23" s="19"/>
      <c r="K23" s="19"/>
      <c r="L23" s="19"/>
      <c r="M23" s="19"/>
      <c r="N23" s="19"/>
      <c r="O23" s="0"/>
    </row>
    <row r="24" customFormat="false" ht="15" hidden="false" customHeight="false" outlineLevel="0" collapsed="false">
      <c r="A24" s="43" t="s">
        <v>27</v>
      </c>
      <c r="B24" s="0"/>
      <c r="C24" s="19"/>
      <c r="D24" s="19"/>
      <c r="E24" s="19"/>
      <c r="F24" s="19"/>
      <c r="G24" s="19"/>
      <c r="H24" s="19"/>
      <c r="I24" s="19"/>
      <c r="J24" s="19"/>
      <c r="K24" s="19"/>
      <c r="L24" s="19"/>
      <c r="M24" s="19"/>
      <c r="N24" s="19"/>
      <c r="O24" s="0"/>
    </row>
    <row r="25" customFormat="false" ht="15" hidden="false" customHeight="false" outlineLevel="0" collapsed="false">
      <c r="A25" s="44"/>
      <c r="B25" s="0"/>
      <c r="C25" s="19"/>
      <c r="D25" s="19"/>
      <c r="E25" s="19"/>
      <c r="F25" s="19"/>
      <c r="G25" s="19"/>
      <c r="H25" s="19"/>
      <c r="I25" s="19"/>
      <c r="J25" s="19"/>
      <c r="K25" s="19"/>
      <c r="L25" s="19"/>
      <c r="M25" s="19"/>
      <c r="N25" s="19"/>
      <c r="O25" s="0"/>
    </row>
    <row r="27" customFormat="false" ht="15.75" hidden="false" customHeight="false" outlineLevel="0" collapsed="false"/>
    <row r="28" customFormat="false" ht="15.75" hidden="false" customHeight="false" outlineLevel="0" collapsed="false">
      <c r="A28" s="3"/>
      <c r="B28" s="48"/>
      <c r="C28" s="60" t="s">
        <v>34</v>
      </c>
      <c r="D28" s="60"/>
      <c r="E28" s="60"/>
      <c r="F28" s="60"/>
      <c r="G28" s="60"/>
      <c r="H28" s="60"/>
      <c r="I28" s="60"/>
      <c r="J28" s="60"/>
      <c r="K28" s="60"/>
      <c r="L28" s="60"/>
      <c r="M28" s="60"/>
      <c r="N28" s="60"/>
      <c r="O28" s="60"/>
    </row>
    <row r="29" customFormat="false" ht="15" hidden="false" customHeight="false" outlineLevel="0" collapsed="false">
      <c r="A29" s="7" t="s">
        <v>2</v>
      </c>
      <c r="B29" s="12"/>
      <c r="C29" s="9" t="n">
        <v>2008</v>
      </c>
      <c r="D29" s="9"/>
      <c r="E29" s="9"/>
      <c r="F29" s="9"/>
      <c r="G29" s="9" t="n">
        <v>2009</v>
      </c>
      <c r="H29" s="9"/>
      <c r="I29" s="9"/>
      <c r="J29" s="9"/>
      <c r="K29" s="9" t="n">
        <v>2010</v>
      </c>
      <c r="L29" s="9"/>
      <c r="M29" s="9"/>
      <c r="N29" s="9"/>
      <c r="O29" s="49"/>
    </row>
    <row r="30" customFormat="false" ht="15" hidden="false" customHeight="false" outlineLevel="0" collapsed="false">
      <c r="A30" s="7"/>
      <c r="B30" s="12"/>
      <c r="C30" s="9" t="s">
        <v>30</v>
      </c>
      <c r="D30" s="9" t="s">
        <v>31</v>
      </c>
      <c r="E30" s="9" t="s">
        <v>32</v>
      </c>
      <c r="F30" s="9" t="s">
        <v>33</v>
      </c>
      <c r="G30" s="9" t="s">
        <v>30</v>
      </c>
      <c r="H30" s="9" t="s">
        <v>31</v>
      </c>
      <c r="I30" s="9" t="s">
        <v>32</v>
      </c>
      <c r="J30" s="9" t="s">
        <v>33</v>
      </c>
      <c r="K30" s="9" t="s">
        <v>30</v>
      </c>
      <c r="L30" s="9" t="s">
        <v>31</v>
      </c>
      <c r="M30" s="9" t="s">
        <v>32</v>
      </c>
      <c r="N30" s="9" t="s">
        <v>33</v>
      </c>
      <c r="O30" s="49"/>
    </row>
    <row r="31" customFormat="false" ht="15" hidden="false" customHeight="false" outlineLevel="0" collapsed="false">
      <c r="A31" s="50" t="s">
        <v>10</v>
      </c>
      <c r="B31" s="12"/>
      <c r="C31" s="61" t="n">
        <v>8467.5</v>
      </c>
      <c r="D31" s="61" t="n">
        <v>11062.7</v>
      </c>
      <c r="E31" s="61" t="n">
        <v>9454.3</v>
      </c>
      <c r="F31" s="61" t="n">
        <v>8645.7</v>
      </c>
      <c r="G31" s="61" t="n">
        <v>3254.4</v>
      </c>
      <c r="H31" s="61" t="n">
        <v>2327.2</v>
      </c>
      <c r="I31" s="61" t="n">
        <v>3546.9</v>
      </c>
      <c r="J31" s="61" t="n">
        <v>2822.8</v>
      </c>
      <c r="K31" s="61" t="n">
        <v>3230.2</v>
      </c>
      <c r="L31" s="61" t="n">
        <v>2012</v>
      </c>
      <c r="M31" s="61" t="n">
        <v>2387.8</v>
      </c>
      <c r="N31" s="61" t="n">
        <v>2433.7</v>
      </c>
      <c r="O31" s="49"/>
    </row>
    <row r="32" customFormat="false" ht="15" hidden="false" customHeight="false" outlineLevel="0" collapsed="false">
      <c r="A32" s="52" t="s">
        <v>11</v>
      </c>
      <c r="B32" s="12"/>
      <c r="C32" s="62" t="n">
        <v>157.9</v>
      </c>
      <c r="D32" s="62" t="n">
        <v>488.1</v>
      </c>
      <c r="E32" s="62" t="n">
        <v>254</v>
      </c>
      <c r="F32" s="62" t="n">
        <v>164.2</v>
      </c>
      <c r="G32" s="62" t="n">
        <v>183</v>
      </c>
      <c r="H32" s="62" t="n">
        <v>238</v>
      </c>
      <c r="I32" s="62" t="n">
        <v>147.3</v>
      </c>
      <c r="J32" s="62" t="n">
        <v>121.4</v>
      </c>
      <c r="K32" s="62" t="n">
        <v>227.4</v>
      </c>
      <c r="L32" s="62" t="n">
        <v>145.5</v>
      </c>
      <c r="M32" s="62" t="n">
        <v>154</v>
      </c>
      <c r="N32" s="62" t="n">
        <v>209.2</v>
      </c>
      <c r="O32" s="49"/>
    </row>
    <row r="33" customFormat="false" ht="15" hidden="false" customHeight="false" outlineLevel="0" collapsed="false">
      <c r="A33" s="52" t="s">
        <v>12</v>
      </c>
      <c r="B33" s="12"/>
      <c r="C33" s="62" t="n">
        <v>8309.6</v>
      </c>
      <c r="D33" s="62" t="n">
        <v>10574.6</v>
      </c>
      <c r="E33" s="62" t="n">
        <v>9200.3</v>
      </c>
      <c r="F33" s="62" t="n">
        <v>8481.5</v>
      </c>
      <c r="G33" s="62" t="n">
        <v>3071.4</v>
      </c>
      <c r="H33" s="62" t="n">
        <v>2089.2</v>
      </c>
      <c r="I33" s="62" t="n">
        <v>3399.6</v>
      </c>
      <c r="J33" s="62" t="n">
        <v>2701.4</v>
      </c>
      <c r="K33" s="62" t="n">
        <v>3002.8</v>
      </c>
      <c r="L33" s="62" t="n">
        <v>1866.5</v>
      </c>
      <c r="M33" s="62" t="n">
        <v>2233.8</v>
      </c>
      <c r="N33" s="62" t="n">
        <v>2224.5</v>
      </c>
      <c r="O33" s="49"/>
    </row>
    <row r="34" customFormat="false" ht="15" hidden="false" customHeight="false" outlineLevel="0" collapsed="false">
      <c r="A34" s="50" t="s">
        <v>15</v>
      </c>
      <c r="B34" s="12"/>
      <c r="C34" s="61" t="n">
        <v>3910</v>
      </c>
      <c r="D34" s="61" t="n">
        <v>3661.1</v>
      </c>
      <c r="E34" s="61" t="n">
        <v>5915.3</v>
      </c>
      <c r="F34" s="61" t="n">
        <v>4026.4</v>
      </c>
      <c r="G34" s="61" t="n">
        <v>2090.5</v>
      </c>
      <c r="H34" s="61" t="n">
        <v>3058.8</v>
      </c>
      <c r="I34" s="61" t="n">
        <v>3593.9</v>
      </c>
      <c r="J34" s="61" t="n">
        <v>1711</v>
      </c>
      <c r="K34" s="61" t="n">
        <v>3591.9</v>
      </c>
      <c r="L34" s="61" t="n">
        <v>1422.5</v>
      </c>
      <c r="M34" s="61" t="n">
        <v>4963.7</v>
      </c>
      <c r="N34" s="61" t="n">
        <v>2940.2</v>
      </c>
      <c r="O34" s="49"/>
    </row>
    <row r="35" customFormat="false" ht="15" hidden="false" customHeight="false" outlineLevel="0" collapsed="false">
      <c r="A35" s="55" t="s">
        <v>17</v>
      </c>
      <c r="B35" s="12"/>
      <c r="C35" s="62" t="n">
        <v>2950.5</v>
      </c>
      <c r="D35" s="62" t="n">
        <v>2268</v>
      </c>
      <c r="E35" s="62" t="n">
        <v>4144.9</v>
      </c>
      <c r="F35" s="62" t="n">
        <v>2506.8</v>
      </c>
      <c r="G35" s="62" t="n">
        <v>1509.9</v>
      </c>
      <c r="H35" s="62" t="n">
        <v>1441.6</v>
      </c>
      <c r="I35" s="62" t="n">
        <v>1771.9</v>
      </c>
      <c r="J35" s="62" t="n">
        <v>616.5</v>
      </c>
      <c r="K35" s="62" t="n">
        <v>818.1</v>
      </c>
      <c r="L35" s="62" t="n">
        <v>419.3</v>
      </c>
      <c r="M35" s="62" t="n">
        <v>3532.4</v>
      </c>
      <c r="N35" s="62" t="n">
        <v>1221.1</v>
      </c>
      <c r="O35" s="49"/>
    </row>
    <row r="36" customFormat="false" ht="15" hidden="false" customHeight="false" outlineLevel="0" collapsed="false">
      <c r="A36" s="55" t="s">
        <v>18</v>
      </c>
      <c r="B36" s="12"/>
      <c r="C36" s="62" t="n">
        <v>1985.8</v>
      </c>
      <c r="D36" s="62" t="n">
        <v>454</v>
      </c>
      <c r="E36" s="62" t="n">
        <v>522.2</v>
      </c>
      <c r="F36" s="62" t="n">
        <v>807.1</v>
      </c>
      <c r="G36" s="62" t="n">
        <v>591.5</v>
      </c>
      <c r="H36" s="62" t="n">
        <v>182.6</v>
      </c>
      <c r="I36" s="62" t="n">
        <v>128.2</v>
      </c>
      <c r="J36" s="62" t="n">
        <v>194.1</v>
      </c>
      <c r="K36" s="62" t="n">
        <v>318.4</v>
      </c>
      <c r="L36" s="62" t="n">
        <v>50</v>
      </c>
      <c r="M36" s="62" t="n">
        <v>72.2</v>
      </c>
      <c r="N36" s="62" t="n">
        <v>458.9</v>
      </c>
      <c r="O36" s="49"/>
    </row>
    <row r="37" customFormat="false" ht="15" hidden="false" customHeight="false" outlineLevel="0" collapsed="false">
      <c r="A37" s="55" t="s">
        <v>19</v>
      </c>
      <c r="B37" s="12"/>
      <c r="C37" s="62" t="n">
        <v>952.3</v>
      </c>
      <c r="D37" s="62" t="n">
        <v>1393.1</v>
      </c>
      <c r="E37" s="62" t="n">
        <v>1754.5</v>
      </c>
      <c r="F37" s="62" t="n">
        <v>1467.1</v>
      </c>
      <c r="G37" s="62" t="n">
        <v>573.8</v>
      </c>
      <c r="H37" s="62" t="n">
        <v>1606.6</v>
      </c>
      <c r="I37" s="62" t="n">
        <v>1818.4</v>
      </c>
      <c r="J37" s="62" t="n">
        <v>1094.5</v>
      </c>
      <c r="K37" s="62" t="n">
        <v>2769.3</v>
      </c>
      <c r="L37" s="62" t="n">
        <v>1003.2</v>
      </c>
      <c r="M37" s="62" t="n">
        <v>1431.3</v>
      </c>
      <c r="N37" s="62" t="n">
        <v>1719.1</v>
      </c>
      <c r="O37" s="49"/>
    </row>
    <row r="38" customFormat="false" ht="15" hidden="false" customHeight="false" outlineLevel="0" collapsed="false">
      <c r="A38" s="55" t="s">
        <v>20</v>
      </c>
      <c r="B38" s="12"/>
      <c r="C38" s="62" t="n">
        <v>147.6</v>
      </c>
      <c r="D38" s="62" t="n">
        <v>514</v>
      </c>
      <c r="E38" s="62" t="n">
        <v>384</v>
      </c>
      <c r="F38" s="62" t="n">
        <v>177.2</v>
      </c>
      <c r="G38" s="62" t="n">
        <v>115.6</v>
      </c>
      <c r="H38" s="62" t="n">
        <v>450.7</v>
      </c>
      <c r="I38" s="62" t="n">
        <v>894.4</v>
      </c>
      <c r="J38" s="62" t="n">
        <v>515.4</v>
      </c>
      <c r="K38" s="62" t="n">
        <v>1905.7</v>
      </c>
      <c r="L38" s="62" t="n">
        <v>300.2</v>
      </c>
      <c r="M38" s="62" t="n">
        <v>247</v>
      </c>
      <c r="N38" s="62" t="n">
        <v>433.4</v>
      </c>
      <c r="O38" s="49"/>
    </row>
    <row r="39" customFormat="false" ht="15" hidden="false" customHeight="false" outlineLevel="0" collapsed="false">
      <c r="A39" s="52" t="s">
        <v>21</v>
      </c>
      <c r="B39" s="12"/>
      <c r="C39" s="62" t="n">
        <v>7.2</v>
      </c>
      <c r="D39" s="62" t="n">
        <v>0</v>
      </c>
      <c r="E39" s="62" t="n">
        <v>15.9</v>
      </c>
      <c r="F39" s="62" t="n">
        <v>52.5</v>
      </c>
      <c r="G39" s="62" t="n">
        <v>6.8</v>
      </c>
      <c r="H39" s="62" t="n">
        <v>10.6</v>
      </c>
      <c r="I39" s="62" t="n">
        <v>3.6</v>
      </c>
      <c r="J39" s="62" t="n">
        <v>0</v>
      </c>
      <c r="K39" s="62" t="n">
        <v>4.5</v>
      </c>
      <c r="L39" s="62" t="n">
        <v>0</v>
      </c>
      <c r="M39" s="62" t="n">
        <v>0</v>
      </c>
      <c r="N39" s="62" t="n">
        <v>0</v>
      </c>
      <c r="O39" s="49"/>
    </row>
    <row r="40" customFormat="false" ht="15" hidden="false" customHeight="false" outlineLevel="0" collapsed="false">
      <c r="A40" s="52"/>
      <c r="B40" s="12"/>
      <c r="C40" s="61"/>
      <c r="D40" s="61"/>
      <c r="E40" s="61"/>
      <c r="F40" s="61"/>
      <c r="G40" s="61"/>
      <c r="H40" s="61"/>
      <c r="I40" s="61"/>
      <c r="J40" s="61"/>
      <c r="K40" s="61"/>
      <c r="L40" s="61"/>
      <c r="M40" s="61"/>
      <c r="N40" s="61"/>
      <c r="O40" s="49"/>
    </row>
    <row r="41" customFormat="false" ht="15.75" hidden="false" customHeight="false" outlineLevel="0" collapsed="false">
      <c r="A41" s="56" t="s">
        <v>22</v>
      </c>
      <c r="B41" s="57"/>
      <c r="C41" s="63" t="n">
        <v>12377.5</v>
      </c>
      <c r="D41" s="63" t="n">
        <v>14723.8</v>
      </c>
      <c r="E41" s="63" t="n">
        <v>15369.6</v>
      </c>
      <c r="F41" s="63" t="n">
        <v>12672.1</v>
      </c>
      <c r="G41" s="63" t="n">
        <v>5344.9</v>
      </c>
      <c r="H41" s="63" t="n">
        <v>5386</v>
      </c>
      <c r="I41" s="63" t="n">
        <v>7140.8</v>
      </c>
      <c r="J41" s="63" t="n">
        <v>4533.8</v>
      </c>
      <c r="K41" s="63" t="n">
        <v>6822.1</v>
      </c>
      <c r="L41" s="63" t="n">
        <v>3434.5</v>
      </c>
      <c r="M41" s="63" t="n">
        <v>7351.5</v>
      </c>
      <c r="N41" s="63" t="n">
        <v>5373.9</v>
      </c>
      <c r="O41" s="59"/>
    </row>
    <row r="42" customFormat="false" ht="15.75" hidden="false" customHeight="false" outlineLevel="0" collapsed="false">
      <c r="A42" s="2" t="s">
        <v>23</v>
      </c>
      <c r="B42" s="0"/>
      <c r="C42" s="19"/>
      <c r="D42" s="19"/>
      <c r="E42" s="19"/>
      <c r="F42" s="19"/>
      <c r="G42" s="19"/>
      <c r="H42" s="19"/>
      <c r="I42" s="19"/>
      <c r="J42" s="19"/>
      <c r="K42" s="19"/>
      <c r="L42" s="19"/>
      <c r="M42" s="19"/>
      <c r="N42" s="19"/>
      <c r="O42" s="0"/>
    </row>
    <row r="43" customFormat="false" ht="15" hidden="false" customHeight="false" outlineLevel="0" collapsed="false">
      <c r="A43" s="0"/>
      <c r="B43" s="0"/>
      <c r="C43" s="19"/>
      <c r="D43" s="19"/>
      <c r="E43" s="19"/>
      <c r="F43" s="19"/>
      <c r="G43" s="19"/>
      <c r="H43" s="19"/>
      <c r="I43" s="19"/>
      <c r="J43" s="19"/>
      <c r="K43" s="19"/>
      <c r="L43" s="19"/>
      <c r="M43" s="19"/>
      <c r="N43" s="19"/>
      <c r="O43" s="0"/>
    </row>
    <row r="44" customFormat="false" ht="15" hidden="false" customHeight="false" outlineLevel="0" collapsed="false">
      <c r="A44" s="43" t="s">
        <v>35</v>
      </c>
      <c r="B44" s="0"/>
      <c r="C44" s="19"/>
      <c r="D44" s="19"/>
      <c r="E44" s="19"/>
      <c r="F44" s="19"/>
      <c r="G44" s="19"/>
      <c r="H44" s="19"/>
      <c r="I44" s="19"/>
      <c r="J44" s="19"/>
      <c r="K44" s="19"/>
      <c r="L44" s="19"/>
      <c r="M44" s="19"/>
      <c r="N44" s="19"/>
      <c r="O44" s="0"/>
    </row>
    <row r="45" customFormat="false" ht="15" hidden="false" customHeight="false" outlineLevel="0" collapsed="false">
      <c r="A45" s="44" t="s">
        <v>36</v>
      </c>
      <c r="B45" s="0"/>
      <c r="C45" s="19"/>
      <c r="D45" s="19"/>
      <c r="E45" s="19"/>
      <c r="F45" s="19"/>
      <c r="G45" s="19"/>
      <c r="H45" s="19"/>
      <c r="I45" s="19"/>
      <c r="J45" s="19"/>
      <c r="K45" s="19"/>
      <c r="L45" s="19"/>
      <c r="M45" s="19"/>
      <c r="N45" s="19"/>
      <c r="O45" s="0"/>
    </row>
    <row r="46" customFormat="false" ht="15" hidden="false" customHeight="false" outlineLevel="0" collapsed="false">
      <c r="A46" s="44" t="s">
        <v>26</v>
      </c>
      <c r="B46" s="0"/>
      <c r="C46" s="19"/>
      <c r="D46" s="19"/>
      <c r="E46" s="19"/>
      <c r="F46" s="19"/>
      <c r="G46" s="19"/>
      <c r="H46" s="19"/>
      <c r="I46" s="19"/>
      <c r="J46" s="19"/>
      <c r="K46" s="19"/>
      <c r="L46" s="19"/>
      <c r="M46" s="19"/>
      <c r="N46" s="19"/>
      <c r="O46" s="0"/>
    </row>
    <row r="47" customFormat="false" ht="15" hidden="false" customHeight="false" outlineLevel="0" collapsed="false">
      <c r="A47" s="43" t="s">
        <v>27</v>
      </c>
      <c r="B47" s="0"/>
      <c r="C47" s="19"/>
      <c r="D47" s="19"/>
      <c r="E47" s="19"/>
      <c r="F47" s="19"/>
      <c r="G47" s="19"/>
      <c r="H47" s="19"/>
      <c r="I47" s="19"/>
      <c r="J47" s="19"/>
      <c r="K47" s="19"/>
      <c r="L47" s="19"/>
      <c r="M47" s="19"/>
      <c r="N47" s="19"/>
      <c r="O47" s="0"/>
    </row>
    <row r="48" customFormat="false" ht="15" hidden="false" customHeight="false" outlineLevel="0" collapsed="false">
      <c r="A48" s="44"/>
      <c r="B48" s="0"/>
      <c r="C48" s="19"/>
      <c r="D48" s="19"/>
      <c r="E48" s="19"/>
      <c r="F48" s="19"/>
      <c r="G48" s="19"/>
      <c r="H48" s="19"/>
      <c r="I48" s="19"/>
      <c r="J48" s="19"/>
      <c r="K48" s="19"/>
      <c r="L48" s="19"/>
      <c r="M48" s="19"/>
      <c r="N48" s="19"/>
      <c r="O48" s="0"/>
    </row>
    <row r="49" customFormat="false" ht="15" hidden="false" customHeight="false" outlineLevel="0" collapsed="false">
      <c r="A49" s="43"/>
      <c r="B49" s="0"/>
      <c r="C49" s="19"/>
      <c r="D49" s="19"/>
      <c r="E49" s="19"/>
      <c r="F49" s="19"/>
      <c r="G49" s="19"/>
      <c r="H49" s="19"/>
      <c r="I49" s="19"/>
      <c r="J49" s="19"/>
      <c r="K49" s="19"/>
      <c r="L49" s="19"/>
      <c r="M49" s="19"/>
      <c r="N49" s="19"/>
      <c r="O49" s="0"/>
    </row>
  </sheetData>
  <mergeCells count="10">
    <mergeCell ref="C3:O3"/>
    <mergeCell ref="A4:A5"/>
    <mergeCell ref="C4:F4"/>
    <mergeCell ref="G4:J4"/>
    <mergeCell ref="K4:N4"/>
    <mergeCell ref="C28:O28"/>
    <mergeCell ref="A29:A30"/>
    <mergeCell ref="C29:F29"/>
    <mergeCell ref="G29:J29"/>
    <mergeCell ref="K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1" activeCellId="0" sqref="G31:L32"/>
    </sheetView>
  </sheetViews>
  <sheetFormatPr defaultColWidth="8.96484375" defaultRowHeight="15" zeroHeight="false" outlineLevelRow="0" outlineLevelCol="0"/>
  <cols>
    <col collapsed="false" customWidth="true" hidden="false" outlineLevel="0" max="1" min="1" style="0" width="44.85"/>
    <col collapsed="false" customWidth="true" hidden="false" outlineLevel="0" max="4" min="2" style="0" width="12.7"/>
    <col collapsed="false" customWidth="true" hidden="false" outlineLevel="0" max="5" min="5" style="0" width="1.85"/>
    <col collapsed="false" customWidth="true" hidden="false" outlineLevel="0" max="8" min="6" style="0" width="12.7"/>
    <col collapsed="false" customWidth="true" hidden="false" outlineLevel="0" max="9" min="9" style="0" width="1.85"/>
    <col collapsed="false" customWidth="true" hidden="false" outlineLevel="0" max="12" min="10" style="0" width="12.7"/>
  </cols>
  <sheetData>
    <row r="2" customFormat="false" ht="15.75" hidden="false" customHeight="false" outlineLevel="0" collapsed="false"/>
    <row r="3" customFormat="false" ht="16.5" hidden="false" customHeight="false" outlineLevel="0" collapsed="false">
      <c r="A3" s="3"/>
      <c r="B3" s="64" t="s">
        <v>37</v>
      </c>
      <c r="C3" s="64"/>
      <c r="D3" s="64"/>
      <c r="E3" s="64"/>
      <c r="F3" s="64"/>
      <c r="G3" s="64"/>
      <c r="H3" s="64"/>
      <c r="I3" s="64"/>
      <c r="J3" s="64"/>
      <c r="K3" s="64"/>
      <c r="L3" s="64"/>
    </row>
    <row r="4" customFormat="false" ht="15.75" hidden="false" customHeight="false" outlineLevel="0" collapsed="false">
      <c r="A4" s="7" t="s">
        <v>2</v>
      </c>
      <c r="B4" s="65" t="s">
        <v>38</v>
      </c>
      <c r="C4" s="65"/>
      <c r="D4" s="65"/>
      <c r="E4" s="66"/>
      <c r="F4" s="65" t="s">
        <v>39</v>
      </c>
      <c r="G4" s="65"/>
      <c r="H4" s="65"/>
      <c r="I4" s="66"/>
      <c r="J4" s="67" t="s">
        <v>40</v>
      </c>
      <c r="K4" s="67"/>
      <c r="L4" s="67"/>
    </row>
    <row r="5" customFormat="false" ht="15" hidden="false" customHeight="false" outlineLevel="0" collapsed="false">
      <c r="A5" s="7"/>
      <c r="B5" s="68" t="s">
        <v>41</v>
      </c>
      <c r="C5" s="68" t="s">
        <v>42</v>
      </c>
      <c r="D5" s="68" t="s">
        <v>43</v>
      </c>
      <c r="E5" s="69"/>
      <c r="F5" s="68" t="s">
        <v>41</v>
      </c>
      <c r="G5" s="68" t="s">
        <v>42</v>
      </c>
      <c r="H5" s="68" t="s">
        <v>43</v>
      </c>
      <c r="I5" s="69"/>
      <c r="J5" s="68" t="s">
        <v>41</v>
      </c>
      <c r="K5" s="68" t="s">
        <v>42</v>
      </c>
      <c r="L5" s="70" t="s">
        <v>43</v>
      </c>
    </row>
    <row r="6" customFormat="false" ht="15" hidden="false" customHeight="false" outlineLevel="0" collapsed="false">
      <c r="A6" s="71" t="s">
        <v>44</v>
      </c>
      <c r="B6" s="72" t="n">
        <v>3601843</v>
      </c>
      <c r="C6" s="72" t="n">
        <v>1513839</v>
      </c>
      <c r="D6" s="72" t="n">
        <v>1795112</v>
      </c>
      <c r="E6" s="73"/>
      <c r="F6" s="72" t="n">
        <v>3222350</v>
      </c>
      <c r="G6" s="72" t="n">
        <v>1138876</v>
      </c>
      <c r="H6" s="72" t="n">
        <v>1160895</v>
      </c>
      <c r="I6" s="73"/>
      <c r="J6" s="72" t="n">
        <v>379493</v>
      </c>
      <c r="K6" s="72" t="n">
        <v>374963</v>
      </c>
      <c r="L6" s="74" t="n">
        <v>634217</v>
      </c>
    </row>
    <row r="7" customFormat="false" ht="15" hidden="false" customHeight="false" outlineLevel="0" collapsed="false">
      <c r="A7" s="32" t="s">
        <v>16</v>
      </c>
      <c r="B7" s="75" t="n">
        <v>422110</v>
      </c>
      <c r="C7" s="75" t="n">
        <v>845861</v>
      </c>
      <c r="D7" s="75" t="n">
        <v>137753</v>
      </c>
      <c r="E7" s="76"/>
      <c r="F7" s="75" t="n">
        <v>0</v>
      </c>
      <c r="G7" s="75" t="n">
        <v>0</v>
      </c>
      <c r="H7" s="75" t="n">
        <v>0</v>
      </c>
      <c r="I7" s="76"/>
      <c r="J7" s="75" t="n">
        <v>422110</v>
      </c>
      <c r="K7" s="75" t="n">
        <v>845861</v>
      </c>
      <c r="L7" s="77" t="n">
        <v>137753</v>
      </c>
    </row>
    <row r="8" customFormat="false" ht="15" hidden="false" customHeight="false" outlineLevel="0" collapsed="false">
      <c r="A8" s="32" t="s">
        <v>17</v>
      </c>
      <c r="B8" s="75" t="n">
        <v>1641657</v>
      </c>
      <c r="C8" s="75" t="n">
        <v>2761778</v>
      </c>
      <c r="D8" s="75" t="n">
        <v>3373645</v>
      </c>
      <c r="E8" s="76"/>
      <c r="F8" s="75" t="n">
        <v>838661</v>
      </c>
      <c r="G8" s="75" t="n">
        <v>1038728</v>
      </c>
      <c r="H8" s="75" t="n">
        <v>1665095</v>
      </c>
      <c r="I8" s="76"/>
      <c r="J8" s="75" t="n">
        <v>802996</v>
      </c>
      <c r="K8" s="75" t="n">
        <v>1723050</v>
      </c>
      <c r="L8" s="77" t="n">
        <v>1708550</v>
      </c>
    </row>
    <row r="9" customFormat="false" ht="15" hidden="false" customHeight="false" outlineLevel="0" collapsed="false">
      <c r="A9" s="32" t="s">
        <v>18</v>
      </c>
      <c r="B9" s="75" t="n">
        <v>170346</v>
      </c>
      <c r="C9" s="75" t="n">
        <v>93699</v>
      </c>
      <c r="D9" s="75" t="n">
        <v>111048</v>
      </c>
      <c r="E9" s="76"/>
      <c r="F9" s="75" t="n">
        <v>137696</v>
      </c>
      <c r="G9" s="75" t="n">
        <v>39353</v>
      </c>
      <c r="H9" s="75" t="n">
        <v>52644</v>
      </c>
      <c r="I9" s="76"/>
      <c r="J9" s="75" t="n">
        <v>32650</v>
      </c>
      <c r="K9" s="75" t="n">
        <v>54346</v>
      </c>
      <c r="L9" s="77" t="n">
        <v>58404</v>
      </c>
    </row>
    <row r="10" customFormat="false" ht="15" hidden="false" customHeight="false" outlineLevel="0" collapsed="false">
      <c r="A10" s="32" t="s">
        <v>19</v>
      </c>
      <c r="B10" s="75" t="n">
        <v>2992953</v>
      </c>
      <c r="C10" s="75" t="n">
        <v>4926358</v>
      </c>
      <c r="D10" s="75" t="n">
        <v>9360472</v>
      </c>
      <c r="E10" s="76"/>
      <c r="F10" s="75" t="n">
        <v>1359147</v>
      </c>
      <c r="G10" s="75" t="n">
        <v>2846642</v>
      </c>
      <c r="H10" s="75" t="n">
        <v>6445489</v>
      </c>
      <c r="I10" s="76"/>
      <c r="J10" s="75" t="n">
        <v>1633806</v>
      </c>
      <c r="K10" s="75" t="n">
        <v>2079716</v>
      </c>
      <c r="L10" s="77" t="n">
        <v>2914983</v>
      </c>
    </row>
    <row r="11" customFormat="false" ht="15" hidden="false" customHeight="false" outlineLevel="0" collapsed="false">
      <c r="A11" s="32" t="s">
        <v>20</v>
      </c>
      <c r="B11" s="75" t="n">
        <v>488107</v>
      </c>
      <c r="C11" s="75" t="n">
        <v>2604738</v>
      </c>
      <c r="D11" s="75" t="n">
        <v>6059971</v>
      </c>
      <c r="E11" s="76"/>
      <c r="F11" s="75" t="n">
        <v>90214</v>
      </c>
      <c r="G11" s="75" t="n">
        <v>1641137</v>
      </c>
      <c r="H11" s="75" t="n">
        <v>4207427</v>
      </c>
      <c r="I11" s="76"/>
      <c r="J11" s="75" t="n">
        <v>397893</v>
      </c>
      <c r="K11" s="75" t="n">
        <v>963601</v>
      </c>
      <c r="L11" s="77" t="n">
        <v>1852544</v>
      </c>
    </row>
    <row r="12" customFormat="false" ht="15.75" hidden="false" customHeight="false" outlineLevel="0" collapsed="false">
      <c r="A12" s="78" t="s">
        <v>21</v>
      </c>
      <c r="B12" s="79" t="n">
        <v>26590</v>
      </c>
      <c r="C12" s="79" t="n">
        <v>13806</v>
      </c>
      <c r="D12" s="79" t="n">
        <v>10262</v>
      </c>
      <c r="E12" s="80"/>
      <c r="F12" s="79" t="n">
        <v>4101</v>
      </c>
      <c r="G12" s="79" t="n">
        <v>0</v>
      </c>
      <c r="H12" s="79" t="n">
        <v>450</v>
      </c>
      <c r="I12" s="80"/>
      <c r="J12" s="79" t="n">
        <v>22489</v>
      </c>
      <c r="K12" s="79" t="n">
        <v>13806</v>
      </c>
      <c r="L12" s="81" t="n">
        <v>9812</v>
      </c>
    </row>
    <row r="13" customFormat="false" ht="16.5" hidden="false" customHeight="false" outlineLevel="0" collapsed="false">
      <c r="A13" s="3"/>
      <c r="B13" s="64" t="s">
        <v>45</v>
      </c>
      <c r="C13" s="64"/>
      <c r="D13" s="64"/>
      <c r="E13" s="64"/>
      <c r="F13" s="64"/>
      <c r="G13" s="64"/>
      <c r="H13" s="64"/>
      <c r="I13" s="64"/>
      <c r="J13" s="64"/>
      <c r="K13" s="64"/>
      <c r="L13" s="64"/>
    </row>
    <row r="14" customFormat="false" ht="15.75" hidden="false" customHeight="false" outlineLevel="0" collapsed="false">
      <c r="A14" s="7" t="s">
        <v>2</v>
      </c>
      <c r="B14" s="65" t="s">
        <v>46</v>
      </c>
      <c r="C14" s="65"/>
      <c r="D14" s="65"/>
      <c r="E14" s="66"/>
      <c r="F14" s="65" t="s">
        <v>47</v>
      </c>
      <c r="G14" s="65"/>
      <c r="H14" s="65"/>
      <c r="I14" s="66"/>
      <c r="J14" s="67" t="s">
        <v>48</v>
      </c>
      <c r="K14" s="67"/>
      <c r="L14" s="67"/>
    </row>
    <row r="15" customFormat="false" ht="15" hidden="false" customHeight="false" outlineLevel="0" collapsed="false">
      <c r="A15" s="7"/>
      <c r="B15" s="68" t="s">
        <v>41</v>
      </c>
      <c r="C15" s="68" t="s">
        <v>42</v>
      </c>
      <c r="D15" s="68" t="s">
        <v>43</v>
      </c>
      <c r="E15" s="69"/>
      <c r="F15" s="68" t="s">
        <v>41</v>
      </c>
      <c r="G15" s="68" t="s">
        <v>42</v>
      </c>
      <c r="H15" s="68" t="s">
        <v>43</v>
      </c>
      <c r="I15" s="69"/>
      <c r="J15" s="68" t="s">
        <v>41</v>
      </c>
      <c r="K15" s="68" t="s">
        <v>42</v>
      </c>
      <c r="L15" s="70" t="s">
        <v>43</v>
      </c>
    </row>
    <row r="16" customFormat="false" ht="15" hidden="false" customHeight="false" outlineLevel="0" collapsed="false">
      <c r="A16" s="71" t="s">
        <v>44</v>
      </c>
      <c r="B16" s="82" t="n">
        <f aca="false">SUM(F16+J16)</f>
        <v>1</v>
      </c>
      <c r="C16" s="82" t="n">
        <f aca="false">SUM(G16+K16)</f>
        <v>1</v>
      </c>
      <c r="D16" s="82" t="n">
        <f aca="false">SUM(H16+L16)</f>
        <v>1</v>
      </c>
      <c r="E16" s="83"/>
      <c r="F16" s="82" t="n">
        <f aca="false">F6/B6</f>
        <v>0.894639216645478</v>
      </c>
      <c r="G16" s="82" t="n">
        <f aca="false">G6/C6</f>
        <v>0.752309855935803</v>
      </c>
      <c r="H16" s="82" t="n">
        <f aca="false">H6/D6</f>
        <v>0.646697810498732</v>
      </c>
      <c r="I16" s="83"/>
      <c r="J16" s="82" t="n">
        <f aca="false">J6/B6</f>
        <v>0.105360783354522</v>
      </c>
      <c r="K16" s="82" t="n">
        <f aca="false">K6/C6</f>
        <v>0.247690144064197</v>
      </c>
      <c r="L16" s="84" t="n">
        <f aca="false">L6/D6</f>
        <v>0.353302189501268</v>
      </c>
    </row>
    <row r="17" customFormat="false" ht="15" hidden="false" customHeight="false" outlineLevel="0" collapsed="false">
      <c r="A17" s="32" t="s">
        <v>16</v>
      </c>
      <c r="B17" s="82" t="n">
        <f aca="false">SUM(F17+J17)</f>
        <v>1</v>
      </c>
      <c r="C17" s="82" t="n">
        <f aca="false">SUM(G17+K17)</f>
        <v>1</v>
      </c>
      <c r="D17" s="82" t="n">
        <f aca="false">SUM(H17+L17)</f>
        <v>1</v>
      </c>
      <c r="E17" s="83"/>
      <c r="F17" s="82" t="n">
        <f aca="false">F7/B7</f>
        <v>0</v>
      </c>
      <c r="G17" s="82" t="n">
        <f aca="false">G7/C7</f>
        <v>0</v>
      </c>
      <c r="H17" s="82" t="n">
        <f aca="false">H7/D7</f>
        <v>0</v>
      </c>
      <c r="I17" s="83"/>
      <c r="J17" s="82" t="n">
        <f aca="false">J7/B7</f>
        <v>1</v>
      </c>
      <c r="K17" s="82" t="n">
        <f aca="false">K7/C7</f>
        <v>1</v>
      </c>
      <c r="L17" s="84" t="n">
        <f aca="false">L7/D7</f>
        <v>1</v>
      </c>
    </row>
    <row r="18" customFormat="false" ht="15" hidden="false" customHeight="false" outlineLevel="0" collapsed="false">
      <c r="A18" s="32" t="s">
        <v>17</v>
      </c>
      <c r="B18" s="82" t="n">
        <f aca="false">SUM(F18+J18)</f>
        <v>1</v>
      </c>
      <c r="C18" s="82" t="n">
        <f aca="false">SUM(G18+K18)</f>
        <v>1</v>
      </c>
      <c r="D18" s="82" t="n">
        <f aca="false">SUM(H18+L18)</f>
        <v>1</v>
      </c>
      <c r="E18" s="83"/>
      <c r="F18" s="82" t="n">
        <f aca="false">F8/B8</f>
        <v>0.510862500510155</v>
      </c>
      <c r="G18" s="82" t="n">
        <f aca="false">G8/C8</f>
        <v>0.376108434494011</v>
      </c>
      <c r="H18" s="82" t="n">
        <f aca="false">H8/D8</f>
        <v>0.493559636535557</v>
      </c>
      <c r="I18" s="83"/>
      <c r="J18" s="82" t="n">
        <f aca="false">J8/B8</f>
        <v>0.489137499489845</v>
      </c>
      <c r="K18" s="82" t="n">
        <f aca="false">K8/C8</f>
        <v>0.623891565505989</v>
      </c>
      <c r="L18" s="84" t="n">
        <f aca="false">L8/D8</f>
        <v>0.506440363464443</v>
      </c>
    </row>
    <row r="19" customFormat="false" ht="15" hidden="false" customHeight="false" outlineLevel="0" collapsed="false">
      <c r="A19" s="32" t="s">
        <v>18</v>
      </c>
      <c r="B19" s="82" t="n">
        <f aca="false">SUM(F19+J19)</f>
        <v>1</v>
      </c>
      <c r="C19" s="82" t="n">
        <f aca="false">SUM(G19+K19)</f>
        <v>1</v>
      </c>
      <c r="D19" s="82" t="n">
        <f aca="false">SUM(H19+L19)</f>
        <v>1</v>
      </c>
      <c r="E19" s="83"/>
      <c r="F19" s="82" t="n">
        <f aca="false">F9/B9</f>
        <v>0.808331278691604</v>
      </c>
      <c r="G19" s="82" t="n">
        <f aca="false">G9/C9</f>
        <v>0.419993809965955</v>
      </c>
      <c r="H19" s="82" t="n">
        <f aca="false">H9/D9</f>
        <v>0.474065269072833</v>
      </c>
      <c r="I19" s="83"/>
      <c r="J19" s="82" t="n">
        <f aca="false">J9/B9</f>
        <v>0.191668721308396</v>
      </c>
      <c r="K19" s="82" t="n">
        <f aca="false">K9/C9</f>
        <v>0.580006190034045</v>
      </c>
      <c r="L19" s="84" t="n">
        <f aca="false">L9/D9</f>
        <v>0.525934730927167</v>
      </c>
    </row>
    <row r="20" customFormat="false" ht="15" hidden="false" customHeight="false" outlineLevel="0" collapsed="false">
      <c r="A20" s="32" t="s">
        <v>19</v>
      </c>
      <c r="B20" s="82" t="n">
        <f aca="false">SUM(F20+J20)</f>
        <v>1</v>
      </c>
      <c r="C20" s="82" t="n">
        <f aca="false">SUM(G20+K20)</f>
        <v>1</v>
      </c>
      <c r="D20" s="82" t="n">
        <f aca="false">SUM(H20+L20)</f>
        <v>1</v>
      </c>
      <c r="E20" s="83"/>
      <c r="F20" s="82" t="n">
        <f aca="false">F10/B10</f>
        <v>0.454115717821162</v>
      </c>
      <c r="G20" s="82" t="n">
        <f aca="false">G10/C10</f>
        <v>0.577839044584255</v>
      </c>
      <c r="H20" s="82" t="n">
        <f aca="false">H10/D10</f>
        <v>0.688585896095838</v>
      </c>
      <c r="I20" s="83"/>
      <c r="J20" s="82" t="n">
        <f aca="false">J10/B10</f>
        <v>0.545884282178838</v>
      </c>
      <c r="K20" s="82" t="n">
        <f aca="false">K10/C10</f>
        <v>0.422160955415745</v>
      </c>
      <c r="L20" s="84" t="n">
        <f aca="false">L10/D10</f>
        <v>0.311414103904162</v>
      </c>
    </row>
    <row r="21" customFormat="false" ht="15" hidden="false" customHeight="false" outlineLevel="0" collapsed="false">
      <c r="A21" s="32" t="s">
        <v>20</v>
      </c>
      <c r="B21" s="82" t="n">
        <f aca="false">SUM(F21+J21)</f>
        <v>1</v>
      </c>
      <c r="C21" s="82" t="n">
        <f aca="false">SUM(G21+K21)</f>
        <v>1</v>
      </c>
      <c r="D21" s="82" t="n">
        <f aca="false">SUM(H21+L21)</f>
        <v>1</v>
      </c>
      <c r="E21" s="83"/>
      <c r="F21" s="82" t="n">
        <f aca="false">F11/B11</f>
        <v>0.184824229113698</v>
      </c>
      <c r="G21" s="82" t="n">
        <f aca="false">G11/C11</f>
        <v>0.630058378232283</v>
      </c>
      <c r="H21" s="82" t="n">
        <f aca="false">H11/D11</f>
        <v>0.694298207037625</v>
      </c>
      <c r="I21" s="83"/>
      <c r="J21" s="82" t="n">
        <f aca="false">J11/B11</f>
        <v>0.815175770886302</v>
      </c>
      <c r="K21" s="82" t="n">
        <f aca="false">K11/C11</f>
        <v>0.369941621767717</v>
      </c>
      <c r="L21" s="84" t="n">
        <f aca="false">L11/D11</f>
        <v>0.305701792962376</v>
      </c>
    </row>
    <row r="22" customFormat="false" ht="15.75" hidden="false" customHeight="false" outlineLevel="0" collapsed="false">
      <c r="A22" s="78" t="s">
        <v>21</v>
      </c>
      <c r="B22" s="85" t="n">
        <f aca="false">SUM(F22+J22)</f>
        <v>1</v>
      </c>
      <c r="C22" s="85" t="n">
        <f aca="false">SUM(G22+K22)</f>
        <v>1</v>
      </c>
      <c r="D22" s="85" t="n">
        <f aca="false">SUM(H22+L22)</f>
        <v>1</v>
      </c>
      <c r="E22" s="86"/>
      <c r="F22" s="85" t="n">
        <f aca="false">F12/B12</f>
        <v>0.154230913877398</v>
      </c>
      <c r="G22" s="85" t="n">
        <f aca="false">G12/C12</f>
        <v>0</v>
      </c>
      <c r="H22" s="85" t="n">
        <f aca="false">H12/D12</f>
        <v>0.0438511011498733</v>
      </c>
      <c r="I22" s="86"/>
      <c r="J22" s="85" t="n">
        <f aca="false">J12/B12</f>
        <v>0.845769086122603</v>
      </c>
      <c r="K22" s="85" t="n">
        <f aca="false">K12/C12</f>
        <v>1</v>
      </c>
      <c r="L22" s="87" t="n">
        <f aca="false">L12/D12</f>
        <v>0.956148898850127</v>
      </c>
    </row>
    <row r="23" customFormat="false" ht="15.75" hidden="false" customHeight="false" outlineLevel="0" collapsed="false">
      <c r="A23" s="2" t="s">
        <v>23</v>
      </c>
    </row>
    <row r="24" customFormat="false" ht="15" hidden="false" customHeight="false" outlineLevel="0" collapsed="false">
      <c r="C24" s="88"/>
      <c r="D24" s="88"/>
      <c r="F24" s="88"/>
      <c r="G24" s="88"/>
      <c r="H24" s="88"/>
      <c r="J24" s="88"/>
      <c r="K24" s="88"/>
      <c r="L24" s="88"/>
    </row>
    <row r="25" customFormat="false" ht="15" hidden="false" customHeight="false" outlineLevel="0" collapsed="false">
      <c r="A25" s="43" t="s">
        <v>49</v>
      </c>
    </row>
    <row r="26" customFormat="false" ht="15" hidden="false" customHeight="false" outlineLevel="0" collapsed="false">
      <c r="A26" s="44" t="s">
        <v>25</v>
      </c>
    </row>
    <row r="27" customFormat="false" ht="15" hidden="false" customHeight="false" outlineLevel="0" collapsed="false">
      <c r="A27" s="44" t="s">
        <v>26</v>
      </c>
    </row>
    <row r="28" customFormat="false" ht="15" hidden="false" customHeight="false" outlineLevel="0" collapsed="false">
      <c r="A28" s="43" t="s">
        <v>27</v>
      </c>
    </row>
    <row r="31" customFormat="false" ht="15" hidden="false" customHeight="false" outlineLevel="0" collapsed="false">
      <c r="G31" s="88"/>
      <c r="H31" s="88"/>
      <c r="K31" s="88"/>
      <c r="L31" s="88"/>
    </row>
  </sheetData>
  <mergeCells count="10">
    <mergeCell ref="B3:L3"/>
    <mergeCell ref="A4:A5"/>
    <mergeCell ref="B4:D4"/>
    <mergeCell ref="F4:H4"/>
    <mergeCell ref="J4:L4"/>
    <mergeCell ref="B13:L13"/>
    <mergeCell ref="A14:A15"/>
    <mergeCell ref="B14:D14"/>
    <mergeCell ref="F14:H14"/>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63.7"/>
    <col collapsed="false" customWidth="true" hidden="false" outlineLevel="0" max="3" min="3" style="88" width="12.85"/>
    <col collapsed="false" customWidth="true" hidden="false" outlineLevel="0" max="4" min="4" style="0" width="12.99"/>
    <col collapsed="false" customWidth="true" hidden="false" outlineLevel="0" max="5" min="5" style="89" width="13.56"/>
    <col collapsed="false" customWidth="true" hidden="false" outlineLevel="0" max="6" min="6" style="90" width="36.42"/>
    <col collapsed="false" customWidth="true" hidden="false" outlineLevel="0" max="7" min="7" style="0" width="18.28"/>
    <col collapsed="false" customWidth="true" hidden="false" outlineLevel="0" max="8" min="8" style="0" width="12.7"/>
  </cols>
  <sheetData>
    <row r="1" customFormat="false" ht="15" hidden="false" customHeight="false" outlineLevel="0" collapsed="false">
      <c r="A1" s="91" t="s">
        <v>50</v>
      </c>
    </row>
    <row r="2" customFormat="false" ht="15" hidden="false" customHeight="false" outlineLevel="0" collapsed="false">
      <c r="A2" s="91"/>
    </row>
    <row r="3" customFormat="false" ht="15" hidden="false" customHeight="false" outlineLevel="0" collapsed="false">
      <c r="A3" s="91"/>
    </row>
    <row r="4" customFormat="false" ht="15" hidden="false" customHeight="false" outlineLevel="0" collapsed="false">
      <c r="A4" s="0" t="s">
        <v>51</v>
      </c>
      <c r="B4" s="91" t="s">
        <v>52</v>
      </c>
      <c r="C4" s="92" t="s">
        <v>53</v>
      </c>
      <c r="D4" s="91" t="s">
        <v>54</v>
      </c>
      <c r="E4" s="93" t="s">
        <v>55</v>
      </c>
      <c r="F4" s="94" t="s">
        <v>56</v>
      </c>
      <c r="G4" s="91" t="s">
        <v>57</v>
      </c>
      <c r="H4" s="91" t="s">
        <v>58</v>
      </c>
    </row>
    <row r="5" customFormat="false" ht="15" hidden="false" customHeight="false" outlineLevel="0" collapsed="false">
      <c r="A5" s="0" t="n">
        <v>1</v>
      </c>
      <c r="B5" s="0" t="s">
        <v>59</v>
      </c>
      <c r="C5" s="88" t="n">
        <v>3000000</v>
      </c>
      <c r="D5" s="0" t="n">
        <v>800</v>
      </c>
      <c r="E5" s="95" t="s">
        <v>60</v>
      </c>
      <c r="F5" s="96" t="s">
        <v>61</v>
      </c>
      <c r="G5" s="0" t="s">
        <v>62</v>
      </c>
      <c r="H5" s="0" t="s">
        <v>63</v>
      </c>
    </row>
    <row r="6" customFormat="false" ht="15" hidden="false" customHeight="false" outlineLevel="0" collapsed="false">
      <c r="A6" s="0" t="n">
        <f aca="false">A5+1</f>
        <v>2</v>
      </c>
      <c r="B6" s="0" t="s">
        <v>64</v>
      </c>
      <c r="C6" s="88" t="n">
        <v>1217835</v>
      </c>
      <c r="D6" s="0" t="n">
        <v>2200</v>
      </c>
      <c r="E6" s="89" t="s">
        <v>65</v>
      </c>
      <c r="F6" s="90" t="s">
        <v>66</v>
      </c>
      <c r="G6" s="0" t="s">
        <v>62</v>
      </c>
      <c r="H6" s="0" t="s">
        <v>63</v>
      </c>
    </row>
    <row r="7" customFormat="false" ht="15" hidden="false" customHeight="false" outlineLevel="0" collapsed="false">
      <c r="A7" s="0" t="n">
        <f aca="false">A6+1</f>
        <v>3</v>
      </c>
      <c r="B7" s="0" t="s">
        <v>67</v>
      </c>
      <c r="C7" s="88" t="n">
        <v>850000</v>
      </c>
      <c r="D7" s="0" t="n">
        <v>0</v>
      </c>
      <c r="E7" s="89" t="s">
        <v>68</v>
      </c>
      <c r="F7" s="90" t="s">
        <v>69</v>
      </c>
      <c r="G7" s="0" t="s">
        <v>70</v>
      </c>
      <c r="H7" s="0" t="s">
        <v>63</v>
      </c>
    </row>
    <row r="8" customFormat="false" ht="15" hidden="false" customHeight="false" outlineLevel="0" collapsed="false">
      <c r="A8" s="0" t="n">
        <f aca="false">A7+1</f>
        <v>4</v>
      </c>
      <c r="B8" s="0" t="s">
        <v>71</v>
      </c>
      <c r="C8" s="88" t="n">
        <v>800000</v>
      </c>
      <c r="D8" s="0" t="n">
        <v>700</v>
      </c>
      <c r="E8" s="89" t="s">
        <v>72</v>
      </c>
      <c r="F8" s="90" t="s">
        <v>69</v>
      </c>
      <c r="G8" s="0" t="s">
        <v>62</v>
      </c>
      <c r="H8" s="0" t="s">
        <v>73</v>
      </c>
    </row>
    <row r="9" customFormat="false" ht="15" hidden="false" customHeight="false" outlineLevel="0" collapsed="false">
      <c r="A9" s="0" t="n">
        <f aca="false">A8+1</f>
        <v>5</v>
      </c>
      <c r="B9" s="0" t="s">
        <v>74</v>
      </c>
      <c r="C9" s="88" t="n">
        <v>650000</v>
      </c>
      <c r="D9" s="0" t="n">
        <v>350</v>
      </c>
      <c r="E9" s="89" t="s">
        <v>75</v>
      </c>
      <c r="F9" s="90" t="s">
        <v>76</v>
      </c>
      <c r="G9" s="0" t="s">
        <v>62</v>
      </c>
      <c r="H9" s="0" t="s">
        <v>63</v>
      </c>
    </row>
    <row r="10" customFormat="false" ht="15" hidden="false" customHeight="false" outlineLevel="0" collapsed="false">
      <c r="A10" s="0" t="n">
        <f aca="false">A9+1</f>
        <v>6</v>
      </c>
      <c r="B10" s="0" t="s">
        <v>77</v>
      </c>
      <c r="C10" s="88" t="n">
        <v>508412</v>
      </c>
      <c r="D10" s="0" t="n">
        <v>0</v>
      </c>
      <c r="E10" s="89" t="s">
        <v>65</v>
      </c>
      <c r="F10" s="90" t="s">
        <v>78</v>
      </c>
      <c r="G10" s="0" t="s">
        <v>70</v>
      </c>
      <c r="H10" s="0" t="s">
        <v>63</v>
      </c>
    </row>
    <row r="11" customFormat="false" ht="15" hidden="false" customHeight="false" outlineLevel="0" collapsed="false">
      <c r="A11" s="0" t="n">
        <f aca="false">A10+1</f>
        <v>7</v>
      </c>
      <c r="B11" s="0" t="s">
        <v>79</v>
      </c>
      <c r="C11" s="88" t="n">
        <v>500000</v>
      </c>
      <c r="D11" s="0" t="n">
        <v>700</v>
      </c>
      <c r="E11" s="89" t="s">
        <v>80</v>
      </c>
      <c r="F11" s="90" t="s">
        <v>76</v>
      </c>
      <c r="G11" s="0" t="s">
        <v>70</v>
      </c>
      <c r="H11" s="0" t="s">
        <v>81</v>
      </c>
    </row>
    <row r="12" customFormat="false" ht="15" hidden="false" customHeight="false" outlineLevel="0" collapsed="false">
      <c r="A12" s="0" t="n">
        <f aca="false">A11+1</f>
        <v>8</v>
      </c>
      <c r="B12" s="0" t="s">
        <v>82</v>
      </c>
      <c r="C12" s="88" t="n">
        <v>431180</v>
      </c>
      <c r="D12" s="0" t="n">
        <v>0</v>
      </c>
      <c r="E12" s="89" t="s">
        <v>83</v>
      </c>
      <c r="F12" s="90" t="s">
        <v>84</v>
      </c>
      <c r="G12" s="0" t="s">
        <v>70</v>
      </c>
      <c r="H12" s="0" t="s">
        <v>63</v>
      </c>
    </row>
    <row r="13" customFormat="false" ht="15" hidden="false" customHeight="false" outlineLevel="0" collapsed="false">
      <c r="A13" s="0" t="n">
        <f aca="false">A12+1</f>
        <v>9</v>
      </c>
      <c r="B13" s="0" t="s">
        <v>85</v>
      </c>
      <c r="C13" s="88" t="n">
        <v>400000</v>
      </c>
      <c r="D13" s="0" t="n">
        <v>0</v>
      </c>
      <c r="E13" s="89" t="s">
        <v>86</v>
      </c>
      <c r="F13" s="90" t="s">
        <v>69</v>
      </c>
      <c r="G13" s="0" t="s">
        <v>62</v>
      </c>
      <c r="H13" s="0" t="s">
        <v>63</v>
      </c>
    </row>
    <row r="14" customFormat="false" ht="15" hidden="false" customHeight="false" outlineLevel="0" collapsed="false">
      <c r="A14" s="0" t="n">
        <f aca="false">A13+1</f>
        <v>10</v>
      </c>
      <c r="B14" s="0" t="s">
        <v>87</v>
      </c>
      <c r="C14" s="88" t="n">
        <v>200000</v>
      </c>
      <c r="D14" s="0" t="n">
        <v>0</v>
      </c>
      <c r="E14" s="89" t="s">
        <v>88</v>
      </c>
      <c r="F14" s="90" t="s">
        <v>66</v>
      </c>
      <c r="G14" s="0" t="s">
        <v>62</v>
      </c>
      <c r="H14" s="0" t="s">
        <v>63</v>
      </c>
    </row>
    <row r="15" customFormat="false" ht="15" hidden="false" customHeight="false" outlineLevel="0" collapsed="false">
      <c r="A15" s="0" t="n">
        <f aca="false">A14+1</f>
        <v>11</v>
      </c>
      <c r="B15" s="0" t="s">
        <v>89</v>
      </c>
      <c r="C15" s="88" t="n">
        <v>187688</v>
      </c>
      <c r="D15" s="0" t="n">
        <v>300</v>
      </c>
      <c r="E15" s="89" t="s">
        <v>65</v>
      </c>
      <c r="F15" s="90" t="s">
        <v>76</v>
      </c>
      <c r="G15" s="0" t="s">
        <v>70</v>
      </c>
      <c r="H15" s="0" t="s">
        <v>63</v>
      </c>
    </row>
    <row r="16" customFormat="false" ht="15" hidden="false" customHeight="false" outlineLevel="0" collapsed="false">
      <c r="A16" s="0" t="n">
        <f aca="false">A15+1</f>
        <v>12</v>
      </c>
      <c r="B16" s="0" t="s">
        <v>90</v>
      </c>
      <c r="C16" s="88" t="n">
        <v>181697</v>
      </c>
      <c r="D16" s="0" t="n">
        <v>0</v>
      </c>
      <c r="E16" s="89" t="s">
        <v>86</v>
      </c>
      <c r="F16" s="90" t="s">
        <v>78</v>
      </c>
      <c r="G16" s="0" t="s">
        <v>91</v>
      </c>
      <c r="H16" s="0" t="s">
        <v>73</v>
      </c>
    </row>
    <row r="17" customFormat="false" ht="15" hidden="false" customHeight="false" outlineLevel="0" collapsed="false">
      <c r="A17" s="0" t="n">
        <f aca="false">A16+1</f>
        <v>13</v>
      </c>
      <c r="B17" s="0" t="s">
        <v>92</v>
      </c>
      <c r="C17" s="88" t="n">
        <v>171500</v>
      </c>
      <c r="D17" s="0" t="n">
        <v>0</v>
      </c>
      <c r="E17" s="89" t="s">
        <v>93</v>
      </c>
      <c r="F17" s="90" t="s">
        <v>84</v>
      </c>
      <c r="G17" s="0" t="s">
        <v>70</v>
      </c>
      <c r="H17" s="0" t="s">
        <v>63</v>
      </c>
    </row>
    <row r="18" customFormat="false" ht="15" hidden="false" customHeight="false" outlineLevel="0" collapsed="false">
      <c r="A18" s="0" t="n">
        <f aca="false">A17+1</f>
        <v>14</v>
      </c>
      <c r="B18" s="0" t="s">
        <v>92</v>
      </c>
      <c r="C18" s="88" t="n">
        <v>171500</v>
      </c>
      <c r="D18" s="0" t="n">
        <v>0</v>
      </c>
      <c r="E18" s="89" t="s">
        <v>93</v>
      </c>
      <c r="F18" s="90" t="s">
        <v>84</v>
      </c>
      <c r="G18" s="0" t="s">
        <v>70</v>
      </c>
      <c r="H18" s="0" t="s">
        <v>81</v>
      </c>
    </row>
    <row r="19" customFormat="false" ht="15" hidden="false" customHeight="false" outlineLevel="0" collapsed="false">
      <c r="A19" s="0" t="n">
        <f aca="false">A18+1</f>
        <v>15</v>
      </c>
      <c r="B19" s="0" t="s">
        <v>94</v>
      </c>
      <c r="C19" s="88" t="n">
        <v>166089</v>
      </c>
      <c r="D19" s="0" t="n">
        <v>0</v>
      </c>
      <c r="E19" s="89" t="s">
        <v>68</v>
      </c>
      <c r="F19" s="90" t="s">
        <v>95</v>
      </c>
      <c r="G19" s="0" t="s">
        <v>70</v>
      </c>
      <c r="H19" s="0" t="s">
        <v>73</v>
      </c>
    </row>
    <row r="20" customFormat="false" ht="15" hidden="false" customHeight="false" outlineLevel="0" collapsed="false">
      <c r="A20" s="0" t="n">
        <f aca="false">A19+1</f>
        <v>16</v>
      </c>
      <c r="B20" s="0" t="s">
        <v>96</v>
      </c>
      <c r="C20" s="88" t="n">
        <v>161425</v>
      </c>
      <c r="D20" s="0" t="n">
        <v>526</v>
      </c>
      <c r="E20" s="89" t="s">
        <v>72</v>
      </c>
      <c r="F20" s="90" t="s">
        <v>44</v>
      </c>
      <c r="G20" s="0" t="s">
        <v>62</v>
      </c>
      <c r="H20" s="0" t="s">
        <v>63</v>
      </c>
    </row>
    <row r="21" customFormat="false" ht="15" hidden="false" customHeight="false" outlineLevel="0" collapsed="false">
      <c r="A21" s="0" t="n">
        <f aca="false">A20+1</f>
        <v>17</v>
      </c>
      <c r="B21" s="0" t="s">
        <v>97</v>
      </c>
      <c r="C21" s="88" t="n">
        <v>149375</v>
      </c>
      <c r="D21" s="0" t="n">
        <v>0</v>
      </c>
      <c r="E21" s="89" t="s">
        <v>72</v>
      </c>
      <c r="F21" s="90" t="s">
        <v>78</v>
      </c>
      <c r="G21" s="0" t="s">
        <v>70</v>
      </c>
      <c r="H21" s="0" t="s">
        <v>63</v>
      </c>
    </row>
    <row r="22" customFormat="false" ht="15" hidden="false" customHeight="false" outlineLevel="0" collapsed="false">
      <c r="A22" s="0" t="n">
        <f aca="false">A21+1</f>
        <v>18</v>
      </c>
      <c r="B22" s="0" t="s">
        <v>98</v>
      </c>
      <c r="C22" s="88" t="n">
        <v>136342</v>
      </c>
      <c r="D22" s="0" t="n">
        <v>0</v>
      </c>
      <c r="E22" s="89" t="s">
        <v>60</v>
      </c>
      <c r="F22" s="90" t="s">
        <v>95</v>
      </c>
      <c r="G22" s="0" t="s">
        <v>70</v>
      </c>
      <c r="H22" s="0" t="s">
        <v>73</v>
      </c>
    </row>
    <row r="23" customFormat="false" ht="15" hidden="false" customHeight="false" outlineLevel="0" collapsed="false">
      <c r="A23" s="0" t="n">
        <f aca="false">A22+1</f>
        <v>19</v>
      </c>
      <c r="B23" s="0" t="s">
        <v>99</v>
      </c>
      <c r="C23" s="88" t="n">
        <v>125000</v>
      </c>
      <c r="D23" s="0" t="n">
        <v>130</v>
      </c>
      <c r="E23" s="89" t="s">
        <v>80</v>
      </c>
      <c r="F23" s="90" t="s">
        <v>100</v>
      </c>
      <c r="G23" s="0" t="s">
        <v>62</v>
      </c>
      <c r="H23" s="0" t="s">
        <v>81</v>
      </c>
    </row>
    <row r="24" customFormat="false" ht="15" hidden="false" customHeight="false" outlineLevel="0" collapsed="false">
      <c r="A24" s="0" t="n">
        <f aca="false">A23+1</f>
        <v>20</v>
      </c>
      <c r="B24" s="0" t="s">
        <v>101</v>
      </c>
      <c r="C24" s="88" t="n">
        <v>122000</v>
      </c>
      <c r="D24" s="0" t="n">
        <v>390</v>
      </c>
      <c r="E24" s="89" t="s">
        <v>75</v>
      </c>
      <c r="F24" s="90" t="s">
        <v>44</v>
      </c>
      <c r="G24" s="0" t="s">
        <v>62</v>
      </c>
      <c r="H24" s="0" t="s">
        <v>63</v>
      </c>
    </row>
    <row r="25" customFormat="false" ht="15" hidden="false" customHeight="false" outlineLevel="0" collapsed="false">
      <c r="A25" s="0" t="n">
        <f aca="false">A24+1</f>
        <v>21</v>
      </c>
      <c r="B25" s="0" t="s">
        <v>102</v>
      </c>
      <c r="C25" s="88" t="n">
        <v>119290</v>
      </c>
      <c r="D25" s="0" t="n">
        <v>0</v>
      </c>
      <c r="E25" s="89" t="s">
        <v>80</v>
      </c>
      <c r="F25" s="90" t="s">
        <v>84</v>
      </c>
      <c r="G25" s="0" t="s">
        <v>70</v>
      </c>
      <c r="H25" s="0" t="s">
        <v>73</v>
      </c>
    </row>
    <row r="26" customFormat="false" ht="15" hidden="false" customHeight="false" outlineLevel="0" collapsed="false">
      <c r="A26" s="0" t="n">
        <f aca="false">A25+1</f>
        <v>22</v>
      </c>
      <c r="B26" s="0" t="s">
        <v>103</v>
      </c>
      <c r="C26" s="88" t="n">
        <v>110000</v>
      </c>
      <c r="D26" s="0" t="n">
        <v>200</v>
      </c>
      <c r="E26" s="89" t="s">
        <v>65</v>
      </c>
      <c r="F26" s="90" t="s">
        <v>66</v>
      </c>
      <c r="G26" s="0" t="s">
        <v>62</v>
      </c>
      <c r="H26" s="0" t="s">
        <v>63</v>
      </c>
    </row>
    <row r="27" customFormat="false" ht="15" hidden="false" customHeight="false" outlineLevel="0" collapsed="false">
      <c r="A27" s="0" t="n">
        <f aca="false">A26+1</f>
        <v>23</v>
      </c>
      <c r="B27" s="0" t="s">
        <v>104</v>
      </c>
      <c r="C27" s="88" t="n">
        <v>100000</v>
      </c>
      <c r="D27" s="0" t="n">
        <v>294</v>
      </c>
      <c r="E27" s="89" t="s">
        <v>75</v>
      </c>
      <c r="F27" s="90" t="s">
        <v>44</v>
      </c>
      <c r="G27" s="0" t="s">
        <v>62</v>
      </c>
      <c r="H27" s="0" t="s">
        <v>105</v>
      </c>
    </row>
    <row r="28" customFormat="false" ht="15" hidden="false" customHeight="false" outlineLevel="0" collapsed="false">
      <c r="A28" s="0" t="n">
        <f aca="false">A27+1</f>
        <v>24</v>
      </c>
      <c r="B28" s="0" t="s">
        <v>106</v>
      </c>
      <c r="C28" s="88" t="n">
        <v>100000</v>
      </c>
      <c r="D28" s="0" t="n">
        <v>0</v>
      </c>
      <c r="E28" s="89" t="s">
        <v>86</v>
      </c>
      <c r="F28" s="90" t="s">
        <v>44</v>
      </c>
      <c r="G28" s="0" t="s">
        <v>70</v>
      </c>
      <c r="H28" s="0" t="s">
        <v>73</v>
      </c>
    </row>
    <row r="29" customFormat="false" ht="15" hidden="false" customHeight="false" outlineLevel="0" collapsed="false">
      <c r="A29" s="0" t="n">
        <f aca="false">A28+1</f>
        <v>25</v>
      </c>
      <c r="B29" s="0" t="s">
        <v>107</v>
      </c>
      <c r="C29" s="88" t="n">
        <v>100000</v>
      </c>
      <c r="D29" s="0" t="n">
        <v>0</v>
      </c>
      <c r="E29" s="89" t="s">
        <v>83</v>
      </c>
      <c r="F29" s="90" t="s">
        <v>108</v>
      </c>
      <c r="G29" s="0" t="s">
        <v>62</v>
      </c>
      <c r="H29" s="0" t="s">
        <v>63</v>
      </c>
    </row>
    <row r="31" customFormat="false" ht="15" hidden="false" customHeight="false" outlineLevel="0" collapsed="false">
      <c r="A31" s="2" t="s">
        <v>23</v>
      </c>
    </row>
    <row r="35" customFormat="false" ht="15" hidden="false" customHeight="false" outlineLevel="0" collapsed="false">
      <c r="C35"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6:26:50Z</dcterms:created>
  <dc:creator>Perkins Eastman</dc:creator>
  <dc:description/>
  <dc:language>en-US</dc:language>
  <cp:lastModifiedBy>Perkins Eastman</cp:lastModifiedBy>
  <dcterms:modified xsi:type="dcterms:W3CDTF">2011-02-23T16:33:22Z</dcterms:modified>
  <cp:revision>0</cp:revision>
  <dc:subject/>
  <dc:title/>
</cp:coreProperties>
</file>