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NYC STALLED CONSTRUCTION SITES</t>
  </si>
  <si>
    <t xml:space="preserve">(Program initiated in November 2009)</t>
  </si>
  <si>
    <t xml:space="preserve">Monthly</t>
  </si>
  <si>
    <t xml:space="preserve">Date</t>
  </si>
  <si>
    <t xml:space="preserve">Total</t>
  </si>
  <si>
    <t xml:space="preserve">Bronx</t>
  </si>
  <si>
    <t xml:space="preserve">Brooklyn</t>
  </si>
  <si>
    <t xml:space="preserve">Manhattan</t>
  </si>
  <si>
    <t xml:space="preserve">Queens</t>
  </si>
  <si>
    <t xml:space="preserve">Staten Island</t>
  </si>
  <si>
    <t xml:space="preserve">Average</t>
  </si>
  <si>
    <t xml:space="preserve">7.21.09</t>
  </si>
  <si>
    <t xml:space="preserve">7.26.09</t>
  </si>
  <si>
    <t xml:space="preserve">8.2.09</t>
  </si>
  <si>
    <t xml:space="preserve">8.9.09</t>
  </si>
  <si>
    <t xml:space="preserve">8.16.09</t>
  </si>
  <si>
    <t xml:space="preserve">8.23.09</t>
  </si>
  <si>
    <t xml:space="preserve">8.30.09</t>
  </si>
  <si>
    <t xml:space="preserve">9.6.09</t>
  </si>
  <si>
    <t xml:space="preserve">9.13.09</t>
  </si>
  <si>
    <t xml:space="preserve">9.20.09</t>
  </si>
  <si>
    <t xml:space="preserve">9.27.09</t>
  </si>
  <si>
    <t xml:space="preserve">10.4.09</t>
  </si>
  <si>
    <t xml:space="preserve">10.10.09</t>
  </si>
  <si>
    <t xml:space="preserve">10.18.09</t>
  </si>
  <si>
    <t xml:space="preserve">10.25.09</t>
  </si>
  <si>
    <t xml:space="preserve">11.1.09</t>
  </si>
  <si>
    <t xml:space="preserve">11.8.09</t>
  </si>
  <si>
    <t xml:space="preserve">11.15.09</t>
  </si>
  <si>
    <t xml:space="preserve">11.22.09</t>
  </si>
  <si>
    <t xml:space="preserve">11.29.09</t>
  </si>
  <si>
    <t xml:space="preserve">12.6.09</t>
  </si>
  <si>
    <t xml:space="preserve">12.13.09</t>
  </si>
  <si>
    <t xml:space="preserve">12.20.09</t>
  </si>
  <si>
    <t xml:space="preserve">12.27.09</t>
  </si>
  <si>
    <t xml:space="preserve">1.3.10</t>
  </si>
  <si>
    <t xml:space="preserve">1.10.10</t>
  </si>
  <si>
    <t xml:space="preserve">1.17.10</t>
  </si>
  <si>
    <t xml:space="preserve">1.24.10</t>
  </si>
  <si>
    <t xml:space="preserve">1.31.10</t>
  </si>
  <si>
    <t xml:space="preserve">2.7.10</t>
  </si>
  <si>
    <t xml:space="preserve">2.14.10</t>
  </si>
  <si>
    <t xml:space="preserve">2.21.10</t>
  </si>
  <si>
    <t xml:space="preserve">2.28.10</t>
  </si>
  <si>
    <t xml:space="preserve">3.7.10</t>
  </si>
  <si>
    <t xml:space="preserve">3.14.10</t>
  </si>
  <si>
    <t xml:space="preserve">3.21.10</t>
  </si>
  <si>
    <t xml:space="preserve">3.28.10</t>
  </si>
  <si>
    <t xml:space="preserve">4.4.10</t>
  </si>
  <si>
    <t xml:space="preserve">4.11.10</t>
  </si>
  <si>
    <t xml:space="preserve">4.18.10</t>
  </si>
  <si>
    <t xml:space="preserve">4.25.10</t>
  </si>
  <si>
    <t xml:space="preserve">5.2.10</t>
  </si>
  <si>
    <t xml:space="preserve">5.9.10</t>
  </si>
  <si>
    <t xml:space="preserve">5.16.10</t>
  </si>
  <si>
    <t xml:space="preserve">5.23.10</t>
  </si>
  <si>
    <t xml:space="preserve">5.30.10</t>
  </si>
  <si>
    <t xml:space="preserve">6.6.10</t>
  </si>
  <si>
    <t xml:space="preserve">6.13.10</t>
  </si>
  <si>
    <t xml:space="preserve">6.20.10</t>
  </si>
  <si>
    <t xml:space="preserve">6.27.10</t>
  </si>
  <si>
    <t xml:space="preserve">7.4.10</t>
  </si>
  <si>
    <t xml:space="preserve">7.11.10</t>
  </si>
  <si>
    <t xml:space="preserve">7.18.10</t>
  </si>
  <si>
    <t xml:space="preserve">7.25.10</t>
  </si>
  <si>
    <t xml:space="preserve">7.31.10</t>
  </si>
  <si>
    <t xml:space="preserve">8.8.10</t>
  </si>
  <si>
    <t xml:space="preserve">8.22.10</t>
  </si>
  <si>
    <t xml:space="preserve">8.29.10</t>
  </si>
  <si>
    <t xml:space="preserve">9.5.10</t>
  </si>
  <si>
    <t xml:space="preserve">9.12.10</t>
  </si>
  <si>
    <t xml:space="preserve">9.19.10</t>
  </si>
  <si>
    <t xml:space="preserve">9.26.10</t>
  </si>
  <si>
    <t xml:space="preserve">10.3.10</t>
  </si>
  <si>
    <t xml:space="preserve">10.10.10</t>
  </si>
  <si>
    <t xml:space="preserve">10.17.10</t>
  </si>
  <si>
    <t xml:space="preserve">10.24.10</t>
  </si>
  <si>
    <t xml:space="preserve">10.31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6" activeCellId="0" sqref="J36"/>
    </sheetView>
  </sheetViews>
  <sheetFormatPr defaultColWidth="8.7070312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7" min="7" style="0" width="12.14"/>
    <col collapsed="false" customWidth="true" hidden="false" outlineLevel="0" max="9" min="9" style="1" width="9.14"/>
    <col collapsed="false" customWidth="tru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9.14"/>
    <col collapsed="false" customWidth="true" hidden="false" outlineLevel="0" max="14" min="14" style="2" width="11.42"/>
  </cols>
  <sheetData>
    <row r="1" customFormat="false" ht="28.5" hidden="false" customHeight="tru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I3" s="5" t="s">
        <v>2</v>
      </c>
    </row>
    <row r="4" s="4" customFormat="tru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I4" s="5" t="s">
        <v>10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customFormat="false" ht="15" hidden="false" customHeight="false" outlineLevel="0" collapsed="false">
      <c r="A5" s="7" t="s">
        <v>11</v>
      </c>
      <c r="B5" s="8" t="n">
        <f aca="false">SUM(C5:G5)</f>
        <v>398</v>
      </c>
      <c r="C5" s="8" t="n">
        <v>18</v>
      </c>
      <c r="D5" s="8" t="n">
        <v>172</v>
      </c>
      <c r="E5" s="8" t="n">
        <v>57</v>
      </c>
      <c r="F5" s="8" t="n">
        <v>136</v>
      </c>
      <c r="G5" s="8" t="n">
        <v>15</v>
      </c>
      <c r="I5" s="9" t="n">
        <v>7.09</v>
      </c>
      <c r="J5" s="2" t="n">
        <f aca="false">SUM(C5:C6)/2</f>
        <v>19.5</v>
      </c>
      <c r="K5" s="2" t="n">
        <f aca="false">SUM(D5:D6)/2</f>
        <v>172</v>
      </c>
      <c r="L5" s="2" t="n">
        <f aca="false">SUM(E5:E6)/2</f>
        <v>57.5</v>
      </c>
      <c r="M5" s="2" t="n">
        <f aca="false">SUM(F5:F6)/2</f>
        <v>133</v>
      </c>
      <c r="N5" s="2" t="n">
        <f aca="false">SUM(G5:G6)/2</f>
        <v>14.5</v>
      </c>
    </row>
    <row r="6" customFormat="false" ht="15" hidden="false" customHeight="false" outlineLevel="0" collapsed="false">
      <c r="A6" s="7" t="s">
        <v>12</v>
      </c>
      <c r="B6" s="8" t="n">
        <f aca="false">SUM(C6:G6)</f>
        <v>395</v>
      </c>
      <c r="C6" s="8" t="n">
        <v>21</v>
      </c>
      <c r="D6" s="8" t="n">
        <v>172</v>
      </c>
      <c r="E6" s="8" t="n">
        <v>58</v>
      </c>
      <c r="F6" s="8" t="n">
        <v>130</v>
      </c>
      <c r="G6" s="8" t="n">
        <v>14</v>
      </c>
      <c r="I6" s="9" t="n">
        <v>8.09</v>
      </c>
      <c r="J6" s="2" t="n">
        <f aca="false">SUM(C7:C11)/5</f>
        <v>21.8</v>
      </c>
      <c r="K6" s="2" t="n">
        <f aca="false">SUM(D7:D11)/5</f>
        <v>200.6</v>
      </c>
      <c r="L6" s="2" t="n">
        <f aca="false">SUM(E7:E11)/5</f>
        <v>61</v>
      </c>
      <c r="M6" s="2" t="n">
        <f aca="false">SUM(F7:F11)/5</f>
        <v>128.2</v>
      </c>
      <c r="N6" s="2" t="n">
        <f aca="false">SUM(G7:G11)/5</f>
        <v>16.6</v>
      </c>
    </row>
    <row r="7" customFormat="false" ht="15" hidden="false" customHeight="false" outlineLevel="0" collapsed="false">
      <c r="A7" s="7" t="s">
        <v>13</v>
      </c>
      <c r="B7" s="8" t="n">
        <f aca="false">SUM(C7:G7)</f>
        <v>405</v>
      </c>
      <c r="C7" s="8" t="n">
        <v>21</v>
      </c>
      <c r="D7" s="8" t="n">
        <v>178</v>
      </c>
      <c r="E7" s="8" t="n">
        <v>60</v>
      </c>
      <c r="F7" s="8" t="n">
        <v>131</v>
      </c>
      <c r="G7" s="8" t="n">
        <v>15</v>
      </c>
      <c r="I7" s="9" t="n">
        <v>9.09</v>
      </c>
      <c r="J7" s="2" t="n">
        <f aca="false">SUM(C12:C15)/4</f>
        <v>22.5</v>
      </c>
      <c r="K7" s="2" t="n">
        <f aca="false">SUM(D12:D15)/4</f>
        <v>212</v>
      </c>
      <c r="L7" s="2" t="n">
        <f aca="false">SUM(E12:E15)/4</f>
        <v>66</v>
      </c>
      <c r="M7" s="2" t="n">
        <f aca="false">SUM(F12:F15)/4</f>
        <v>123.25</v>
      </c>
      <c r="N7" s="2" t="n">
        <f aca="false">SUM(G12:G15)/4</f>
        <v>18.25</v>
      </c>
    </row>
    <row r="8" customFormat="false" ht="15" hidden="false" customHeight="false" outlineLevel="0" collapsed="false">
      <c r="A8" s="7" t="s">
        <v>14</v>
      </c>
      <c r="B8" s="8" t="n">
        <f aca="false">SUM(C8:G8)</f>
        <v>408</v>
      </c>
      <c r="C8" s="8" t="n">
        <v>21</v>
      </c>
      <c r="D8" s="8" t="n">
        <v>185</v>
      </c>
      <c r="E8" s="8" t="n">
        <v>60</v>
      </c>
      <c r="F8" s="8" t="n">
        <v>127</v>
      </c>
      <c r="G8" s="8" t="n">
        <v>15</v>
      </c>
      <c r="I8" s="9" t="n">
        <v>10.09</v>
      </c>
      <c r="J8" s="2" t="n">
        <f aca="false">SUM(C16:C19)/4</f>
        <v>22.25</v>
      </c>
      <c r="K8" s="2" t="n">
        <f aca="false">SUM(D16:D19)/4</f>
        <v>217.5</v>
      </c>
      <c r="L8" s="2" t="n">
        <f aca="false">SUM(E16:E19)/4</f>
        <v>65.75</v>
      </c>
      <c r="M8" s="2" t="n">
        <f aca="false">SUM(F16:F19)/4</f>
        <v>128.5</v>
      </c>
      <c r="N8" s="2" t="n">
        <f aca="false">SUM(G16:G19)/4</f>
        <v>20</v>
      </c>
    </row>
    <row r="9" customFormat="false" ht="15" hidden="false" customHeight="false" outlineLevel="0" collapsed="false">
      <c r="A9" s="7" t="s">
        <v>15</v>
      </c>
      <c r="B9" s="8" t="n">
        <f aca="false">SUM(C9:G9)</f>
        <v>437</v>
      </c>
      <c r="C9" s="8" t="n">
        <v>21</v>
      </c>
      <c r="D9" s="8" t="n">
        <v>212</v>
      </c>
      <c r="E9" s="8" t="n">
        <v>63</v>
      </c>
      <c r="F9" s="8" t="n">
        <v>126</v>
      </c>
      <c r="G9" s="8" t="n">
        <v>15</v>
      </c>
      <c r="I9" s="10" t="n">
        <v>11.09</v>
      </c>
      <c r="J9" s="2" t="n">
        <f aca="false">SUM(C20:C24)/5</f>
        <v>24.4</v>
      </c>
      <c r="K9" s="2" t="n">
        <f aca="false">SUM(D20:D24)/5</f>
        <v>241.6</v>
      </c>
      <c r="L9" s="2" t="n">
        <f aca="false">SUM(E20:E24)/5</f>
        <v>79.8</v>
      </c>
      <c r="M9" s="2" t="n">
        <f aca="false">SUM(F20:F24)/5</f>
        <v>142.8</v>
      </c>
      <c r="N9" s="2" t="n">
        <f aca="false">SUM(G20:G24)/5</f>
        <v>36.4</v>
      </c>
    </row>
    <row r="10" customFormat="false" ht="15" hidden="false" customHeight="false" outlineLevel="0" collapsed="false">
      <c r="A10" s="7" t="s">
        <v>16</v>
      </c>
      <c r="B10" s="8" t="n">
        <f aca="false">SUM(C10:G10)</f>
        <v>446</v>
      </c>
      <c r="C10" s="8" t="n">
        <v>23</v>
      </c>
      <c r="D10" s="8" t="n">
        <v>214</v>
      </c>
      <c r="E10" s="8" t="n">
        <v>61</v>
      </c>
      <c r="F10" s="8" t="n">
        <v>129</v>
      </c>
      <c r="G10" s="8" t="n">
        <v>19</v>
      </c>
      <c r="I10" s="10" t="n">
        <v>12.09</v>
      </c>
      <c r="J10" s="2" t="n">
        <f aca="false">SUM(C25:C28)/4</f>
        <v>22.5</v>
      </c>
      <c r="K10" s="2" t="n">
        <f aca="false">SUM(D25:D28)/4</f>
        <v>238.75</v>
      </c>
      <c r="L10" s="2" t="n">
        <f aca="false">SUM(E25:E28)/4</f>
        <v>81.25</v>
      </c>
      <c r="M10" s="2" t="n">
        <f aca="false">SUM(F25:F28)/4</f>
        <v>141</v>
      </c>
      <c r="N10" s="2" t="n">
        <f aca="false">SUM(G25:G28)/4</f>
        <v>34.5</v>
      </c>
    </row>
    <row r="11" customFormat="false" ht="15" hidden="false" customHeight="false" outlineLevel="0" collapsed="false">
      <c r="A11" s="7" t="s">
        <v>17</v>
      </c>
      <c r="B11" s="8" t="n">
        <f aca="false">SUM(C11:G11)</f>
        <v>445</v>
      </c>
      <c r="C11" s="8" t="n">
        <v>23</v>
      </c>
      <c r="D11" s="8" t="n">
        <v>214</v>
      </c>
      <c r="E11" s="8" t="n">
        <v>61</v>
      </c>
      <c r="F11" s="8" t="n">
        <v>128</v>
      </c>
      <c r="G11" s="8" t="n">
        <v>19</v>
      </c>
      <c r="I11" s="10" t="n">
        <v>1.1</v>
      </c>
      <c r="J11" s="2" t="n">
        <f aca="false">SUM(C29:C33)/5</f>
        <v>22</v>
      </c>
      <c r="K11" s="2" t="n">
        <f aca="false">SUM(D29:D33)/5</f>
        <v>246.2</v>
      </c>
      <c r="L11" s="2" t="n">
        <f aca="false">SUM(E29:E33)/5</f>
        <v>85.6</v>
      </c>
      <c r="M11" s="2" t="n">
        <f aca="false">SUM(F29:F33)/5</f>
        <v>139.8</v>
      </c>
      <c r="N11" s="2" t="n">
        <f aca="false">SUM(G29:G33)/5</f>
        <v>37.8</v>
      </c>
    </row>
    <row r="12" customFormat="false" ht="15" hidden="false" customHeight="false" outlineLevel="0" collapsed="false">
      <c r="A12" s="7" t="s">
        <v>18</v>
      </c>
      <c r="B12" s="8" t="n">
        <f aca="false">SUM(C12:G12)</f>
        <v>448</v>
      </c>
      <c r="C12" s="8" t="n">
        <v>23</v>
      </c>
      <c r="D12" s="8" t="n">
        <v>214</v>
      </c>
      <c r="E12" s="8" t="n">
        <v>66</v>
      </c>
      <c r="F12" s="8" t="n">
        <v>127</v>
      </c>
      <c r="G12" s="8" t="n">
        <v>18</v>
      </c>
      <c r="I12" s="10" t="n">
        <v>2.1</v>
      </c>
      <c r="J12" s="2" t="n">
        <f aca="false">SUM(C34:C37)/4</f>
        <v>22</v>
      </c>
      <c r="K12" s="2" t="n">
        <f aca="false">SUM(D34:D37)/4</f>
        <v>247.75</v>
      </c>
      <c r="L12" s="2" t="n">
        <f aca="false">SUM(E34:E37)/4</f>
        <v>92.75</v>
      </c>
      <c r="M12" s="2" t="n">
        <f aca="false">SUM(F34:F37)/4</f>
        <v>138.25</v>
      </c>
      <c r="N12" s="2" t="n">
        <f aca="false">SUM(G34:G37)/4</f>
        <v>43</v>
      </c>
    </row>
    <row r="13" customFormat="false" ht="15" hidden="false" customHeight="false" outlineLevel="0" collapsed="false">
      <c r="A13" s="7" t="s">
        <v>19</v>
      </c>
      <c r="B13" s="8" t="n">
        <f aca="false">SUM(C13:G13)</f>
        <v>441</v>
      </c>
      <c r="C13" s="8" t="n">
        <v>23</v>
      </c>
      <c r="D13" s="8" t="n">
        <v>215</v>
      </c>
      <c r="E13" s="8" t="n">
        <v>65</v>
      </c>
      <c r="F13" s="8" t="n">
        <v>120</v>
      </c>
      <c r="G13" s="8" t="n">
        <v>18</v>
      </c>
      <c r="I13" s="10" t="n">
        <v>3.1</v>
      </c>
      <c r="J13" s="2" t="n">
        <f aca="false">SUM(C38:C41)/4</f>
        <v>24.75</v>
      </c>
      <c r="K13" s="2" t="n">
        <f aca="false">SUM(D38:D41)/4</f>
        <v>264.5</v>
      </c>
      <c r="L13" s="2" t="n">
        <f aca="false">SUM(E38:E41)/4</f>
        <v>99.25</v>
      </c>
      <c r="M13" s="2" t="n">
        <f aca="false">SUM(F38:F41)/4</f>
        <v>135.75</v>
      </c>
      <c r="N13" s="2" t="n">
        <f aca="false">SUM(G38:G41)/4</f>
        <v>46.5</v>
      </c>
    </row>
    <row r="14" customFormat="false" ht="15" hidden="false" customHeight="false" outlineLevel="0" collapsed="false">
      <c r="A14" s="7" t="s">
        <v>20</v>
      </c>
      <c r="B14" s="8" t="n">
        <f aca="false">SUM(C14:G14)</f>
        <v>435</v>
      </c>
      <c r="C14" s="8" t="n">
        <v>22</v>
      </c>
      <c r="D14" s="8" t="n">
        <v>207</v>
      </c>
      <c r="E14" s="8" t="n">
        <v>67</v>
      </c>
      <c r="F14" s="8" t="n">
        <v>121</v>
      </c>
      <c r="G14" s="8" t="n">
        <v>18</v>
      </c>
      <c r="I14" s="10" t="n">
        <v>4.1</v>
      </c>
      <c r="J14" s="2" t="n">
        <f aca="false">SUM(C42:C45)/4</f>
        <v>26</v>
      </c>
      <c r="K14" s="2" t="n">
        <f aca="false">SUM(D42:D45)/4</f>
        <v>264.75</v>
      </c>
      <c r="L14" s="2" t="n">
        <f aca="false">SUM(E42:E45)/4</f>
        <v>109</v>
      </c>
      <c r="M14" s="2" t="n">
        <f aca="false">SUM(F42:F45)/4</f>
        <v>128.5</v>
      </c>
      <c r="N14" s="2" t="n">
        <f aca="false">SUM(G42:G45)/4</f>
        <v>48.75</v>
      </c>
    </row>
    <row r="15" customFormat="false" ht="15" hidden="false" customHeight="false" outlineLevel="0" collapsed="false">
      <c r="A15" s="7" t="s">
        <v>21</v>
      </c>
      <c r="B15" s="8" t="n">
        <f aca="false">SUM(C15:G15)</f>
        <v>444</v>
      </c>
      <c r="C15" s="8" t="n">
        <v>22</v>
      </c>
      <c r="D15" s="8" t="n">
        <v>212</v>
      </c>
      <c r="E15" s="8" t="n">
        <v>66</v>
      </c>
      <c r="F15" s="8" t="n">
        <v>125</v>
      </c>
      <c r="G15" s="8" t="n">
        <v>19</v>
      </c>
      <c r="I15" s="10" t="n">
        <v>5.1</v>
      </c>
      <c r="J15" s="2" t="n">
        <f aca="false">SUM(C46:C50)/5</f>
        <v>27</v>
      </c>
      <c r="K15" s="2" t="n">
        <f aca="false">SUM(D46:D50)/5</f>
        <v>276.6</v>
      </c>
      <c r="L15" s="2" t="n">
        <f aca="false">SUM(E46:E50)/5</f>
        <v>114.8</v>
      </c>
      <c r="M15" s="2" t="n">
        <f aca="false">SUM(F46:F50)/5</f>
        <v>134.2</v>
      </c>
      <c r="N15" s="2" t="n">
        <f aca="false">SUM(G46:G50)/5</f>
        <v>55</v>
      </c>
    </row>
    <row r="16" customFormat="false" ht="15" hidden="false" customHeight="false" outlineLevel="0" collapsed="false">
      <c r="A16" s="7" t="s">
        <v>22</v>
      </c>
      <c r="B16" s="8" t="n">
        <f aca="false">SUM(C16:G16)</f>
        <v>456</v>
      </c>
      <c r="C16" s="8" t="n">
        <v>23</v>
      </c>
      <c r="D16" s="8" t="n">
        <v>219</v>
      </c>
      <c r="E16" s="8" t="n">
        <v>66</v>
      </c>
      <c r="F16" s="8" t="n">
        <v>129</v>
      </c>
      <c r="G16" s="8" t="n">
        <v>19</v>
      </c>
      <c r="I16" s="10" t="n">
        <v>6.1</v>
      </c>
      <c r="J16" s="2" t="n">
        <f aca="false">SUM(C51:C54)/4</f>
        <v>28</v>
      </c>
      <c r="K16" s="2" t="n">
        <f aca="false">SUM(D51:D54)/4</f>
        <v>283.75</v>
      </c>
      <c r="L16" s="2" t="n">
        <f aca="false">SUM(E51:E54)/4</f>
        <v>118</v>
      </c>
      <c r="M16" s="2" t="n">
        <f aca="false">SUM(F51:F54)/4</f>
        <v>135</v>
      </c>
      <c r="N16" s="2" t="n">
        <f aca="false">SUM(G51:G54)/4</f>
        <v>59.5</v>
      </c>
    </row>
    <row r="17" customFormat="false" ht="15" hidden="false" customHeight="false" outlineLevel="0" collapsed="false">
      <c r="A17" s="7" t="s">
        <v>23</v>
      </c>
      <c r="B17" s="8" t="n">
        <f aca="false">SUM(C17:G17)</f>
        <v>457</v>
      </c>
      <c r="C17" s="8" t="n">
        <v>22</v>
      </c>
      <c r="D17" s="8" t="n">
        <v>220</v>
      </c>
      <c r="E17" s="8" t="n">
        <v>65</v>
      </c>
      <c r="F17" s="8" t="n">
        <v>130</v>
      </c>
      <c r="G17" s="8" t="n">
        <v>20</v>
      </c>
      <c r="I17" s="10" t="n">
        <v>7.1</v>
      </c>
      <c r="J17" s="2" t="n">
        <f aca="false">SUM(C55:C59)/5</f>
        <v>29.2</v>
      </c>
      <c r="K17" s="2" t="n">
        <f aca="false">SUM(D55:D59)/5</f>
        <v>284</v>
      </c>
      <c r="L17" s="2" t="n">
        <f aca="false">SUM(E55:E59)/5</f>
        <v>121.2</v>
      </c>
      <c r="M17" s="2" t="n">
        <f aca="false">SUM(F55:F59)/5</f>
        <v>135.6</v>
      </c>
      <c r="N17" s="2" t="n">
        <f aca="false">SUM(G55:G59)/5</f>
        <v>59.8</v>
      </c>
    </row>
    <row r="18" customFormat="false" ht="15" hidden="false" customHeight="false" outlineLevel="0" collapsed="false">
      <c r="A18" s="7" t="s">
        <v>24</v>
      </c>
      <c r="B18" s="8" t="n">
        <f aca="false">SUM(C18:G18)</f>
        <v>449</v>
      </c>
      <c r="C18" s="8" t="n">
        <v>22</v>
      </c>
      <c r="D18" s="8" t="n">
        <v>214</v>
      </c>
      <c r="E18" s="8" t="n">
        <v>65</v>
      </c>
      <c r="F18" s="8" t="n">
        <v>128</v>
      </c>
      <c r="G18" s="8" t="n">
        <v>20</v>
      </c>
      <c r="I18" s="10" t="n">
        <v>8.1</v>
      </c>
      <c r="J18" s="2" t="n">
        <f aca="false">SUM(C60:C62)/3</f>
        <v>31</v>
      </c>
      <c r="K18" s="2" t="n">
        <f aca="false">SUM(D60:D62)/3</f>
        <v>299</v>
      </c>
      <c r="L18" s="2" t="n">
        <f aca="false">SUM(E60:E62)/3</f>
        <v>129.333333333333</v>
      </c>
      <c r="M18" s="2" t="n">
        <f aca="false">SUM(F60:F62)/3</f>
        <v>139.333333333333</v>
      </c>
      <c r="N18" s="2" t="n">
        <f aca="false">SUM(G60:G62)/3</f>
        <v>59.3333333333333</v>
      </c>
    </row>
    <row r="19" customFormat="false" ht="15" hidden="false" customHeight="false" outlineLevel="0" collapsed="false">
      <c r="A19" s="7" t="s">
        <v>25</v>
      </c>
      <c r="B19" s="8" t="n">
        <f aca="false">SUM(C19:G19)</f>
        <v>454</v>
      </c>
      <c r="C19" s="8" t="n">
        <v>22</v>
      </c>
      <c r="D19" s="8" t="n">
        <v>217</v>
      </c>
      <c r="E19" s="8" t="n">
        <v>67</v>
      </c>
      <c r="F19" s="8" t="n">
        <v>127</v>
      </c>
      <c r="G19" s="8" t="n">
        <v>21</v>
      </c>
      <c r="I19" s="10" t="n">
        <v>9.1</v>
      </c>
      <c r="J19" s="2" t="n">
        <f aca="false">SUM(C63:C66)/4</f>
        <v>29.5</v>
      </c>
      <c r="K19" s="2" t="n">
        <f aca="false">SUM(D63:D66)/4</f>
        <v>306.75</v>
      </c>
      <c r="L19" s="2" t="n">
        <f aca="false">SUM(E63:E66)/4</f>
        <v>126.75</v>
      </c>
      <c r="M19" s="2" t="n">
        <f aca="false">SUM(F63:F66)/4</f>
        <v>147</v>
      </c>
      <c r="N19" s="2" t="n">
        <f aca="false">SUM(G63:G66)/4</f>
        <v>58.5</v>
      </c>
    </row>
    <row r="20" customFormat="false" ht="15" hidden="false" customHeight="false" outlineLevel="0" collapsed="false">
      <c r="A20" s="11" t="s">
        <v>26</v>
      </c>
      <c r="B20" s="0" t="n">
        <f aca="false">SUM(C20:G20)</f>
        <v>531</v>
      </c>
      <c r="C20" s="0" t="n">
        <v>25</v>
      </c>
      <c r="D20" s="0" t="n">
        <v>246</v>
      </c>
      <c r="E20" s="0" t="n">
        <v>80</v>
      </c>
      <c r="F20" s="0" t="n">
        <v>147</v>
      </c>
      <c r="G20" s="0" t="n">
        <v>33</v>
      </c>
      <c r="I20" s="10" t="n">
        <v>10.1</v>
      </c>
      <c r="J20" s="2" t="n">
        <f aca="false">SUM(C67:C71)/5</f>
        <v>29.8</v>
      </c>
      <c r="K20" s="2" t="n">
        <f aca="false">SUM(D67:D71)/5</f>
        <v>319.2</v>
      </c>
      <c r="L20" s="2" t="n">
        <f aca="false">SUM(E67:E71)/5</f>
        <v>130.2</v>
      </c>
      <c r="M20" s="2" t="n">
        <f aca="false">SUM(F67:F71)/5</f>
        <v>153.4</v>
      </c>
      <c r="N20" s="2" t="n">
        <f aca="false">SUM(G67:G71)/5</f>
        <v>60.2</v>
      </c>
    </row>
    <row r="21" customFormat="false" ht="15" hidden="false" customHeight="false" outlineLevel="0" collapsed="false">
      <c r="A21" s="11" t="s">
        <v>27</v>
      </c>
      <c r="B21" s="0" t="n">
        <f aca="false">SUM(C21:G21)</f>
        <v>527</v>
      </c>
      <c r="C21" s="0" t="n">
        <v>25</v>
      </c>
      <c r="D21" s="0" t="n">
        <v>245</v>
      </c>
      <c r="E21" s="0" t="n">
        <v>80</v>
      </c>
      <c r="F21" s="0" t="n">
        <v>144</v>
      </c>
      <c r="G21" s="0" t="n">
        <v>33</v>
      </c>
    </row>
    <row r="22" customFormat="false" ht="15" hidden="false" customHeight="false" outlineLevel="0" collapsed="false">
      <c r="A22" s="11" t="s">
        <v>28</v>
      </c>
      <c r="B22" s="0" t="n">
        <f aca="false">SUM(C22:G22)</f>
        <v>526</v>
      </c>
      <c r="C22" s="0" t="n">
        <v>24</v>
      </c>
      <c r="D22" s="0" t="n">
        <v>245</v>
      </c>
      <c r="E22" s="0" t="n">
        <v>80</v>
      </c>
      <c r="F22" s="0" t="n">
        <v>144</v>
      </c>
      <c r="G22" s="0" t="n">
        <v>33</v>
      </c>
    </row>
    <row r="23" customFormat="false" ht="15" hidden="false" customHeight="false" outlineLevel="0" collapsed="false">
      <c r="A23" s="11" t="s">
        <v>29</v>
      </c>
      <c r="B23" s="0" t="n">
        <f aca="false">SUM(C23:G23)</f>
        <v>526</v>
      </c>
      <c r="C23" s="0" t="n">
        <v>24</v>
      </c>
      <c r="D23" s="0" t="n">
        <v>235</v>
      </c>
      <c r="E23" s="0" t="n">
        <v>79</v>
      </c>
      <c r="F23" s="0" t="n">
        <v>139</v>
      </c>
      <c r="G23" s="0" t="n">
        <v>49</v>
      </c>
    </row>
    <row r="24" customFormat="false" ht="15" hidden="false" customHeight="false" outlineLevel="0" collapsed="false">
      <c r="A24" s="11" t="s">
        <v>30</v>
      </c>
      <c r="B24" s="0" t="n">
        <f aca="false">SUM(C24:G24)</f>
        <v>515</v>
      </c>
      <c r="C24" s="0" t="n">
        <v>24</v>
      </c>
      <c r="D24" s="0" t="n">
        <v>237</v>
      </c>
      <c r="E24" s="0" t="n">
        <v>80</v>
      </c>
      <c r="F24" s="0" t="n">
        <v>140</v>
      </c>
      <c r="G24" s="0" t="n">
        <v>34</v>
      </c>
    </row>
    <row r="25" customFormat="false" ht="15" hidden="false" customHeight="false" outlineLevel="0" collapsed="false">
      <c r="A25" s="11" t="s">
        <v>31</v>
      </c>
      <c r="B25" s="0" t="n">
        <f aca="false">SUM(C25:G25)</f>
        <v>515</v>
      </c>
      <c r="C25" s="0" t="n">
        <v>24</v>
      </c>
      <c r="D25" s="0" t="n">
        <v>238</v>
      </c>
      <c r="E25" s="0" t="n">
        <v>79</v>
      </c>
      <c r="F25" s="0" t="n">
        <v>140</v>
      </c>
      <c r="G25" s="0" t="n">
        <v>34</v>
      </c>
    </row>
    <row r="26" customFormat="false" ht="15" hidden="false" customHeight="false" outlineLevel="0" collapsed="false">
      <c r="A26" s="11" t="s">
        <v>32</v>
      </c>
      <c r="B26" s="0" t="n">
        <f aca="false">SUM(C26:G26)</f>
        <v>513</v>
      </c>
      <c r="C26" s="0" t="n">
        <v>22</v>
      </c>
      <c r="D26" s="0" t="n">
        <v>238</v>
      </c>
      <c r="E26" s="0" t="n">
        <v>80</v>
      </c>
      <c r="F26" s="0" t="n">
        <v>140</v>
      </c>
      <c r="G26" s="0" t="n">
        <v>33</v>
      </c>
    </row>
    <row r="27" customFormat="false" ht="15" hidden="false" customHeight="false" outlineLevel="0" collapsed="false">
      <c r="A27" s="11" t="s">
        <v>33</v>
      </c>
      <c r="B27" s="0" t="n">
        <f aca="false">SUM(C27:G27)</f>
        <v>523</v>
      </c>
      <c r="C27" s="0" t="n">
        <v>22</v>
      </c>
      <c r="D27" s="0" t="n">
        <v>240</v>
      </c>
      <c r="E27" s="0" t="n">
        <v>83</v>
      </c>
      <c r="F27" s="0" t="n">
        <v>142</v>
      </c>
      <c r="G27" s="0" t="n">
        <v>36</v>
      </c>
    </row>
    <row r="28" customFormat="false" ht="15" hidden="false" customHeight="false" outlineLevel="0" collapsed="false">
      <c r="A28" s="11" t="s">
        <v>34</v>
      </c>
      <c r="B28" s="0" t="n">
        <f aca="false">SUM(C28:G28)</f>
        <v>521</v>
      </c>
      <c r="C28" s="0" t="n">
        <v>22</v>
      </c>
      <c r="D28" s="0" t="n">
        <v>239</v>
      </c>
      <c r="E28" s="0" t="n">
        <v>83</v>
      </c>
      <c r="F28" s="0" t="n">
        <v>142</v>
      </c>
      <c r="G28" s="0" t="n">
        <v>35</v>
      </c>
    </row>
    <row r="29" customFormat="false" ht="15" hidden="false" customHeight="false" outlineLevel="0" collapsed="false">
      <c r="A29" s="11" t="s">
        <v>35</v>
      </c>
      <c r="B29" s="0" t="n">
        <f aca="false">SUM(C29:G29)</f>
        <v>528</v>
      </c>
      <c r="C29" s="0" t="n">
        <v>23</v>
      </c>
      <c r="D29" s="0" t="n">
        <v>244</v>
      </c>
      <c r="E29" s="0" t="n">
        <v>82</v>
      </c>
      <c r="F29" s="0" t="n">
        <v>143</v>
      </c>
      <c r="G29" s="0" t="n">
        <v>36</v>
      </c>
    </row>
    <row r="30" customFormat="false" ht="15" hidden="false" customHeight="false" outlineLevel="0" collapsed="false">
      <c r="A30" s="11" t="s">
        <v>36</v>
      </c>
      <c r="B30" s="0" t="n">
        <f aca="false">SUM(C30:G30)</f>
        <v>530</v>
      </c>
      <c r="C30" s="0" t="n">
        <v>23</v>
      </c>
      <c r="D30" s="0" t="n">
        <v>246</v>
      </c>
      <c r="E30" s="0" t="n">
        <v>83</v>
      </c>
      <c r="F30" s="0" t="n">
        <v>142</v>
      </c>
      <c r="G30" s="0" t="n">
        <v>36</v>
      </c>
    </row>
    <row r="31" customFormat="false" ht="15" hidden="false" customHeight="false" outlineLevel="0" collapsed="false">
      <c r="A31" s="11" t="s">
        <v>37</v>
      </c>
      <c r="B31" s="0" t="n">
        <f aca="false">SUM(C31:G31)</f>
        <v>534</v>
      </c>
      <c r="C31" s="0" t="n">
        <v>22</v>
      </c>
      <c r="D31" s="0" t="n">
        <v>247</v>
      </c>
      <c r="E31" s="0" t="n">
        <v>87</v>
      </c>
      <c r="F31" s="0" t="n">
        <v>142</v>
      </c>
      <c r="G31" s="0" t="n">
        <v>36</v>
      </c>
    </row>
    <row r="32" customFormat="false" ht="15" hidden="false" customHeight="false" outlineLevel="0" collapsed="false">
      <c r="A32" s="11" t="s">
        <v>38</v>
      </c>
      <c r="B32" s="0" t="n">
        <f aca="false">SUM(C32:G32)</f>
        <v>532</v>
      </c>
      <c r="C32" s="0" t="n">
        <v>21</v>
      </c>
      <c r="D32" s="0" t="n">
        <v>247</v>
      </c>
      <c r="E32" s="0" t="n">
        <v>88</v>
      </c>
      <c r="F32" s="0" t="n">
        <v>136</v>
      </c>
      <c r="G32" s="0" t="n">
        <v>40</v>
      </c>
    </row>
    <row r="33" customFormat="false" ht="15" hidden="false" customHeight="false" outlineLevel="0" collapsed="false">
      <c r="A33" s="11" t="s">
        <v>39</v>
      </c>
      <c r="B33" s="0" t="n">
        <f aca="false">SUM(C33:G33)</f>
        <v>533</v>
      </c>
      <c r="C33" s="0" t="n">
        <v>21</v>
      </c>
      <c r="D33" s="0" t="n">
        <v>247</v>
      </c>
      <c r="E33" s="0" t="n">
        <v>88</v>
      </c>
      <c r="F33" s="0" t="n">
        <v>136</v>
      </c>
      <c r="G33" s="0" t="n">
        <v>41</v>
      </c>
    </row>
    <row r="34" customFormat="false" ht="15" hidden="false" customHeight="false" outlineLevel="0" collapsed="false">
      <c r="A34" s="11" t="s">
        <v>40</v>
      </c>
      <c r="B34" s="0" t="n">
        <f aca="false">SUM(C34:G34)</f>
        <v>538</v>
      </c>
      <c r="C34" s="0" t="n">
        <v>22</v>
      </c>
      <c r="D34" s="0" t="n">
        <v>245</v>
      </c>
      <c r="E34" s="0" t="n">
        <v>89</v>
      </c>
      <c r="F34" s="0" t="n">
        <v>139</v>
      </c>
      <c r="G34" s="0" t="n">
        <v>43</v>
      </c>
    </row>
    <row r="35" customFormat="false" ht="15" hidden="false" customHeight="false" outlineLevel="0" collapsed="false">
      <c r="A35" s="11" t="s">
        <v>41</v>
      </c>
      <c r="B35" s="0" t="n">
        <f aca="false">SUM(C35:G35)</f>
        <v>541</v>
      </c>
      <c r="C35" s="0" t="n">
        <v>22</v>
      </c>
      <c r="D35" s="0" t="n">
        <v>246</v>
      </c>
      <c r="E35" s="0" t="n">
        <v>92</v>
      </c>
      <c r="F35" s="0" t="n">
        <v>138</v>
      </c>
      <c r="G35" s="0" t="n">
        <v>43</v>
      </c>
    </row>
    <row r="36" customFormat="false" ht="15" hidden="false" customHeight="false" outlineLevel="0" collapsed="false">
      <c r="A36" s="11" t="s">
        <v>42</v>
      </c>
      <c r="B36" s="0" t="n">
        <f aca="false">SUM(C36:G36)</f>
        <v>547</v>
      </c>
      <c r="C36" s="0" t="n">
        <v>22</v>
      </c>
      <c r="D36" s="0" t="n">
        <v>249</v>
      </c>
      <c r="E36" s="0" t="n">
        <v>95</v>
      </c>
      <c r="F36" s="0" t="n">
        <v>138</v>
      </c>
      <c r="G36" s="0" t="n">
        <v>43</v>
      </c>
    </row>
    <row r="37" customFormat="false" ht="15" hidden="false" customHeight="false" outlineLevel="0" collapsed="false">
      <c r="A37" s="11" t="s">
        <v>43</v>
      </c>
      <c r="B37" s="0" t="n">
        <f aca="false">SUM(C37:G37)</f>
        <v>549</v>
      </c>
      <c r="C37" s="0" t="n">
        <v>22</v>
      </c>
      <c r="D37" s="0" t="n">
        <v>251</v>
      </c>
      <c r="E37" s="0" t="n">
        <v>95</v>
      </c>
      <c r="F37" s="0" t="n">
        <v>138</v>
      </c>
      <c r="G37" s="0" t="n">
        <v>43</v>
      </c>
    </row>
    <row r="38" customFormat="false" ht="15" hidden="false" customHeight="false" outlineLevel="0" collapsed="false">
      <c r="A38" s="11" t="s">
        <v>44</v>
      </c>
      <c r="B38" s="0" t="n">
        <f aca="false">SUM(C38:G38)</f>
        <v>567</v>
      </c>
      <c r="C38" s="0" t="n">
        <v>24</v>
      </c>
      <c r="D38" s="0" t="n">
        <v>260</v>
      </c>
      <c r="E38" s="0" t="n">
        <v>97</v>
      </c>
      <c r="F38" s="0" t="n">
        <v>140</v>
      </c>
      <c r="G38" s="0" t="n">
        <v>46</v>
      </c>
    </row>
    <row r="39" customFormat="false" ht="15" hidden="false" customHeight="false" outlineLevel="0" collapsed="false">
      <c r="A39" s="11" t="s">
        <v>45</v>
      </c>
      <c r="B39" s="0" t="n">
        <f aca="false">SUM(C39:G39)</f>
        <v>571</v>
      </c>
      <c r="C39" s="0" t="n">
        <v>25</v>
      </c>
      <c r="D39" s="0" t="n">
        <v>267</v>
      </c>
      <c r="E39" s="0" t="n">
        <v>98</v>
      </c>
      <c r="F39" s="0" t="n">
        <v>135</v>
      </c>
      <c r="G39" s="0" t="n">
        <v>46</v>
      </c>
    </row>
    <row r="40" customFormat="false" ht="15" hidden="false" customHeight="false" outlineLevel="0" collapsed="false">
      <c r="A40" s="11" t="s">
        <v>46</v>
      </c>
      <c r="B40" s="0" t="n">
        <f aca="false">SUM(C40:G40)</f>
        <v>573</v>
      </c>
      <c r="C40" s="0" t="n">
        <v>25</v>
      </c>
      <c r="D40" s="0" t="n">
        <v>266</v>
      </c>
      <c r="E40" s="0" t="n">
        <v>101</v>
      </c>
      <c r="F40" s="0" t="n">
        <v>134</v>
      </c>
      <c r="G40" s="0" t="n">
        <v>47</v>
      </c>
    </row>
    <row r="41" customFormat="false" ht="15" hidden="false" customHeight="false" outlineLevel="0" collapsed="false">
      <c r="A41" s="11" t="s">
        <v>47</v>
      </c>
      <c r="B41" s="0" t="n">
        <f aca="false">SUM(C41:G41)</f>
        <v>572</v>
      </c>
      <c r="C41" s="0" t="n">
        <v>25</v>
      </c>
      <c r="D41" s="0" t="n">
        <v>265</v>
      </c>
      <c r="E41" s="0" t="n">
        <v>101</v>
      </c>
      <c r="F41" s="0" t="n">
        <v>134</v>
      </c>
      <c r="G41" s="0" t="n">
        <v>47</v>
      </c>
    </row>
    <row r="42" customFormat="false" ht="15" hidden="false" customHeight="false" outlineLevel="0" collapsed="false">
      <c r="A42" s="11" t="s">
        <v>48</v>
      </c>
      <c r="B42" s="0" t="n">
        <f aca="false">SUM(C42:G42)</f>
        <v>579</v>
      </c>
      <c r="C42" s="0" t="n">
        <v>26</v>
      </c>
      <c r="D42" s="0" t="n">
        <v>265</v>
      </c>
      <c r="E42" s="0" t="n">
        <v>106</v>
      </c>
      <c r="F42" s="0" t="n">
        <v>134</v>
      </c>
      <c r="G42" s="0" t="n">
        <v>48</v>
      </c>
    </row>
    <row r="43" customFormat="false" ht="15" hidden="false" customHeight="false" outlineLevel="0" collapsed="false">
      <c r="A43" s="11" t="s">
        <v>49</v>
      </c>
      <c r="B43" s="0" t="n">
        <f aca="false">SUM(C43:G43)</f>
        <v>573</v>
      </c>
      <c r="C43" s="0" t="n">
        <v>26</v>
      </c>
      <c r="D43" s="0" t="n">
        <v>265</v>
      </c>
      <c r="E43" s="0" t="n">
        <v>106</v>
      </c>
      <c r="F43" s="0" t="n">
        <v>127</v>
      </c>
      <c r="G43" s="0" t="n">
        <v>49</v>
      </c>
    </row>
    <row r="44" customFormat="false" ht="15" hidden="false" customHeight="false" outlineLevel="0" collapsed="false">
      <c r="A44" s="11" t="s">
        <v>50</v>
      </c>
      <c r="B44" s="0" t="n">
        <f aca="false">SUM(C44:G44)</f>
        <v>580</v>
      </c>
      <c r="C44" s="0" t="n">
        <v>26</v>
      </c>
      <c r="D44" s="0" t="n">
        <v>265</v>
      </c>
      <c r="E44" s="0" t="n">
        <v>112</v>
      </c>
      <c r="F44" s="0" t="n">
        <v>128</v>
      </c>
      <c r="G44" s="0" t="n">
        <v>49</v>
      </c>
    </row>
    <row r="45" customFormat="false" ht="15" hidden="false" customHeight="false" outlineLevel="0" collapsed="false">
      <c r="A45" s="11" t="s">
        <v>51</v>
      </c>
      <c r="B45" s="0" t="n">
        <f aca="false">SUM(C45:G45)</f>
        <v>576</v>
      </c>
      <c r="C45" s="0" t="n">
        <v>26</v>
      </c>
      <c r="D45" s="0" t="n">
        <v>264</v>
      </c>
      <c r="E45" s="0" t="n">
        <v>112</v>
      </c>
      <c r="F45" s="0" t="n">
        <v>125</v>
      </c>
      <c r="G45" s="0" t="n">
        <v>49</v>
      </c>
    </row>
    <row r="46" customFormat="false" ht="15" hidden="false" customHeight="false" outlineLevel="0" collapsed="false">
      <c r="A46" s="11" t="s">
        <v>52</v>
      </c>
      <c r="B46" s="0" t="n">
        <f aca="false">SUM(C46:G46)</f>
        <v>596</v>
      </c>
      <c r="C46" s="0" t="n">
        <v>26</v>
      </c>
      <c r="D46" s="0" t="n">
        <v>273</v>
      </c>
      <c r="E46" s="0" t="n">
        <v>112</v>
      </c>
      <c r="F46" s="0" t="n">
        <v>131</v>
      </c>
      <c r="G46" s="0" t="n">
        <v>54</v>
      </c>
    </row>
    <row r="47" customFormat="false" ht="15" hidden="false" customHeight="false" outlineLevel="0" collapsed="false">
      <c r="A47" s="11" t="s">
        <v>53</v>
      </c>
      <c r="B47" s="0" t="n">
        <f aca="false">SUM(C47:G47)</f>
        <v>601</v>
      </c>
      <c r="C47" s="0" t="n">
        <v>26</v>
      </c>
      <c r="D47" s="0" t="n">
        <v>273</v>
      </c>
      <c r="E47" s="0" t="n">
        <v>114</v>
      </c>
      <c r="F47" s="0" t="n">
        <v>133</v>
      </c>
      <c r="G47" s="0" t="n">
        <v>55</v>
      </c>
    </row>
    <row r="48" customFormat="false" ht="15" hidden="false" customHeight="false" outlineLevel="0" collapsed="false">
      <c r="A48" s="11" t="s">
        <v>54</v>
      </c>
      <c r="B48" s="0" t="n">
        <f aca="false">SUM(C48:G48)</f>
        <v>605</v>
      </c>
      <c r="C48" s="0" t="n">
        <v>27</v>
      </c>
      <c r="D48" s="0" t="n">
        <v>275</v>
      </c>
      <c r="E48" s="0" t="n">
        <v>114</v>
      </c>
      <c r="F48" s="0" t="n">
        <v>135</v>
      </c>
      <c r="G48" s="0" t="n">
        <v>54</v>
      </c>
    </row>
    <row r="49" customFormat="false" ht="15" hidden="false" customHeight="false" outlineLevel="0" collapsed="false">
      <c r="A49" s="11" t="s">
        <v>55</v>
      </c>
      <c r="B49" s="0" t="n">
        <f aca="false">SUM(C49:G49)</f>
        <v>616</v>
      </c>
      <c r="C49" s="0" t="n">
        <v>28</v>
      </c>
      <c r="D49" s="0" t="n">
        <v>279</v>
      </c>
      <c r="E49" s="0" t="n">
        <v>117</v>
      </c>
      <c r="F49" s="0" t="n">
        <v>136</v>
      </c>
      <c r="G49" s="0" t="n">
        <v>56</v>
      </c>
    </row>
    <row r="50" customFormat="false" ht="15" hidden="false" customHeight="false" outlineLevel="0" collapsed="false">
      <c r="A50" s="11" t="s">
        <v>56</v>
      </c>
      <c r="B50" s="0" t="n">
        <f aca="false">SUM(C50:G50)</f>
        <v>620</v>
      </c>
      <c r="C50" s="0" t="n">
        <v>28</v>
      </c>
      <c r="D50" s="0" t="n">
        <v>283</v>
      </c>
      <c r="E50" s="0" t="n">
        <v>117</v>
      </c>
      <c r="F50" s="0" t="n">
        <v>136</v>
      </c>
      <c r="G50" s="0" t="n">
        <v>56</v>
      </c>
    </row>
    <row r="51" customFormat="false" ht="15" hidden="false" customHeight="false" outlineLevel="0" collapsed="false">
      <c r="A51" s="11" t="s">
        <v>57</v>
      </c>
      <c r="B51" s="0" t="n">
        <f aca="false">SUM(C51:G51)</f>
        <v>623</v>
      </c>
      <c r="C51" s="0" t="n">
        <v>28</v>
      </c>
      <c r="D51" s="0" t="n">
        <v>285</v>
      </c>
      <c r="E51" s="0" t="n">
        <v>118</v>
      </c>
      <c r="F51" s="0" t="n">
        <v>135</v>
      </c>
      <c r="G51" s="0" t="n">
        <v>57</v>
      </c>
    </row>
    <row r="52" customFormat="false" ht="15" hidden="false" customHeight="false" outlineLevel="0" collapsed="false">
      <c r="A52" s="11" t="s">
        <v>58</v>
      </c>
      <c r="B52" s="0" t="n">
        <f aca="false">SUM(C52:G52)</f>
        <v>625</v>
      </c>
      <c r="C52" s="0" t="n">
        <v>28</v>
      </c>
      <c r="D52" s="0" t="n">
        <v>284</v>
      </c>
      <c r="E52" s="0" t="n">
        <v>119</v>
      </c>
      <c r="F52" s="0" t="n">
        <v>134</v>
      </c>
      <c r="G52" s="0" t="n">
        <v>60</v>
      </c>
    </row>
    <row r="53" customFormat="false" ht="15" hidden="false" customHeight="false" outlineLevel="0" collapsed="false">
      <c r="A53" s="11" t="s">
        <v>59</v>
      </c>
      <c r="B53" s="0" t="n">
        <f aca="false">SUM(C53:G53)</f>
        <v>623</v>
      </c>
      <c r="C53" s="0" t="n">
        <v>28</v>
      </c>
      <c r="D53" s="0" t="n">
        <v>283</v>
      </c>
      <c r="E53" s="0" t="n">
        <v>118</v>
      </c>
      <c r="F53" s="0" t="n">
        <v>134</v>
      </c>
      <c r="G53" s="0" t="n">
        <v>60</v>
      </c>
    </row>
    <row r="54" customFormat="false" ht="15" hidden="false" customHeight="false" outlineLevel="0" collapsed="false">
      <c r="A54" s="11" t="s">
        <v>60</v>
      </c>
      <c r="B54" s="0" t="n">
        <f aca="false">SUM(C54:G54)</f>
        <v>626</v>
      </c>
      <c r="C54" s="0" t="n">
        <v>28</v>
      </c>
      <c r="D54" s="0" t="n">
        <v>283</v>
      </c>
      <c r="E54" s="0" t="n">
        <v>117</v>
      </c>
      <c r="F54" s="0" t="n">
        <v>137</v>
      </c>
      <c r="G54" s="0" t="n">
        <v>61</v>
      </c>
    </row>
    <row r="55" customFormat="false" ht="15" hidden="false" customHeight="false" outlineLevel="0" collapsed="false">
      <c r="A55" s="11" t="s">
        <v>61</v>
      </c>
      <c r="B55" s="0" t="n">
        <f aca="false">SUM(C55:G55)</f>
        <v>627</v>
      </c>
      <c r="C55" s="0" t="n">
        <v>28</v>
      </c>
      <c r="D55" s="0" t="n">
        <v>285</v>
      </c>
      <c r="E55" s="0" t="n">
        <v>117</v>
      </c>
      <c r="F55" s="0" t="n">
        <v>137</v>
      </c>
      <c r="G55" s="0" t="n">
        <v>60</v>
      </c>
    </row>
    <row r="56" customFormat="false" ht="15" hidden="false" customHeight="false" outlineLevel="0" collapsed="false">
      <c r="A56" s="11" t="s">
        <v>62</v>
      </c>
      <c r="B56" s="0" t="n">
        <f aca="false">SUM(C56:G56)</f>
        <v>627</v>
      </c>
      <c r="C56" s="0" t="n">
        <v>29</v>
      </c>
      <c r="D56" s="0" t="n">
        <v>285</v>
      </c>
      <c r="E56" s="0" t="n">
        <v>117</v>
      </c>
      <c r="F56" s="0" t="n">
        <v>137</v>
      </c>
      <c r="G56" s="0" t="n">
        <v>59</v>
      </c>
    </row>
    <row r="57" customFormat="false" ht="15" hidden="false" customHeight="false" outlineLevel="0" collapsed="false">
      <c r="A57" s="11" t="s">
        <v>63</v>
      </c>
      <c r="B57" s="0" t="n">
        <f aca="false">SUM(C57:G57)</f>
        <v>637</v>
      </c>
      <c r="C57" s="0" t="n">
        <v>31</v>
      </c>
      <c r="D57" s="0" t="n">
        <v>286</v>
      </c>
      <c r="E57" s="0" t="n">
        <v>124</v>
      </c>
      <c r="F57" s="0" t="n">
        <v>136</v>
      </c>
      <c r="G57" s="0" t="n">
        <v>60</v>
      </c>
    </row>
    <row r="58" customFormat="false" ht="15" hidden="false" customHeight="false" outlineLevel="0" collapsed="false">
      <c r="A58" s="11" t="s">
        <v>64</v>
      </c>
      <c r="B58" s="0" t="n">
        <f aca="false">SUM(C58:G58)</f>
        <v>630</v>
      </c>
      <c r="C58" s="0" t="n">
        <v>29</v>
      </c>
      <c r="D58" s="0" t="n">
        <v>283</v>
      </c>
      <c r="E58" s="0" t="n">
        <v>124</v>
      </c>
      <c r="F58" s="0" t="n">
        <v>134</v>
      </c>
      <c r="G58" s="0" t="n">
        <v>60</v>
      </c>
    </row>
    <row r="59" customFormat="false" ht="15" hidden="false" customHeight="false" outlineLevel="0" collapsed="false">
      <c r="A59" s="11" t="s">
        <v>65</v>
      </c>
      <c r="B59" s="0" t="n">
        <f aca="false">SUM(C59:G59)</f>
        <v>628</v>
      </c>
      <c r="C59" s="0" t="n">
        <v>29</v>
      </c>
      <c r="D59" s="0" t="n">
        <v>281</v>
      </c>
      <c r="E59" s="0" t="n">
        <v>124</v>
      </c>
      <c r="F59" s="0" t="n">
        <v>134</v>
      </c>
      <c r="G59" s="0" t="n">
        <v>60</v>
      </c>
    </row>
    <row r="60" customFormat="false" ht="15" hidden="false" customHeight="false" outlineLevel="0" collapsed="false">
      <c r="A60" s="11" t="s">
        <v>66</v>
      </c>
      <c r="B60" s="0" t="n">
        <f aca="false">SUM(C60:G60)</f>
        <v>650</v>
      </c>
      <c r="C60" s="0" t="n">
        <v>31</v>
      </c>
      <c r="D60" s="0" t="n">
        <v>293</v>
      </c>
      <c r="E60" s="0" t="n">
        <v>128</v>
      </c>
      <c r="F60" s="0" t="n">
        <v>136</v>
      </c>
      <c r="G60" s="0" t="n">
        <v>62</v>
      </c>
    </row>
    <row r="61" customFormat="false" ht="15" hidden="false" customHeight="false" outlineLevel="0" collapsed="false">
      <c r="A61" s="11" t="s">
        <v>67</v>
      </c>
      <c r="B61" s="0" t="n">
        <f aca="false">SUM(C61:G61)</f>
        <v>661</v>
      </c>
      <c r="C61" s="0" t="n">
        <v>31</v>
      </c>
      <c r="D61" s="0" t="n">
        <v>299</v>
      </c>
      <c r="E61" s="0" t="n">
        <v>132</v>
      </c>
      <c r="F61" s="0" t="n">
        <v>140</v>
      </c>
      <c r="G61" s="0" t="n">
        <v>59</v>
      </c>
    </row>
    <row r="62" customFormat="false" ht="15" hidden="false" customHeight="false" outlineLevel="0" collapsed="false">
      <c r="A62" s="11" t="s">
        <v>68</v>
      </c>
      <c r="B62" s="0" t="n">
        <f aca="false">SUM(C62:G62)</f>
        <v>663</v>
      </c>
      <c r="C62" s="0" t="n">
        <v>31</v>
      </c>
      <c r="D62" s="0" t="n">
        <v>305</v>
      </c>
      <c r="E62" s="0" t="n">
        <v>128</v>
      </c>
      <c r="F62" s="0" t="n">
        <v>142</v>
      </c>
      <c r="G62" s="0" t="n">
        <v>57</v>
      </c>
    </row>
    <row r="63" customFormat="false" ht="15" hidden="false" customHeight="false" outlineLevel="0" collapsed="false">
      <c r="A63" s="11" t="s">
        <v>69</v>
      </c>
      <c r="B63" s="0" t="n">
        <f aca="false">SUM(C63:G63)</f>
        <v>662</v>
      </c>
      <c r="C63" s="0" t="n">
        <v>30</v>
      </c>
      <c r="D63" s="0" t="n">
        <v>305</v>
      </c>
      <c r="E63" s="0" t="n">
        <v>129</v>
      </c>
      <c r="F63" s="0" t="n">
        <v>141</v>
      </c>
      <c r="G63" s="0" t="n">
        <v>57</v>
      </c>
    </row>
    <row r="64" customFormat="false" ht="15" hidden="false" customHeight="false" outlineLevel="0" collapsed="false">
      <c r="A64" s="11" t="s">
        <v>70</v>
      </c>
      <c r="B64" s="0" t="n">
        <f aca="false">SUM(C64:G64)</f>
        <v>669</v>
      </c>
      <c r="C64" s="0" t="n">
        <v>29</v>
      </c>
      <c r="D64" s="0" t="n">
        <v>306</v>
      </c>
      <c r="E64" s="0" t="n">
        <v>125</v>
      </c>
      <c r="F64" s="0" t="n">
        <v>150</v>
      </c>
      <c r="G64" s="0" t="n">
        <v>59</v>
      </c>
    </row>
    <row r="65" customFormat="false" ht="15" hidden="false" customHeight="false" outlineLevel="0" collapsed="false">
      <c r="A65" s="11" t="s">
        <v>71</v>
      </c>
      <c r="B65" s="0" t="n">
        <f aca="false">SUM(C65:G65)</f>
        <v>672</v>
      </c>
      <c r="C65" s="0" t="n">
        <v>29</v>
      </c>
      <c r="D65" s="0" t="n">
        <v>309</v>
      </c>
      <c r="E65" s="0" t="n">
        <v>126</v>
      </c>
      <c r="F65" s="0" t="n">
        <v>149</v>
      </c>
      <c r="G65" s="0" t="n">
        <v>59</v>
      </c>
    </row>
    <row r="66" customFormat="false" ht="15" hidden="false" customHeight="false" outlineLevel="0" collapsed="false">
      <c r="A66" s="11" t="s">
        <v>72</v>
      </c>
      <c r="B66" s="0" t="n">
        <f aca="false">SUM(C66:G66)</f>
        <v>671</v>
      </c>
      <c r="C66" s="0" t="n">
        <v>30</v>
      </c>
      <c r="D66" s="0" t="n">
        <v>307</v>
      </c>
      <c r="E66" s="0" t="n">
        <v>127</v>
      </c>
      <c r="F66" s="0" t="n">
        <v>148</v>
      </c>
      <c r="G66" s="0" t="n">
        <v>59</v>
      </c>
    </row>
    <row r="67" customFormat="false" ht="15" hidden="false" customHeight="false" outlineLevel="0" collapsed="false">
      <c r="A67" s="11" t="s">
        <v>73</v>
      </c>
      <c r="B67" s="0" t="n">
        <f aca="false">SUM(C67:G67)</f>
        <v>681</v>
      </c>
      <c r="C67" s="0" t="n">
        <v>31</v>
      </c>
      <c r="D67" s="0" t="n">
        <v>312</v>
      </c>
      <c r="E67" s="0" t="n">
        <v>128</v>
      </c>
      <c r="F67" s="0" t="n">
        <v>150</v>
      </c>
      <c r="G67" s="0" t="n">
        <v>60</v>
      </c>
    </row>
    <row r="68" customFormat="false" ht="15" hidden="false" customHeight="false" outlineLevel="0" collapsed="false">
      <c r="A68" s="11" t="s">
        <v>74</v>
      </c>
      <c r="B68" s="0" t="n">
        <v>685</v>
      </c>
      <c r="C68" s="0" t="n">
        <v>31</v>
      </c>
      <c r="D68" s="0" t="n">
        <v>315</v>
      </c>
      <c r="E68" s="0" t="n">
        <v>128</v>
      </c>
      <c r="F68" s="0" t="n">
        <v>151</v>
      </c>
      <c r="G68" s="0" t="n">
        <v>60</v>
      </c>
    </row>
    <row r="69" customFormat="false" ht="15" hidden="false" customHeight="false" outlineLevel="0" collapsed="false">
      <c r="A69" s="11" t="s">
        <v>75</v>
      </c>
      <c r="B69" s="0" t="n">
        <v>687</v>
      </c>
      <c r="C69" s="0" t="n">
        <v>30</v>
      </c>
      <c r="D69" s="0" t="n">
        <v>319</v>
      </c>
      <c r="E69" s="0" t="n">
        <v>127</v>
      </c>
      <c r="F69" s="0" t="n">
        <v>152</v>
      </c>
      <c r="G69" s="0" t="n">
        <v>59</v>
      </c>
    </row>
    <row r="70" customFormat="false" ht="15" hidden="false" customHeight="false" outlineLevel="0" collapsed="false">
      <c r="A70" s="11" t="s">
        <v>76</v>
      </c>
      <c r="B70" s="0" t="n">
        <v>705</v>
      </c>
      <c r="C70" s="0" t="n">
        <v>29</v>
      </c>
      <c r="D70" s="0" t="n">
        <v>324</v>
      </c>
      <c r="E70" s="0" t="n">
        <v>134</v>
      </c>
      <c r="F70" s="0" t="n">
        <v>157</v>
      </c>
      <c r="G70" s="0" t="n">
        <v>61</v>
      </c>
    </row>
    <row r="71" customFormat="false" ht="15" hidden="false" customHeight="false" outlineLevel="0" collapsed="false">
      <c r="A71" s="11" t="s">
        <v>77</v>
      </c>
      <c r="B71" s="0" t="n">
        <v>706</v>
      </c>
      <c r="C71" s="0" t="n">
        <v>28</v>
      </c>
      <c r="D71" s="0" t="n">
        <v>326</v>
      </c>
      <c r="E71" s="0" t="n">
        <v>134</v>
      </c>
      <c r="F71" s="0" t="n">
        <v>157</v>
      </c>
      <c r="G71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7:17:21Z</dcterms:created>
  <dc:creator>r.armstrong</dc:creator>
  <dc:description/>
  <dc:language>en-US</dc:language>
  <cp:lastModifiedBy>Umta Hakunu</cp:lastModifiedBy>
  <dcterms:modified xsi:type="dcterms:W3CDTF">2010-11-29T20:12:58Z</dcterms:modified>
  <cp:revision>0</cp:revision>
  <dc:subject/>
  <dc:title/>
</cp:coreProperties>
</file>