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aofResbyPUMAofWork" sheetId="1" state="visible" r:id="rId2"/>
  </sheets>
  <definedNames>
    <definedName function="false" hidden="false" name="PumaofResbyPUMAofWork" vbProcedure="false">PumaofResbyPUMAofWork!$A$2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5">
  <si>
    <t xml:space="preserve">County of Residence</t>
  </si>
  <si>
    <t xml:space="preserve">County of Work</t>
  </si>
  <si>
    <t xml:space="preserve">STATEFIP</t>
  </si>
  <si>
    <t xml:space="preserve">PUMA</t>
  </si>
  <si>
    <t xml:space="preserve">Total Of PERWT</t>
  </si>
  <si>
    <t xml:space="preserve">3700</t>
  </si>
  <si>
    <t xml:space="preserve">3800</t>
  </si>
  <si>
    <t xml:space="preserve">3900</t>
  </si>
  <si>
    <t xml:space="preserve">4000</t>
  </si>
  <si>
    <t xml:space="preserve">4100</t>
  </si>
  <si>
    <t xml:space="preserve">NYC Total</t>
  </si>
  <si>
    <t xml:space="preserve">Bronx</t>
  </si>
  <si>
    <t xml:space="preserve">Manhattan</t>
  </si>
  <si>
    <t xml:space="preserve">SI</t>
  </si>
  <si>
    <t xml:space="preserve">Kings</t>
  </si>
  <si>
    <t xml:space="preserve">Queens</t>
  </si>
  <si>
    <t xml:space="preserve">Connecticut</t>
  </si>
  <si>
    <t xml:space="preserve">00100  Litchfield</t>
  </si>
  <si>
    <t xml:space="preserve">New York City</t>
  </si>
  <si>
    <t xml:space="preserve">09</t>
  </si>
  <si>
    <t xml:space="preserve">02100  Fairfield  (part)</t>
  </si>
  <si>
    <t xml:space="preserve">  Bronx</t>
  </si>
  <si>
    <t xml:space="preserve">02300  Fairfield  (part)</t>
  </si>
  <si>
    <t xml:space="preserve">  Brooklyn</t>
  </si>
  <si>
    <t xml:space="preserve">02400  Fairfield (part)</t>
  </si>
  <si>
    <t xml:space="preserve">  Manhattan</t>
  </si>
  <si>
    <t xml:space="preserve">02500  Fairfield (part)</t>
  </si>
  <si>
    <t xml:space="preserve">  Queens</t>
  </si>
  <si>
    <t xml:space="preserve">New Jersey</t>
  </si>
  <si>
    <t xml:space="preserve">00301  Bergen  (part)</t>
  </si>
  <si>
    <t xml:space="preserve">  Staten Island</t>
  </si>
  <si>
    <t xml:space="preserve">34</t>
  </si>
  <si>
    <t xml:space="preserve">00302  Bergen  (part)</t>
  </si>
  <si>
    <t xml:space="preserve">Long Island</t>
  </si>
  <si>
    <t xml:space="preserve">00303  Bergen  (part)</t>
  </si>
  <si>
    <t xml:space="preserve">  Nassau</t>
  </si>
  <si>
    <t xml:space="preserve">00304  Bergen  (part)</t>
  </si>
  <si>
    <t xml:space="preserve">  Suffolk</t>
  </si>
  <si>
    <t xml:space="preserve">00305  Bergen  (part)</t>
  </si>
  <si>
    <t xml:space="preserve">Mid Hudson</t>
  </si>
  <si>
    <t xml:space="preserve">00306  Bergen  (part)</t>
  </si>
  <si>
    <t xml:space="preserve">  Dutchess</t>
  </si>
  <si>
    <t xml:space="preserve">00400  Passaic  (part)</t>
  </si>
  <si>
    <t xml:space="preserve">  Orange</t>
  </si>
  <si>
    <t xml:space="preserve">00501  Passaic  (part)</t>
  </si>
  <si>
    <t xml:space="preserve">  Putnam</t>
  </si>
  <si>
    <t xml:space="preserve">00502  Passaic  (part)</t>
  </si>
  <si>
    <t xml:space="preserve">  Rockland</t>
  </si>
  <si>
    <t xml:space="preserve">00601  Hudson  (part)</t>
  </si>
  <si>
    <t xml:space="preserve">  Sullivan-Ulster</t>
  </si>
  <si>
    <t xml:space="preserve">00602  Hudson  (part)</t>
  </si>
  <si>
    <t xml:space="preserve">  Westchester</t>
  </si>
  <si>
    <t xml:space="preserve">00701  Hudson  (part)</t>
  </si>
  <si>
    <t xml:space="preserve">00702  Hudson  (part)</t>
  </si>
  <si>
    <t xml:space="preserve">  Bergen</t>
  </si>
  <si>
    <t xml:space="preserve">00703  Hudson  (part) </t>
  </si>
  <si>
    <t xml:space="preserve">  Essex</t>
  </si>
  <si>
    <t xml:space="preserve">00901  Middlesex  (part)</t>
  </si>
  <si>
    <t xml:space="preserve">  Hudson</t>
  </si>
  <si>
    <t xml:space="preserve">00902  Middlesex  (part)</t>
  </si>
  <si>
    <t xml:space="preserve">  Hunterdon</t>
  </si>
  <si>
    <t xml:space="preserve">00903  Middlesex  (part)</t>
  </si>
  <si>
    <t xml:space="preserve">  Mercer</t>
  </si>
  <si>
    <t xml:space="preserve">00904  Middlesex  (part)</t>
  </si>
  <si>
    <t xml:space="preserve">  Middlesex</t>
  </si>
  <si>
    <t xml:space="preserve">01001  Somerset  (part)</t>
  </si>
  <si>
    <t xml:space="preserve">  Monmouth</t>
  </si>
  <si>
    <t xml:space="preserve">01101  Monmouth (part)</t>
  </si>
  <si>
    <t xml:space="preserve">  Morris</t>
  </si>
  <si>
    <t xml:space="preserve">01102  Monmouth (part)</t>
  </si>
  <si>
    <t xml:space="preserve">  Ocean</t>
  </si>
  <si>
    <t xml:space="preserve">01103  Monmouth (part)</t>
  </si>
  <si>
    <t xml:space="preserve">  Passaic</t>
  </si>
  <si>
    <t xml:space="preserve">01104  Monmouth (part)</t>
  </si>
  <si>
    <t xml:space="preserve">  Somerset</t>
  </si>
  <si>
    <t xml:space="preserve">01105  Monmouth (part)</t>
  </si>
  <si>
    <t xml:space="preserve">  Sussex</t>
  </si>
  <si>
    <t xml:space="preserve">01201  Ocean (part)</t>
  </si>
  <si>
    <t xml:space="preserve">  Union</t>
  </si>
  <si>
    <t xml:space="preserve">01203  Ocean (part)</t>
  </si>
  <si>
    <t xml:space="preserve">  Warren</t>
  </si>
  <si>
    <t xml:space="preserve">01301  Essex  (part)</t>
  </si>
  <si>
    <t xml:space="preserve">01302  Essex  (part)</t>
  </si>
  <si>
    <t xml:space="preserve">  Fairfield</t>
  </si>
  <si>
    <t xml:space="preserve">01401  Essex  (part)</t>
  </si>
  <si>
    <t xml:space="preserve">  Litchfield</t>
  </si>
  <si>
    <t xml:space="preserve">01402  Essex  (part)</t>
  </si>
  <si>
    <t xml:space="preserve">  New Haven</t>
  </si>
  <si>
    <t xml:space="preserve">01404  Essex  (part)</t>
  </si>
  <si>
    <t xml:space="preserve">Region</t>
  </si>
  <si>
    <t xml:space="preserve">01501  Morris  (part)</t>
  </si>
  <si>
    <t xml:space="preserve">Rest of NYS</t>
  </si>
  <si>
    <t xml:space="preserve">01502  Morris  (part)</t>
  </si>
  <si>
    <t xml:space="preserve">Total Work Force</t>
  </si>
  <si>
    <t xml:space="preserve">01503  Morris  (part)</t>
  </si>
  <si>
    <t xml:space="preserve">01504  Morris  (part)</t>
  </si>
  <si>
    <t xml:space="preserve">01600  Sussex  (part)</t>
  </si>
  <si>
    <t xml:space="preserve">01800  Union  (part)</t>
  </si>
  <si>
    <t xml:space="preserve">01901  Union  (part)</t>
  </si>
  <si>
    <t xml:space="preserve">01903  Union  (part)</t>
  </si>
  <si>
    <t xml:space="preserve">02301  Mercer  (part)</t>
  </si>
  <si>
    <t xml:space="preserve">02302  Mercer  (part)</t>
  </si>
  <si>
    <t xml:space="preserve">New York</t>
  </si>
  <si>
    <t xml:space="preserve">00804  Cayuga</t>
  </si>
  <si>
    <t xml:space="preserve">36</t>
  </si>
  <si>
    <t xml:space="preserve">01005  Monroe </t>
  </si>
  <si>
    <t xml:space="preserve">01900  Delaware-Otsego-Schoharie </t>
  </si>
  <si>
    <t xml:space="preserve">02000  Fulton  </t>
  </si>
  <si>
    <t xml:space="preserve">02300  Rensselaer</t>
  </si>
  <si>
    <t xml:space="preserve">02500  Columbia-Greene  </t>
  </si>
  <si>
    <t xml:space="preserve">03101  Sullivan-Ulster</t>
  </si>
  <si>
    <t xml:space="preserve">03102  Ulster (part)</t>
  </si>
  <si>
    <t xml:space="preserve">03201  Dutchess   (part)</t>
  </si>
  <si>
    <t xml:space="preserve">03202  Dutchess  (part)</t>
  </si>
  <si>
    <t xml:space="preserve">03301  Orange  (part)</t>
  </si>
  <si>
    <t xml:space="preserve">03302  Orange  (part)</t>
  </si>
  <si>
    <t xml:space="preserve">03303  Orange  (part)</t>
  </si>
  <si>
    <t xml:space="preserve">03400  Westchester  (part)</t>
  </si>
  <si>
    <t xml:space="preserve">03501  Westchester  (part)</t>
  </si>
  <si>
    <t xml:space="preserve">03502  Westchester   (part)</t>
  </si>
  <si>
    <t xml:space="preserve">03503  Westchester  (part)</t>
  </si>
  <si>
    <t xml:space="preserve">03504'  Westchester  (part)</t>
  </si>
  <si>
    <t xml:space="preserve">03505  Westchester  (part)</t>
  </si>
  <si>
    <t xml:space="preserve">03506  Putnam-Westchester</t>
  </si>
  <si>
    <t xml:space="preserve">03601  Rockland  (part)</t>
  </si>
  <si>
    <t xml:space="preserve">03602  Rockland  (part)</t>
  </si>
  <si>
    <t xml:space="preserve">03701  Bronx  (part)</t>
  </si>
  <si>
    <t xml:space="preserve">03702  Bronx  (part)</t>
  </si>
  <si>
    <t xml:space="preserve">03703  Bronx  (part)</t>
  </si>
  <si>
    <t xml:space="preserve">03704  Bronx  (part)</t>
  </si>
  <si>
    <t xml:space="preserve">03705  Bronx  (part)</t>
  </si>
  <si>
    <t xml:space="preserve">03706  Bronx  (part)</t>
  </si>
  <si>
    <t xml:space="preserve">03707  Bronx  (part)</t>
  </si>
  <si>
    <t xml:space="preserve">03708  Bronx  (part)</t>
  </si>
  <si>
    <t xml:space="preserve">03709  Bronx  (part)</t>
  </si>
  <si>
    <t xml:space="preserve">03710  Bronx  (part)</t>
  </si>
  <si>
    <t xml:space="preserve">03801  Manhattan  (part)</t>
  </si>
  <si>
    <t xml:space="preserve">03802  Manhattan  (part)</t>
  </si>
  <si>
    <t xml:space="preserve">03803  Manhattan  (part)</t>
  </si>
  <si>
    <t xml:space="preserve">03804  Manhattan  (part)</t>
  </si>
  <si>
    <t xml:space="preserve">03805  Manhattan  (part)</t>
  </si>
  <si>
    <t xml:space="preserve">03806  Manhattan  (part)</t>
  </si>
  <si>
    <t xml:space="preserve">03807  Manhattan  (part)</t>
  </si>
  <si>
    <t xml:space="preserve">03808  Manhattan  (part)</t>
  </si>
  <si>
    <t xml:space="preserve">03809  Manhattan  (part)</t>
  </si>
  <si>
    <t xml:space="preserve">03810  Manhattan  (part)</t>
  </si>
  <si>
    <t xml:space="preserve">03901  SI  (part)</t>
  </si>
  <si>
    <t xml:space="preserve">03902  SI  (part)</t>
  </si>
  <si>
    <t xml:space="preserve">03903  SI  (part)</t>
  </si>
  <si>
    <t xml:space="preserve">04001  Kings  (part)</t>
  </si>
  <si>
    <t xml:space="preserve">04002  Kings  (part)</t>
  </si>
  <si>
    <t xml:space="preserve">04003  Kings  (part)</t>
  </si>
  <si>
    <t xml:space="preserve">04004  Kings  (part)</t>
  </si>
  <si>
    <t xml:space="preserve">04005  Kings  (part)</t>
  </si>
  <si>
    <t xml:space="preserve">04006  Kings  (part)</t>
  </si>
  <si>
    <t xml:space="preserve">04007  Kings  (part)</t>
  </si>
  <si>
    <t xml:space="preserve">04008  Kings  (part)</t>
  </si>
  <si>
    <t xml:space="preserve">04009  Kings  (part)</t>
  </si>
  <si>
    <t xml:space="preserve">04010  Kings   (part)</t>
  </si>
  <si>
    <t xml:space="preserve">04011  Kings  (part)</t>
  </si>
  <si>
    <t xml:space="preserve">04012  Kings  (part)</t>
  </si>
  <si>
    <t xml:space="preserve">04013  Kings  (part)</t>
  </si>
  <si>
    <t xml:space="preserve">04014  Kings  (part)</t>
  </si>
  <si>
    <t xml:space="preserve">04015  Kings  (part)</t>
  </si>
  <si>
    <t xml:space="preserve">04016  Kings  (part)</t>
  </si>
  <si>
    <t xml:space="preserve">04017  Kings  (part)</t>
  </si>
  <si>
    <t xml:space="preserve">04018  Kings  (part)</t>
  </si>
  <si>
    <t xml:space="preserve">04101  Queens  (part)</t>
  </si>
  <si>
    <t xml:space="preserve">04102  Queens  (part)</t>
  </si>
  <si>
    <t xml:space="preserve">04103  Queens  (part)</t>
  </si>
  <si>
    <t xml:space="preserve">04104  Queens  (part)</t>
  </si>
  <si>
    <t xml:space="preserve">04105  Queens  (part)</t>
  </si>
  <si>
    <t xml:space="preserve">04106  Queens  (part)</t>
  </si>
  <si>
    <t xml:space="preserve">04107  Queens  (part)</t>
  </si>
  <si>
    <t xml:space="preserve">04108  Queens  (part)</t>
  </si>
  <si>
    <t xml:space="preserve">04109  Queens  (part)</t>
  </si>
  <si>
    <t xml:space="preserve">04110  Queens  (part)</t>
  </si>
  <si>
    <t xml:space="preserve">04111  Queens  (part)</t>
  </si>
  <si>
    <t xml:space="preserve">04112  Queens  (part)</t>
  </si>
  <si>
    <t xml:space="preserve">04113  Queens  (part)</t>
  </si>
  <si>
    <t xml:space="preserve">04114  Queens  (part)</t>
  </si>
  <si>
    <t xml:space="preserve">04201  Nassau  (part)</t>
  </si>
  <si>
    <t xml:space="preserve">04202  Nassau  (part)</t>
  </si>
  <si>
    <t xml:space="preserve">04203  Nassau  (part)</t>
  </si>
  <si>
    <t xml:space="preserve">04204  Nassau  (part)</t>
  </si>
  <si>
    <t xml:space="preserve">04205  Nassau  (part)</t>
  </si>
  <si>
    <t xml:space="preserve">04206  Nassau  (part)</t>
  </si>
  <si>
    <t xml:space="preserve">04207  Nassau  (part)</t>
  </si>
  <si>
    <t xml:space="preserve">04208  Nassau  (part)</t>
  </si>
  <si>
    <t xml:space="preserve">04209  Nassau  (part)</t>
  </si>
  <si>
    <t xml:space="preserve">04210  Nassau  (part)</t>
  </si>
  <si>
    <t xml:space="preserve">04211  Nassau  (part)</t>
  </si>
  <si>
    <t xml:space="preserve">04212  Nassau  (part)</t>
  </si>
  <si>
    <t xml:space="preserve">04301  Suffolk  (part)</t>
  </si>
  <si>
    <t xml:space="preserve">04302  Suffolk  (part)</t>
  </si>
  <si>
    <t xml:space="preserve">04303  Suffolk  (part)</t>
  </si>
  <si>
    <t xml:space="preserve">04304  Suffolk  (part)</t>
  </si>
  <si>
    <t xml:space="preserve">04305  Suffolk  (part)</t>
  </si>
  <si>
    <t xml:space="preserve">04306  Suffolk  (part)</t>
  </si>
  <si>
    <t xml:space="preserve">04307  Suffolk  (part)</t>
  </si>
  <si>
    <t xml:space="preserve">04308  Suffolk  (part)</t>
  </si>
  <si>
    <t xml:space="preserve">04309  Suffolk  (part)</t>
  </si>
  <si>
    <t xml:space="preserve">04310  Suffolk  (part)</t>
  </si>
  <si>
    <t xml:space="preserve">04311  Suffolk  (part)</t>
  </si>
  <si>
    <t xml:space="preserve">04312  Suffolk  (par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7"/>
    <col collapsed="false" customWidth="true" hidden="true" outlineLevel="0" max="2" min="2" style="0" width="30.56"/>
    <col collapsed="false" customWidth="false" hidden="true" outlineLevel="0" max="8" min="3" style="0" width="9.05"/>
    <col collapsed="false" customWidth="true" hidden="true" outlineLevel="0" max="9" min="9" style="1" width="2.42"/>
    <col collapsed="false" customWidth="true" hidden="false" outlineLevel="0" max="10" min="10" style="0" width="19.85"/>
    <col collapsed="false" customWidth="true" hidden="false" outlineLevel="0" max="13" min="13" style="0" width="12.7"/>
  </cols>
  <sheetData>
    <row r="1" customFormat="false" ht="13.5" hidden="false" customHeight="true" outlineLevel="0" collapsed="false">
      <c r="J1" s="2" t="s">
        <v>0</v>
      </c>
      <c r="K1" s="3" t="s">
        <v>1</v>
      </c>
      <c r="L1" s="3"/>
      <c r="M1" s="3"/>
      <c r="N1" s="3"/>
      <c r="O1" s="3"/>
      <c r="P1" s="3"/>
    </row>
    <row r="2" customFormat="false" ht="14.25" hidden="false" customHeight="tru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J2" s="2"/>
      <c r="K2" s="4" t="s">
        <v>10</v>
      </c>
      <c r="L2" s="4" t="s">
        <v>11</v>
      </c>
      <c r="M2" s="4" t="s">
        <v>12</v>
      </c>
      <c r="N2" s="5" t="s">
        <v>13</v>
      </c>
      <c r="O2" s="4" t="s">
        <v>14</v>
      </c>
      <c r="P2" s="6" t="s">
        <v>15</v>
      </c>
    </row>
    <row r="3" customFormat="false" ht="13.5" hidden="false" customHeight="false" outlineLevel="0" collapsed="false">
      <c r="A3" s="0" t="s">
        <v>16</v>
      </c>
      <c r="B3" s="0" t="s">
        <v>17</v>
      </c>
      <c r="C3" s="0" t="n">
        <v>2300</v>
      </c>
      <c r="H3" s="0" t="n">
        <v>2300</v>
      </c>
      <c r="J3" s="7" t="s">
        <v>18</v>
      </c>
      <c r="K3" s="8" t="n">
        <f aca="false">SUM(K4:K8)</f>
        <v>176351</v>
      </c>
      <c r="L3" s="8" t="n">
        <f aca="false">SUM(L4:L8)</f>
        <v>13884</v>
      </c>
      <c r="M3" s="8" t="n">
        <f aca="false">SUM(M4:M8)</f>
        <v>59734</v>
      </c>
      <c r="N3" s="8" t="n">
        <f aca="false">SUM(N4:N8)</f>
        <v>7887</v>
      </c>
      <c r="O3" s="8" t="n">
        <f aca="false">SUM(O4:O8)</f>
        <v>48866</v>
      </c>
      <c r="P3" s="9" t="n">
        <f aca="false">SUM(P4:P8)</f>
        <v>45980</v>
      </c>
    </row>
    <row r="4" customFormat="false" ht="14.25" hidden="false" customHeight="false" outlineLevel="0" collapsed="false">
      <c r="A4" s="0" t="s">
        <v>19</v>
      </c>
      <c r="B4" s="0" t="s">
        <v>20</v>
      </c>
      <c r="C4" s="0" t="n">
        <v>50800</v>
      </c>
      <c r="E4" s="0" t="n">
        <v>43800</v>
      </c>
      <c r="G4" s="0" t="n">
        <v>7000</v>
      </c>
      <c r="J4" s="10" t="s">
        <v>21</v>
      </c>
      <c r="K4" s="11" t="n">
        <f aca="false">SUM(C71:C80)*0.01</f>
        <v>23665</v>
      </c>
      <c r="L4" s="11" t="n">
        <f aca="false">SUM(D71:D80)*0.01</f>
        <v>9928</v>
      </c>
      <c r="M4" s="11" t="n">
        <f aca="false">SUM(E71:E80)*0.01</f>
        <v>9151</v>
      </c>
      <c r="N4" s="11" t="n">
        <f aca="false">SUM(F71:F80)*0.01</f>
        <v>0</v>
      </c>
      <c r="O4" s="11" t="n">
        <f aca="false">SUM(G71:G80)*0.01</f>
        <v>1896</v>
      </c>
      <c r="P4" s="12" t="n">
        <f aca="false">SUM(H71:H80)*0.01</f>
        <v>2690</v>
      </c>
    </row>
    <row r="5" customFormat="false" ht="14.25" hidden="false" customHeight="false" outlineLevel="0" collapsed="false">
      <c r="A5" s="0" t="s">
        <v>19</v>
      </c>
      <c r="B5" s="0" t="s">
        <v>22</v>
      </c>
      <c r="C5" s="0" t="n">
        <v>34900</v>
      </c>
      <c r="E5" s="0" t="n">
        <v>21000</v>
      </c>
      <c r="G5" s="0" t="n">
        <v>13900</v>
      </c>
      <c r="J5" s="10" t="s">
        <v>23</v>
      </c>
      <c r="K5" s="11" t="n">
        <f aca="false">SUM(C94:C111)*0.01</f>
        <v>58964</v>
      </c>
      <c r="L5" s="11" t="n">
        <f aca="false">SUM(D94:D111)*0.01</f>
        <v>1008</v>
      </c>
      <c r="M5" s="11" t="n">
        <f aca="false">SUM(E94:E111)*0.01</f>
        <v>14772</v>
      </c>
      <c r="N5" s="11" t="n">
        <f aca="false">SUM(F94:F111)*0.01</f>
        <v>568</v>
      </c>
      <c r="O5" s="11" t="n">
        <f aca="false">SUM(G94:G111)*0.01</f>
        <v>36686</v>
      </c>
      <c r="P5" s="12" t="n">
        <f aca="false">SUM(H94:H111)*0.01</f>
        <v>5930</v>
      </c>
    </row>
    <row r="6" customFormat="false" ht="14.25" hidden="false" customHeight="false" outlineLevel="0" collapsed="false">
      <c r="A6" s="0" t="s">
        <v>19</v>
      </c>
      <c r="B6" s="0" t="s">
        <v>24</v>
      </c>
      <c r="C6" s="0" t="n">
        <v>42400</v>
      </c>
      <c r="E6" s="0" t="n">
        <v>22000</v>
      </c>
      <c r="G6" s="0" t="n">
        <v>20400</v>
      </c>
      <c r="J6" s="10" t="s">
        <v>25</v>
      </c>
      <c r="K6" s="11" t="n">
        <f aca="false">SUM(C81:C90)*0.01</f>
        <v>10653</v>
      </c>
      <c r="L6" s="11" t="n">
        <f aca="false">SUM(D81:D90)*0.01</f>
        <v>1168</v>
      </c>
      <c r="M6" s="11" t="n">
        <f aca="false">SUM(E81:E90)*0.01</f>
        <v>7481</v>
      </c>
      <c r="N6" s="11" t="n">
        <f aca="false">SUM(F81:F90)*0.01</f>
        <v>0</v>
      </c>
      <c r="O6" s="11" t="n">
        <f aca="false">SUM(G81:G90)*0.01</f>
        <v>385</v>
      </c>
      <c r="P6" s="12" t="n">
        <f aca="false">SUM(H81:H90)*0.01</f>
        <v>1619</v>
      </c>
    </row>
    <row r="7" customFormat="false" ht="14.25" hidden="false" customHeight="false" outlineLevel="0" collapsed="false">
      <c r="A7" s="0" t="s">
        <v>19</v>
      </c>
      <c r="B7" s="0" t="s">
        <v>26</v>
      </c>
      <c r="C7" s="0" t="n">
        <v>31200</v>
      </c>
      <c r="E7" s="0" t="n">
        <v>31200</v>
      </c>
      <c r="J7" s="10" t="s">
        <v>27</v>
      </c>
      <c r="K7" s="11" t="n">
        <f aca="false">SUM(C112:C125)*0.01</f>
        <v>66906</v>
      </c>
      <c r="L7" s="11" t="n">
        <f aca="false">SUM(D112:D125)*0.01</f>
        <v>1708</v>
      </c>
      <c r="M7" s="11" t="n">
        <f aca="false">SUM(E112:E125)*0.01</f>
        <v>22721</v>
      </c>
      <c r="N7" s="11" t="n">
        <f aca="false">SUM(F112:F125)*0.01</f>
        <v>562</v>
      </c>
      <c r="O7" s="11" t="n">
        <f aca="false">SUM(G112:G125)*0.01</f>
        <v>7014</v>
      </c>
      <c r="P7" s="12" t="n">
        <f aca="false">SUM(H112:H125)*0.01</f>
        <v>34901</v>
      </c>
    </row>
    <row r="8" customFormat="false" ht="14.25" hidden="false" customHeight="false" outlineLevel="0" collapsed="false">
      <c r="A8" s="0" t="s">
        <v>28</v>
      </c>
      <c r="B8" s="0" t="s">
        <v>29</v>
      </c>
      <c r="C8" s="0" t="n">
        <v>81400</v>
      </c>
      <c r="E8" s="0" t="n">
        <v>81400</v>
      </c>
      <c r="J8" s="10" t="s">
        <v>30</v>
      </c>
      <c r="K8" s="11" t="n">
        <f aca="false">SUM(C91:C93)*0.01</f>
        <v>16163</v>
      </c>
      <c r="L8" s="11" t="n">
        <f aca="false">SUM(D91:D93)*0.01</f>
        <v>72</v>
      </c>
      <c r="M8" s="11" t="n">
        <f aca="false">SUM(E91:E93)*0.01</f>
        <v>5609</v>
      </c>
      <c r="N8" s="11" t="n">
        <f aca="false">SUM(F91:F93)*0.01</f>
        <v>6757</v>
      </c>
      <c r="O8" s="11" t="n">
        <f aca="false">SUM(G91:G93)*0.01</f>
        <v>2885</v>
      </c>
      <c r="P8" s="12" t="n">
        <f aca="false">SUM(H91:H93)*0.01</f>
        <v>840</v>
      </c>
    </row>
    <row r="9" customFormat="false" ht="13.5" hidden="false" customHeight="false" outlineLevel="0" collapsed="false">
      <c r="A9" s="0" t="s">
        <v>31</v>
      </c>
      <c r="B9" s="0" t="s">
        <v>32</v>
      </c>
      <c r="C9" s="0" t="n">
        <v>13800</v>
      </c>
      <c r="F9" s="0" t="n">
        <v>9000</v>
      </c>
      <c r="H9" s="0" t="n">
        <v>4800</v>
      </c>
      <c r="J9" s="7" t="s">
        <v>33</v>
      </c>
      <c r="K9" s="8" t="n">
        <f aca="false">SUM(K10:K11)</f>
        <v>20817</v>
      </c>
      <c r="L9" s="8" t="n">
        <f aca="false">SUM(L10:L11)</f>
        <v>1491</v>
      </c>
      <c r="M9" s="8" t="n">
        <f aca="false">SUM(M10:M11)</f>
        <v>9078</v>
      </c>
      <c r="N9" s="8" t="n">
        <f aca="false">SUM(N10:N11)</f>
        <v>274</v>
      </c>
      <c r="O9" s="8" t="n">
        <f aca="false">SUM(O10:O11)</f>
        <v>2065</v>
      </c>
      <c r="P9" s="9" t="n">
        <f aca="false">SUM(P10:P11)</f>
        <v>7909</v>
      </c>
    </row>
    <row r="10" customFormat="false" ht="14.25" hidden="false" customHeight="false" outlineLevel="0" collapsed="false">
      <c r="A10" s="0" t="s">
        <v>31</v>
      </c>
      <c r="B10" s="0" t="s">
        <v>34</v>
      </c>
      <c r="C10" s="0" t="n">
        <v>91100</v>
      </c>
      <c r="D10" s="0" t="n">
        <v>16700</v>
      </c>
      <c r="E10" s="0" t="n">
        <v>57000</v>
      </c>
      <c r="G10" s="0" t="n">
        <v>17400</v>
      </c>
      <c r="J10" s="10" t="s">
        <v>35</v>
      </c>
      <c r="K10" s="11" t="n">
        <f aca="false">SUM(C126:C137)*0.01</f>
        <v>10902</v>
      </c>
      <c r="L10" s="11" t="n">
        <f aca="false">SUM(D126:D137)*0.01</f>
        <v>1340</v>
      </c>
      <c r="M10" s="11" t="n">
        <f aca="false">SUM(E126:E137)*0.01</f>
        <v>3942</v>
      </c>
      <c r="N10" s="11" t="n">
        <f aca="false">SUM(F126:F137)*0.01</f>
        <v>202</v>
      </c>
      <c r="O10" s="11" t="n">
        <f aca="false">SUM(G126:G137)*0.01</f>
        <v>1310</v>
      </c>
      <c r="P10" s="12" t="n">
        <f aca="false">SUM(H126:H137)*0.01</f>
        <v>4108</v>
      </c>
    </row>
    <row r="11" customFormat="false" ht="14.25" hidden="false" customHeight="false" outlineLevel="0" collapsed="false">
      <c r="A11" s="0" t="s">
        <v>31</v>
      </c>
      <c r="B11" s="0" t="s">
        <v>36</v>
      </c>
      <c r="C11" s="0" t="n">
        <v>93700</v>
      </c>
      <c r="D11" s="0" t="n">
        <v>9700</v>
      </c>
      <c r="E11" s="0" t="n">
        <v>64400</v>
      </c>
      <c r="G11" s="0" t="n">
        <v>10700</v>
      </c>
      <c r="H11" s="0" t="n">
        <v>8900</v>
      </c>
      <c r="J11" s="10" t="s">
        <v>37</v>
      </c>
      <c r="K11" s="11" t="n">
        <f aca="false">SUM(C138:C149)*0.01</f>
        <v>9915</v>
      </c>
      <c r="L11" s="11" t="n">
        <f aca="false">SUM(D138:D149)*0.01</f>
        <v>151</v>
      </c>
      <c r="M11" s="11" t="n">
        <f aca="false">SUM(E138:E149)*0.01</f>
        <v>5136</v>
      </c>
      <c r="N11" s="11" t="n">
        <f aca="false">SUM(F138:F149)*0.01</f>
        <v>72</v>
      </c>
      <c r="O11" s="11" t="n">
        <f aca="false">SUM(G138:G149)*0.01</f>
        <v>755</v>
      </c>
      <c r="P11" s="12" t="n">
        <f aca="false">SUM(H138:H149)*0.01</f>
        <v>3801</v>
      </c>
    </row>
    <row r="12" customFormat="false" ht="13.5" hidden="false" customHeight="false" outlineLevel="0" collapsed="false">
      <c r="A12" s="0" t="s">
        <v>31</v>
      </c>
      <c r="B12" s="0" t="s">
        <v>38</v>
      </c>
      <c r="C12" s="0" t="n">
        <v>54200</v>
      </c>
      <c r="E12" s="0" t="n">
        <v>47200</v>
      </c>
      <c r="G12" s="0" t="n">
        <v>7000</v>
      </c>
      <c r="J12" s="7" t="s">
        <v>39</v>
      </c>
      <c r="K12" s="8" t="n">
        <f aca="false">SUM(K13:K18)</f>
        <v>15168</v>
      </c>
      <c r="L12" s="8" t="n">
        <f aca="false">SUM(L13:L18)</f>
        <v>2263</v>
      </c>
      <c r="M12" s="8" t="n">
        <f aca="false">SUM(M13:M18)</f>
        <v>9213</v>
      </c>
      <c r="N12" s="8" t="n">
        <f aca="false">SUM(N13:N18)</f>
        <v>0</v>
      </c>
      <c r="O12" s="8" t="n">
        <f aca="false">SUM(O13:O18)</f>
        <v>2084</v>
      </c>
      <c r="P12" s="9" t="n">
        <f aca="false">SUM(P13:P18)</f>
        <v>1608</v>
      </c>
    </row>
    <row r="13" customFormat="false" ht="14.25" hidden="false" customHeight="false" outlineLevel="0" collapsed="false">
      <c r="A13" s="0" t="s">
        <v>31</v>
      </c>
      <c r="B13" s="0" t="s">
        <v>40</v>
      </c>
      <c r="C13" s="0" t="n">
        <v>64200</v>
      </c>
      <c r="E13" s="0" t="n">
        <v>46900</v>
      </c>
      <c r="H13" s="0" t="n">
        <v>17300</v>
      </c>
      <c r="J13" s="10" t="s">
        <v>41</v>
      </c>
      <c r="K13" s="11" t="n">
        <f aca="false">SUM(C57:C58)*0.01</f>
        <v>1368</v>
      </c>
      <c r="L13" s="11" t="n">
        <f aca="false">SUM(D57:D58)*0.01</f>
        <v>379</v>
      </c>
      <c r="M13" s="11" t="n">
        <f aca="false">SUM(E57:E58)*0.01</f>
        <v>637</v>
      </c>
      <c r="N13" s="11" t="n">
        <f aca="false">SUM(F57:F58)*0.01</f>
        <v>0</v>
      </c>
      <c r="O13" s="11" t="n">
        <f aca="false">SUM(G57:G58)*0.01</f>
        <v>132</v>
      </c>
      <c r="P13" s="12" t="n">
        <f aca="false">SUM(H57:H58)*0.01</f>
        <v>220</v>
      </c>
    </row>
    <row r="14" customFormat="false" ht="14.25" hidden="false" customHeight="false" outlineLevel="0" collapsed="false">
      <c r="A14" s="0" t="s">
        <v>31</v>
      </c>
      <c r="B14" s="0" t="s">
        <v>42</v>
      </c>
      <c r="C14" s="0" t="n">
        <v>53300</v>
      </c>
      <c r="E14" s="0" t="n">
        <v>38200</v>
      </c>
      <c r="H14" s="0" t="n">
        <v>15100</v>
      </c>
      <c r="J14" s="10" t="s">
        <v>43</v>
      </c>
      <c r="K14" s="11" t="n">
        <f aca="false">SUM(C59:C61)*0.01</f>
        <v>2229</v>
      </c>
      <c r="L14" s="11" t="n">
        <f aca="false">SUM(D59:D61)*0.01</f>
        <v>0</v>
      </c>
      <c r="M14" s="11" t="n">
        <f aca="false">SUM(E59:E61)*0.01</f>
        <v>1143</v>
      </c>
      <c r="N14" s="11" t="n">
        <f aca="false">SUM(F59:F61)*0.01</f>
        <v>0</v>
      </c>
      <c r="O14" s="11" t="n">
        <f aca="false">SUM(G59:G61)*0.01</f>
        <v>826</v>
      </c>
      <c r="P14" s="12" t="n">
        <f aca="false">SUM(H59:H61)*0.01</f>
        <v>260</v>
      </c>
    </row>
    <row r="15" customFormat="false" ht="14.25" hidden="false" customHeight="false" outlineLevel="0" collapsed="false">
      <c r="A15" s="0" t="s">
        <v>31</v>
      </c>
      <c r="B15" s="0" t="s">
        <v>44</v>
      </c>
      <c r="C15" s="0" t="n">
        <v>40400</v>
      </c>
      <c r="E15" s="0" t="n">
        <v>40400</v>
      </c>
      <c r="J15" s="10" t="s">
        <v>45</v>
      </c>
      <c r="K15" s="11" t="n">
        <f aca="false">C68*0.01</f>
        <v>856</v>
      </c>
      <c r="L15" s="11" t="n">
        <f aca="false">D68*0.01</f>
        <v>90</v>
      </c>
      <c r="M15" s="11" t="n">
        <f aca="false">E68*0.01</f>
        <v>699</v>
      </c>
      <c r="N15" s="11" t="n">
        <f aca="false">F68*0.01</f>
        <v>0</v>
      </c>
      <c r="O15" s="11" t="n">
        <f aca="false">G68*0.01</f>
        <v>0</v>
      </c>
      <c r="P15" s="12" t="n">
        <f aca="false">H68*0.01</f>
        <v>67</v>
      </c>
    </row>
    <row r="16" customFormat="false" ht="14.25" hidden="false" customHeight="false" outlineLevel="0" collapsed="false">
      <c r="A16" s="0" t="s">
        <v>31</v>
      </c>
      <c r="B16" s="0" t="s">
        <v>46</v>
      </c>
      <c r="C16" s="0" t="n">
        <v>18500</v>
      </c>
      <c r="E16" s="0" t="n">
        <v>18500</v>
      </c>
      <c r="J16" s="10" t="s">
        <v>47</v>
      </c>
      <c r="K16" s="11" t="n">
        <f aca="false">SUM(C69:C70)*0.01</f>
        <v>2397</v>
      </c>
      <c r="L16" s="11" t="n">
        <f aca="false">SUM(D69:D70)*0.01</f>
        <v>226</v>
      </c>
      <c r="M16" s="11" t="n">
        <f aca="false">SUM(E69:E70)*0.01</f>
        <v>1728</v>
      </c>
      <c r="N16" s="11" t="n">
        <f aca="false">SUM(F69:F70)*0.01</f>
        <v>0</v>
      </c>
      <c r="O16" s="11" t="n">
        <f aca="false">SUM(G69:G70)*0.01</f>
        <v>443</v>
      </c>
      <c r="P16" s="12" t="n">
        <f aca="false">SUM(H69:H70)*0.01</f>
        <v>0</v>
      </c>
    </row>
    <row r="17" customFormat="false" ht="14.25" hidden="false" customHeight="false" outlineLevel="0" collapsed="false">
      <c r="A17" s="0" t="s">
        <v>31</v>
      </c>
      <c r="B17" s="0" t="s">
        <v>48</v>
      </c>
      <c r="C17" s="0" t="n">
        <v>80300</v>
      </c>
      <c r="D17" s="0" t="n">
        <v>26800</v>
      </c>
      <c r="E17" s="0" t="n">
        <v>26400</v>
      </c>
      <c r="G17" s="0" t="n">
        <v>27100</v>
      </c>
      <c r="J17" s="10" t="s">
        <v>49</v>
      </c>
      <c r="K17" s="11" t="n">
        <f aca="false">SUM(C55:C56)*0.01</f>
        <v>665</v>
      </c>
      <c r="L17" s="11" t="n">
        <f aca="false">SUM(D55:D56)*0.01</f>
        <v>0</v>
      </c>
      <c r="M17" s="11" t="n">
        <f aca="false">SUM(E55:E56)*0.01</f>
        <v>665</v>
      </c>
      <c r="N17" s="11" t="n">
        <f aca="false">SUM(F55:F56)*0.01</f>
        <v>0</v>
      </c>
      <c r="O17" s="11" t="n">
        <f aca="false">SUM(G55:G56)*0.01</f>
        <v>0</v>
      </c>
      <c r="P17" s="12" t="n">
        <f aca="false">SUM(H55:H56)*0.01</f>
        <v>0</v>
      </c>
    </row>
    <row r="18" customFormat="false" ht="14.25" hidden="false" customHeight="false" outlineLevel="0" collapsed="false">
      <c r="A18" s="0" t="s">
        <v>31</v>
      </c>
      <c r="B18" s="0" t="s">
        <v>50</v>
      </c>
      <c r="C18" s="0" t="n">
        <v>40500</v>
      </c>
      <c r="E18" s="0" t="n">
        <v>40500</v>
      </c>
      <c r="J18" s="10" t="s">
        <v>51</v>
      </c>
      <c r="K18" s="11" t="n">
        <f aca="false">SUM(C62:C67)*0.01</f>
        <v>7653</v>
      </c>
      <c r="L18" s="11" t="n">
        <f aca="false">SUM(D62:D67)*0.01</f>
        <v>1568</v>
      </c>
      <c r="M18" s="11" t="n">
        <f aca="false">SUM(E62:E67)*0.01</f>
        <v>4341</v>
      </c>
      <c r="N18" s="11" t="n">
        <f aca="false">SUM(F62:F67)*0.01</f>
        <v>0</v>
      </c>
      <c r="O18" s="11" t="n">
        <f aca="false">SUM(G62:G67)*0.01</f>
        <v>683</v>
      </c>
      <c r="P18" s="12" t="n">
        <f aca="false">SUM(H62:H67)*0.01</f>
        <v>1061</v>
      </c>
    </row>
    <row r="19" customFormat="false" ht="13.5" hidden="false" customHeight="false" outlineLevel="0" collapsed="false">
      <c r="A19" s="0" t="s">
        <v>31</v>
      </c>
      <c r="B19" s="0" t="s">
        <v>52</v>
      </c>
      <c r="C19" s="0" t="n">
        <v>31100</v>
      </c>
      <c r="E19" s="0" t="n">
        <v>16600</v>
      </c>
      <c r="G19" s="0" t="n">
        <v>14500</v>
      </c>
      <c r="J19" s="7" t="s">
        <v>28</v>
      </c>
      <c r="K19" s="8" t="n">
        <f aca="false">SUM(K20:K33)</f>
        <v>19093</v>
      </c>
      <c r="L19" s="8" t="n">
        <f aca="false">SUM(L20:L33)</f>
        <v>1325</v>
      </c>
      <c r="M19" s="8" t="n">
        <f aca="false">SUM(M20:M33)</f>
        <v>12107</v>
      </c>
      <c r="N19" s="8" t="n">
        <f aca="false">SUM(N20:N33)</f>
        <v>379</v>
      </c>
      <c r="O19" s="8" t="n">
        <f aca="false">SUM(O20:O33)</f>
        <v>3003</v>
      </c>
      <c r="P19" s="9" t="n">
        <f aca="false">SUM(P20:P33)</f>
        <v>2279</v>
      </c>
    </row>
    <row r="20" customFormat="false" ht="14.25" hidden="false" customHeight="false" outlineLevel="0" collapsed="false">
      <c r="A20" s="0" t="s">
        <v>31</v>
      </c>
      <c r="B20" s="0" t="s">
        <v>53</v>
      </c>
      <c r="C20" s="0" t="n">
        <v>39100</v>
      </c>
      <c r="E20" s="0" t="n">
        <v>39100</v>
      </c>
      <c r="J20" s="10" t="s">
        <v>54</v>
      </c>
      <c r="K20" s="11" t="n">
        <f aca="false">SUM(C8:C13)*0.01</f>
        <v>3984</v>
      </c>
      <c r="L20" s="11" t="n">
        <f aca="false">SUM(D8:D13)*0.01</f>
        <v>264</v>
      </c>
      <c r="M20" s="11" t="n">
        <f aca="false">SUM(E8:E13)*0.01</f>
        <v>2969</v>
      </c>
      <c r="N20" s="11" t="n">
        <f aca="false">SUM(F8:F13)*0.01</f>
        <v>90</v>
      </c>
      <c r="O20" s="11" t="n">
        <f aca="false">SUM(G8:G13)*0.01</f>
        <v>351</v>
      </c>
      <c r="P20" s="12" t="n">
        <f aca="false">SUM(H8:H13)*0.01</f>
        <v>310</v>
      </c>
    </row>
    <row r="21" customFormat="false" ht="14.25" hidden="false" customHeight="false" outlineLevel="0" collapsed="false">
      <c r="A21" s="0" t="s">
        <v>31</v>
      </c>
      <c r="B21" s="0" t="s">
        <v>55</v>
      </c>
      <c r="C21" s="0" t="n">
        <v>130200</v>
      </c>
      <c r="D21" s="0" t="n">
        <v>5400</v>
      </c>
      <c r="E21" s="0" t="n">
        <v>51400</v>
      </c>
      <c r="G21" s="0" t="n">
        <v>73400</v>
      </c>
      <c r="J21" s="10" t="s">
        <v>56</v>
      </c>
      <c r="K21" s="11" t="n">
        <f aca="false">SUM(C34:C38)*0.01</f>
        <v>3628</v>
      </c>
      <c r="L21" s="11" t="n">
        <f aca="false">SUM(D34:D38)*0.01</f>
        <v>276</v>
      </c>
      <c r="M21" s="11" t="n">
        <f aca="false">SUM(E34:E38)*0.01</f>
        <v>2448</v>
      </c>
      <c r="N21" s="11" t="n">
        <f aca="false">SUM(F34:F38)*0.01</f>
        <v>0</v>
      </c>
      <c r="O21" s="11" t="n">
        <f aca="false">SUM(G34:G38)*0.01</f>
        <v>353</v>
      </c>
      <c r="P21" s="12" t="n">
        <f aca="false">SUM(H34:H38)*0.01</f>
        <v>551</v>
      </c>
    </row>
    <row r="22" customFormat="false" ht="14.25" hidden="false" customHeight="false" outlineLevel="0" collapsed="false">
      <c r="A22" s="0" t="s">
        <v>31</v>
      </c>
      <c r="B22" s="0" t="s">
        <v>57</v>
      </c>
      <c r="C22" s="0" t="n">
        <v>67300</v>
      </c>
      <c r="E22" s="0" t="n">
        <v>18200</v>
      </c>
      <c r="G22" s="0" t="n">
        <v>14000</v>
      </c>
      <c r="H22" s="0" t="n">
        <v>35100</v>
      </c>
      <c r="J22" s="10" t="s">
        <v>58</v>
      </c>
      <c r="K22" s="11" t="n">
        <f aca="false">SUM(C17:C21)*0.01</f>
        <v>3212</v>
      </c>
      <c r="L22" s="11" t="n">
        <f aca="false">SUM(D17:D21)*0.01</f>
        <v>322</v>
      </c>
      <c r="M22" s="11" t="n">
        <f aca="false">SUM(E17:E21)*0.01</f>
        <v>1740</v>
      </c>
      <c r="N22" s="11" t="n">
        <f aca="false">SUM(F17:F21)*0.01</f>
        <v>0</v>
      </c>
      <c r="O22" s="11" t="n">
        <f aca="false">SUM(G17:G21)*0.01</f>
        <v>1150</v>
      </c>
      <c r="P22" s="12" t="n">
        <f aca="false">SUM(H17:H21)*0.01</f>
        <v>0</v>
      </c>
    </row>
    <row r="23" customFormat="false" ht="14.25" hidden="false" customHeight="false" outlineLevel="0" collapsed="false">
      <c r="A23" s="0" t="s">
        <v>31</v>
      </c>
      <c r="B23" s="0" t="s">
        <v>59</v>
      </c>
      <c r="C23" s="0" t="n">
        <v>16300</v>
      </c>
      <c r="E23" s="0" t="n">
        <v>16300</v>
      </c>
      <c r="J23" s="10" t="s">
        <v>6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v>0</v>
      </c>
    </row>
    <row r="24" customFormat="false" ht="14.25" hidden="false" customHeight="false" outlineLevel="0" collapsed="false">
      <c r="A24" s="0" t="s">
        <v>31</v>
      </c>
      <c r="B24" s="0" t="s">
        <v>61</v>
      </c>
      <c r="C24" s="0" t="n">
        <v>5700</v>
      </c>
      <c r="E24" s="0" t="n">
        <v>5700</v>
      </c>
      <c r="J24" s="10" t="s">
        <v>62</v>
      </c>
      <c r="K24" s="11" t="n">
        <f aca="false">SUM(C47:C48)*0.01</f>
        <v>548</v>
      </c>
      <c r="L24" s="11" t="n">
        <f aca="false">SUM(D47:D48)*0.01</f>
        <v>0</v>
      </c>
      <c r="M24" s="11" t="n">
        <f aca="false">SUM(E47:E48)*0.01</f>
        <v>297</v>
      </c>
      <c r="N24" s="11" t="n">
        <f aca="false">SUM(F47:F48)*0.01</f>
        <v>0</v>
      </c>
      <c r="O24" s="11" t="n">
        <f aca="false">SUM(G47:G48)*0.01</f>
        <v>0</v>
      </c>
      <c r="P24" s="12" t="n">
        <f aca="false">SUM(H47:H48)*0.01</f>
        <v>251</v>
      </c>
    </row>
    <row r="25" customFormat="false" ht="14.25" hidden="false" customHeight="false" outlineLevel="0" collapsed="false">
      <c r="A25" s="0" t="s">
        <v>31</v>
      </c>
      <c r="B25" s="0" t="s">
        <v>63</v>
      </c>
      <c r="C25" s="0" t="n">
        <v>31200</v>
      </c>
      <c r="D25" s="0" t="n">
        <v>7800</v>
      </c>
      <c r="E25" s="0" t="n">
        <v>7000</v>
      </c>
      <c r="G25" s="0" t="n">
        <v>8100</v>
      </c>
      <c r="H25" s="0" t="n">
        <v>8300</v>
      </c>
      <c r="J25" s="10" t="s">
        <v>64</v>
      </c>
      <c r="K25" s="11" t="n">
        <f aca="false">SUM(C22:C25)*0.01</f>
        <v>1205</v>
      </c>
      <c r="L25" s="11" t="n">
        <f aca="false">SUM(D22:D25)*0.01</f>
        <v>78</v>
      </c>
      <c r="M25" s="11" t="n">
        <f aca="false">SUM(E22:E25)*0.01</f>
        <v>472</v>
      </c>
      <c r="N25" s="11" t="n">
        <f aca="false">SUM(F22:F25)*0.01</f>
        <v>0</v>
      </c>
      <c r="O25" s="11" t="n">
        <f aca="false">SUM(G22:G25)*0.01</f>
        <v>221</v>
      </c>
      <c r="P25" s="12" t="n">
        <f aca="false">SUM(H22:H25)*0.01</f>
        <v>434</v>
      </c>
    </row>
    <row r="26" customFormat="false" ht="14.25" hidden="false" customHeight="false" outlineLevel="0" collapsed="false">
      <c r="A26" s="0" t="s">
        <v>31</v>
      </c>
      <c r="B26" s="0" t="s">
        <v>65</v>
      </c>
      <c r="C26" s="0" t="n">
        <v>19200</v>
      </c>
      <c r="E26" s="0" t="n">
        <v>19200</v>
      </c>
      <c r="J26" s="10" t="s">
        <v>66</v>
      </c>
      <c r="K26" s="11" t="n">
        <f aca="false">SUM(C27:C31)*0.01</f>
        <v>2395</v>
      </c>
      <c r="L26" s="11" t="n">
        <f aca="false">SUM(D27:D31)*0.01</f>
        <v>92</v>
      </c>
      <c r="M26" s="11" t="n">
        <f aca="false">SUM(E27:E31)*0.01</f>
        <v>1121</v>
      </c>
      <c r="N26" s="11" t="n">
        <f aca="false">SUM(F27:F31)*0.01</f>
        <v>196</v>
      </c>
      <c r="O26" s="11" t="n">
        <f aca="false">SUM(G27:G31)*0.01</f>
        <v>644</v>
      </c>
      <c r="P26" s="12" t="n">
        <f aca="false">SUM(H27:H31)*0.01</f>
        <v>342</v>
      </c>
    </row>
    <row r="27" customFormat="false" ht="14.25" hidden="false" customHeight="false" outlineLevel="0" collapsed="false">
      <c r="A27" s="0" t="s">
        <v>31</v>
      </c>
      <c r="B27" s="0" t="s">
        <v>67</v>
      </c>
      <c r="C27" s="0" t="n">
        <v>13700</v>
      </c>
      <c r="E27" s="0" t="n">
        <v>13700</v>
      </c>
      <c r="J27" s="10" t="s">
        <v>68</v>
      </c>
      <c r="K27" s="11" t="n">
        <f aca="false">SUM(C39:C42)*0.01</f>
        <v>678</v>
      </c>
      <c r="L27" s="11" t="n">
        <f aca="false">SUM(D39:D42)*0.01</f>
        <v>107</v>
      </c>
      <c r="M27" s="11" t="n">
        <f aca="false">SUM(E39:E42)*0.01</f>
        <v>571</v>
      </c>
      <c r="N27" s="11" t="n">
        <f aca="false">SUM(F39:F42)*0.01</f>
        <v>0</v>
      </c>
      <c r="O27" s="11" t="n">
        <f aca="false">SUM(G39:G42)*0.01</f>
        <v>0</v>
      </c>
      <c r="P27" s="12" t="n">
        <f aca="false">SUM(H39:H42)*0.01</f>
        <v>0</v>
      </c>
    </row>
    <row r="28" customFormat="false" ht="14.25" hidden="false" customHeight="false" outlineLevel="0" collapsed="false">
      <c r="A28" s="0" t="s">
        <v>31</v>
      </c>
      <c r="B28" s="0" t="s">
        <v>69</v>
      </c>
      <c r="C28" s="0" t="n">
        <v>90300</v>
      </c>
      <c r="D28" s="0" t="n">
        <v>9200</v>
      </c>
      <c r="E28" s="0" t="n">
        <v>48300</v>
      </c>
      <c r="F28" s="0" t="n">
        <v>10600</v>
      </c>
      <c r="G28" s="0" t="n">
        <v>22200</v>
      </c>
      <c r="J28" s="10" t="s">
        <v>70</v>
      </c>
      <c r="K28" s="11" t="n">
        <f aca="false">SUM(C32:C33)*0.01</f>
        <v>501</v>
      </c>
      <c r="L28" s="11" t="n">
        <f aca="false">SUM(D32:D33)*0.01</f>
        <v>73</v>
      </c>
      <c r="M28" s="11" t="n">
        <f aca="false">SUM(E32:E33)*0.01</f>
        <v>144</v>
      </c>
      <c r="N28" s="11" t="n">
        <f aca="false">SUM(F32:F33)*0.01</f>
        <v>0</v>
      </c>
      <c r="O28" s="11" t="n">
        <f aca="false">SUM(G32:G33)*0.01</f>
        <v>284</v>
      </c>
      <c r="P28" s="12" t="n">
        <f aca="false">SUM(H32:H33)*0.01</f>
        <v>0</v>
      </c>
    </row>
    <row r="29" customFormat="false" ht="14.25" hidden="false" customHeight="false" outlineLevel="0" collapsed="false">
      <c r="A29" s="0" t="s">
        <v>31</v>
      </c>
      <c r="B29" s="0" t="s">
        <v>71</v>
      </c>
      <c r="C29" s="0" t="n">
        <v>16700</v>
      </c>
      <c r="G29" s="0" t="n">
        <v>16700</v>
      </c>
      <c r="J29" s="10" t="s">
        <v>72</v>
      </c>
      <c r="K29" s="11" t="n">
        <f aca="false">SUM(C14:C16)*0.01</f>
        <v>1122</v>
      </c>
      <c r="L29" s="11" t="n">
        <f aca="false">SUM(D14:D16)*0.01</f>
        <v>0</v>
      </c>
      <c r="M29" s="11" t="n">
        <f aca="false">SUM(E14:E16)*0.01</f>
        <v>971</v>
      </c>
      <c r="N29" s="11" t="n">
        <f aca="false">SUM(F14:F16)*0.01</f>
        <v>0</v>
      </c>
      <c r="O29" s="11" t="n">
        <f aca="false">SUM(G14:G16)*0.01</f>
        <v>0</v>
      </c>
      <c r="P29" s="12" t="n">
        <f aca="false">SUM(H14:H16)*0.01</f>
        <v>151</v>
      </c>
    </row>
    <row r="30" customFormat="false" ht="14.25" hidden="false" customHeight="false" outlineLevel="0" collapsed="false">
      <c r="A30" s="0" t="s">
        <v>31</v>
      </c>
      <c r="B30" s="0" t="s">
        <v>73</v>
      </c>
      <c r="C30" s="0" t="n">
        <v>48800</v>
      </c>
      <c r="E30" s="0" t="n">
        <v>19300</v>
      </c>
      <c r="F30" s="0" t="n">
        <v>9000</v>
      </c>
      <c r="G30" s="0" t="n">
        <v>20500</v>
      </c>
      <c r="J30" s="10" t="s">
        <v>74</v>
      </c>
      <c r="K30" s="11" t="n">
        <f aca="false">SUM(C26)*0.01</f>
        <v>192</v>
      </c>
      <c r="L30" s="11" t="n">
        <f aca="false">SUM(D26)*0.01</f>
        <v>0</v>
      </c>
      <c r="M30" s="11" t="n">
        <f aca="false">SUM(E26)*0.01</f>
        <v>192</v>
      </c>
      <c r="N30" s="11" t="n">
        <f aca="false">SUM(F26)*0.01</f>
        <v>0</v>
      </c>
      <c r="O30" s="11" t="n">
        <f aca="false">SUM(G26)*0.01</f>
        <v>0</v>
      </c>
      <c r="P30" s="12" t="n">
        <f aca="false">SUM(H26)*0.01</f>
        <v>0</v>
      </c>
    </row>
    <row r="31" customFormat="false" ht="14.25" hidden="false" customHeight="false" outlineLevel="0" collapsed="false">
      <c r="A31" s="0" t="s">
        <v>31</v>
      </c>
      <c r="B31" s="0" t="s">
        <v>75</v>
      </c>
      <c r="C31" s="0" t="n">
        <v>70000</v>
      </c>
      <c r="E31" s="0" t="n">
        <v>30800</v>
      </c>
      <c r="G31" s="0" t="n">
        <v>5000</v>
      </c>
      <c r="H31" s="0" t="n">
        <v>34200</v>
      </c>
      <c r="J31" s="10" t="s">
        <v>76</v>
      </c>
      <c r="K31" s="11" t="n">
        <f aca="false">C43*0.01</f>
        <v>634</v>
      </c>
      <c r="L31" s="11" t="n">
        <f aca="false">D43*0.01</f>
        <v>0</v>
      </c>
      <c r="M31" s="11" t="n">
        <f aca="false">E43*0.01</f>
        <v>541</v>
      </c>
      <c r="N31" s="11" t="n">
        <f aca="false">F43*0.01</f>
        <v>93</v>
      </c>
      <c r="O31" s="11" t="n">
        <f aca="false">G43*0.01</f>
        <v>0</v>
      </c>
      <c r="P31" s="12" t="n">
        <f aca="false">H43*0.01</f>
        <v>0</v>
      </c>
    </row>
    <row r="32" customFormat="false" ht="14.25" hidden="false" customHeight="false" outlineLevel="0" collapsed="false">
      <c r="A32" s="0" t="s">
        <v>31</v>
      </c>
      <c r="B32" s="0" t="s">
        <v>77</v>
      </c>
      <c r="C32" s="0" t="n">
        <v>43400</v>
      </c>
      <c r="D32" s="0" t="n">
        <v>7300</v>
      </c>
      <c r="E32" s="0" t="n">
        <v>7700</v>
      </c>
      <c r="G32" s="0" t="n">
        <v>28400</v>
      </c>
      <c r="J32" s="10" t="s">
        <v>78</v>
      </c>
      <c r="K32" s="11" t="n">
        <f aca="false">SUM(C44:C46)*0.01</f>
        <v>994</v>
      </c>
      <c r="L32" s="11" t="n">
        <f aca="false">SUM(D44:D46)*0.01</f>
        <v>113</v>
      </c>
      <c r="M32" s="11" t="n">
        <f aca="false">SUM(E44:E46)*0.01</f>
        <v>641</v>
      </c>
      <c r="N32" s="11" t="n">
        <f aca="false">SUM(F44:F46)*0.01</f>
        <v>0</v>
      </c>
      <c r="O32" s="11" t="n">
        <f aca="false">SUM(G44:G46)*0.01</f>
        <v>0</v>
      </c>
      <c r="P32" s="12" t="n">
        <f aca="false">SUM(H44:H46)*0.01</f>
        <v>240</v>
      </c>
    </row>
    <row r="33" customFormat="false" ht="14.25" hidden="false" customHeight="false" outlineLevel="0" collapsed="false">
      <c r="A33" s="0" t="s">
        <v>31</v>
      </c>
      <c r="B33" s="0" t="s">
        <v>79</v>
      </c>
      <c r="C33" s="0" t="n">
        <v>6700</v>
      </c>
      <c r="E33" s="0" t="n">
        <v>6700</v>
      </c>
      <c r="J33" s="10" t="s">
        <v>8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2" t="n">
        <v>0</v>
      </c>
    </row>
    <row r="34" customFormat="false" ht="13.5" hidden="false" customHeight="false" outlineLevel="0" collapsed="false">
      <c r="A34" s="0" t="s">
        <v>31</v>
      </c>
      <c r="B34" s="0" t="s">
        <v>81</v>
      </c>
      <c r="C34" s="0" t="n">
        <v>181600</v>
      </c>
      <c r="D34" s="0" t="n">
        <v>20400</v>
      </c>
      <c r="E34" s="0" t="n">
        <v>113400</v>
      </c>
      <c r="G34" s="0" t="n">
        <v>35300</v>
      </c>
      <c r="H34" s="0" t="n">
        <v>12500</v>
      </c>
      <c r="J34" s="7" t="s">
        <v>16</v>
      </c>
      <c r="K34" s="8" t="n">
        <f aca="false">SUM(K35:K37)</f>
        <v>1616</v>
      </c>
      <c r="L34" s="8" t="n">
        <f aca="false">SUM(L35:L37)</f>
        <v>0</v>
      </c>
      <c r="M34" s="8" t="n">
        <f aca="false">SUM(M35:M37)</f>
        <v>1180</v>
      </c>
      <c r="N34" s="8" t="n">
        <f aca="false">SUM(N35:N37)</f>
        <v>0</v>
      </c>
      <c r="O34" s="8" t="n">
        <f aca="false">SUM(O35:O37)</f>
        <v>413</v>
      </c>
      <c r="P34" s="9" t="n">
        <f aca="false">SUM(P35:P37)</f>
        <v>23</v>
      </c>
    </row>
    <row r="35" customFormat="false" ht="14.25" hidden="false" customHeight="false" outlineLevel="0" collapsed="false">
      <c r="A35" s="0" t="s">
        <v>31</v>
      </c>
      <c r="B35" s="0" t="s">
        <v>82</v>
      </c>
      <c r="C35" s="0" t="n">
        <v>7800</v>
      </c>
      <c r="H35" s="0" t="n">
        <v>7800</v>
      </c>
      <c r="J35" s="10" t="s">
        <v>83</v>
      </c>
      <c r="K35" s="11" t="n">
        <f aca="false">SUM(C4:C7)*0.01</f>
        <v>1593</v>
      </c>
      <c r="L35" s="11" t="n">
        <f aca="false">SUM(D4:D7)*0.01</f>
        <v>0</v>
      </c>
      <c r="M35" s="11" t="n">
        <f aca="false">SUM(E4:E7)*0.01</f>
        <v>1180</v>
      </c>
      <c r="N35" s="11" t="n">
        <f aca="false">SUM(F4:F7)*0.01</f>
        <v>0</v>
      </c>
      <c r="O35" s="11" t="n">
        <f aca="false">SUM(G4:G7)*0.01</f>
        <v>413</v>
      </c>
      <c r="P35" s="12" t="n">
        <f aca="false">SUM(H4:H7)*0.01</f>
        <v>0</v>
      </c>
    </row>
    <row r="36" customFormat="false" ht="14.25" hidden="false" customHeight="false" outlineLevel="0" collapsed="false">
      <c r="A36" s="0" t="s">
        <v>31</v>
      </c>
      <c r="B36" s="0" t="s">
        <v>84</v>
      </c>
      <c r="C36" s="0" t="n">
        <v>33800</v>
      </c>
      <c r="E36" s="0" t="n">
        <v>25900</v>
      </c>
      <c r="H36" s="0" t="n">
        <v>7900</v>
      </c>
      <c r="J36" s="10" t="s">
        <v>85</v>
      </c>
      <c r="K36" s="11" t="n">
        <f aca="false">C3*0.01</f>
        <v>23</v>
      </c>
      <c r="L36" s="11" t="n">
        <f aca="false">D3*0.01</f>
        <v>0</v>
      </c>
      <c r="M36" s="11" t="n">
        <f aca="false">E3*0.01</f>
        <v>0</v>
      </c>
      <c r="N36" s="11" t="n">
        <f aca="false">F3*0.01</f>
        <v>0</v>
      </c>
      <c r="O36" s="11" t="n">
        <f aca="false">G3*0.01</f>
        <v>0</v>
      </c>
      <c r="P36" s="12" t="n">
        <f aca="false">H3*0.01</f>
        <v>23</v>
      </c>
    </row>
    <row r="37" customFormat="false" ht="14.25" hidden="false" customHeight="false" outlineLevel="0" collapsed="false">
      <c r="A37" s="0" t="s">
        <v>31</v>
      </c>
      <c r="B37" s="0" t="s">
        <v>86</v>
      </c>
      <c r="C37" s="0" t="n">
        <v>118900</v>
      </c>
      <c r="E37" s="0" t="n">
        <v>98800</v>
      </c>
      <c r="H37" s="0" t="n">
        <v>20100</v>
      </c>
      <c r="J37" s="10" t="s">
        <v>87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2" t="n">
        <v>0</v>
      </c>
    </row>
    <row r="38" customFormat="false" ht="13.5" hidden="false" customHeight="false" outlineLevel="0" collapsed="false">
      <c r="A38" s="0" t="s">
        <v>31</v>
      </c>
      <c r="B38" s="0" t="s">
        <v>88</v>
      </c>
      <c r="C38" s="0" t="n">
        <v>20700</v>
      </c>
      <c r="D38" s="0" t="n">
        <v>7200</v>
      </c>
      <c r="E38" s="0" t="n">
        <v>6700</v>
      </c>
      <c r="H38" s="0" t="n">
        <v>6800</v>
      </c>
      <c r="J38" s="7" t="s">
        <v>89</v>
      </c>
      <c r="K38" s="8" t="n">
        <f aca="false">SUM(K3+K9+K12+K19+K34)</f>
        <v>233045</v>
      </c>
      <c r="L38" s="8" t="n">
        <f aca="false">SUM(L3+L9+L12+L19+L34)</f>
        <v>18963</v>
      </c>
      <c r="M38" s="8" t="n">
        <f aca="false">SUM(M3+M9+M12+M19+M34)</f>
        <v>91312</v>
      </c>
      <c r="N38" s="8" t="n">
        <f aca="false">SUM(N3+N9+N12+N19+N34)</f>
        <v>8540</v>
      </c>
      <c r="O38" s="8" t="n">
        <f aca="false">SUM(O3+O9+O12+O19+O34)</f>
        <v>56431</v>
      </c>
      <c r="P38" s="9" t="n">
        <f aca="false">SUM(P3+P9+P12+P19+P34)</f>
        <v>57799</v>
      </c>
    </row>
    <row r="39" customFormat="false" ht="14.25" hidden="false" customHeight="false" outlineLevel="0" collapsed="false">
      <c r="A39" s="0" t="s">
        <v>31</v>
      </c>
      <c r="B39" s="0" t="s">
        <v>90</v>
      </c>
      <c r="C39" s="0" t="n">
        <v>26400</v>
      </c>
      <c r="D39" s="0" t="n">
        <v>10700</v>
      </c>
      <c r="E39" s="0" t="n">
        <v>15700</v>
      </c>
      <c r="J39" s="7" t="s">
        <v>91</v>
      </c>
      <c r="K39" s="11" t="n">
        <f aca="false">SUM(C49:C54)*0.01</f>
        <v>314</v>
      </c>
      <c r="L39" s="11" t="n">
        <f aca="false">SUM(D49:D54)*0.01</f>
        <v>0</v>
      </c>
      <c r="M39" s="11" t="n">
        <f aca="false">SUM(E49:E54)*0.01</f>
        <v>199</v>
      </c>
      <c r="N39" s="11" t="n">
        <f aca="false">SUM(F49:F54)*0.01</f>
        <v>0</v>
      </c>
      <c r="O39" s="11" t="n">
        <f aca="false">SUM(G49:G54)*0.01</f>
        <v>69</v>
      </c>
      <c r="P39" s="12" t="n">
        <f aca="false">SUM(H49:H54)*0.01</f>
        <v>46</v>
      </c>
    </row>
    <row r="40" customFormat="false" ht="14.25" hidden="false" customHeight="false" outlineLevel="0" collapsed="false">
      <c r="A40" s="0" t="s">
        <v>31</v>
      </c>
      <c r="B40" s="0" t="s">
        <v>92</v>
      </c>
      <c r="C40" s="0" t="n">
        <v>17300</v>
      </c>
      <c r="E40" s="0" t="n">
        <v>17300</v>
      </c>
      <c r="J40" s="15" t="s">
        <v>93</v>
      </c>
      <c r="K40" s="16" t="n">
        <f aca="false">SUM(K38:K39)</f>
        <v>233359</v>
      </c>
      <c r="L40" s="16" t="n">
        <f aca="false">SUM(L38:L39)</f>
        <v>18963</v>
      </c>
      <c r="M40" s="16" t="n">
        <f aca="false">SUM(M38:M39)</f>
        <v>91511</v>
      </c>
      <c r="N40" s="16" t="n">
        <f aca="false">SUM(N38:N39)</f>
        <v>8540</v>
      </c>
      <c r="O40" s="16" t="n">
        <f aca="false">SUM(O38:O39)</f>
        <v>56500</v>
      </c>
      <c r="P40" s="17" t="n">
        <f aca="false">SUM(P38:P39)</f>
        <v>57845</v>
      </c>
    </row>
    <row r="41" customFormat="false" ht="13.5" hidden="false" customHeight="false" outlineLevel="0" collapsed="false">
      <c r="A41" s="0" t="s">
        <v>31</v>
      </c>
      <c r="B41" s="0" t="s">
        <v>94</v>
      </c>
      <c r="C41" s="0" t="n">
        <v>14500</v>
      </c>
      <c r="E41" s="0" t="n">
        <v>14500</v>
      </c>
    </row>
    <row r="42" customFormat="false" ht="12.75" hidden="false" customHeight="false" outlineLevel="0" collapsed="false">
      <c r="A42" s="0" t="s">
        <v>31</v>
      </c>
      <c r="B42" s="0" t="s">
        <v>95</v>
      </c>
      <c r="C42" s="0" t="n">
        <v>9600</v>
      </c>
      <c r="E42" s="0" t="n">
        <v>9600</v>
      </c>
    </row>
    <row r="43" customFormat="false" ht="12.75" hidden="false" customHeight="false" outlineLevel="0" collapsed="false">
      <c r="A43" s="0" t="s">
        <v>31</v>
      </c>
      <c r="B43" s="0" t="s">
        <v>96</v>
      </c>
      <c r="C43" s="0" t="n">
        <v>63400</v>
      </c>
      <c r="E43" s="0" t="n">
        <v>54100</v>
      </c>
      <c r="F43" s="0" t="n">
        <v>9300</v>
      </c>
    </row>
    <row r="44" customFormat="false" ht="12.75" hidden="false" customHeight="false" outlineLevel="0" collapsed="false">
      <c r="A44" s="0" t="s">
        <v>31</v>
      </c>
      <c r="B44" s="0" t="s">
        <v>97</v>
      </c>
      <c r="C44" s="0" t="n">
        <v>44000</v>
      </c>
      <c r="E44" s="0" t="n">
        <v>20000</v>
      </c>
      <c r="H44" s="0" t="n">
        <v>24000</v>
      </c>
    </row>
    <row r="45" customFormat="false" ht="12.75" hidden="false" customHeight="false" outlineLevel="0" collapsed="false">
      <c r="A45" s="0" t="s">
        <v>31</v>
      </c>
      <c r="B45" s="0" t="s">
        <v>98</v>
      </c>
      <c r="C45" s="0" t="n">
        <v>5100</v>
      </c>
      <c r="D45" s="0" t="n">
        <v>5100</v>
      </c>
    </row>
    <row r="46" customFormat="false" ht="12.75" hidden="false" customHeight="false" outlineLevel="0" collapsed="false">
      <c r="A46" s="0" t="s">
        <v>31</v>
      </c>
      <c r="B46" s="0" t="s">
        <v>99</v>
      </c>
      <c r="C46" s="0" t="n">
        <v>50300</v>
      </c>
      <c r="D46" s="0" t="n">
        <v>6200</v>
      </c>
      <c r="E46" s="0" t="n">
        <v>44100</v>
      </c>
    </row>
    <row r="47" customFormat="false" ht="12.75" hidden="false" customHeight="false" outlineLevel="0" collapsed="false">
      <c r="A47" s="0" t="s">
        <v>31</v>
      </c>
      <c r="B47" s="18" t="s">
        <v>100</v>
      </c>
      <c r="C47" s="0" t="n">
        <v>46200</v>
      </c>
      <c r="E47" s="0" t="n">
        <v>29700</v>
      </c>
      <c r="H47" s="0" t="n">
        <v>16500</v>
      </c>
    </row>
    <row r="48" customFormat="false" ht="12.75" hidden="false" customHeight="false" outlineLevel="0" collapsed="false">
      <c r="A48" s="0" t="s">
        <v>31</v>
      </c>
      <c r="B48" s="0" t="s">
        <v>101</v>
      </c>
      <c r="C48" s="0" t="n">
        <v>8600</v>
      </c>
      <c r="H48" s="0" t="n">
        <v>8600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0" t="n">
        <v>3300</v>
      </c>
      <c r="E49" s="0" t="n">
        <v>3300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0" t="n">
        <v>6700</v>
      </c>
      <c r="E50" s="0" t="n">
        <v>6700</v>
      </c>
    </row>
    <row r="51" customFormat="false" ht="12.75" hidden="false" customHeight="false" outlineLevel="0" collapsed="false">
      <c r="A51" s="0" t="s">
        <v>104</v>
      </c>
      <c r="B51" s="0" t="s">
        <v>106</v>
      </c>
      <c r="C51" s="0" t="n">
        <v>6900</v>
      </c>
      <c r="G51" s="0" t="n">
        <v>6900</v>
      </c>
    </row>
    <row r="52" customFormat="false" ht="12.75" hidden="false" customHeight="false" outlineLevel="0" collapsed="false">
      <c r="A52" s="0" t="s">
        <v>104</v>
      </c>
      <c r="B52" s="0" t="s">
        <v>107</v>
      </c>
      <c r="C52" s="0" t="n">
        <v>1000</v>
      </c>
      <c r="E52" s="0" t="n">
        <v>1000</v>
      </c>
    </row>
    <row r="53" customFormat="false" ht="12.75" hidden="false" customHeight="false" outlineLevel="0" collapsed="false">
      <c r="A53" s="0" t="s">
        <v>104</v>
      </c>
      <c r="B53" s="0" t="s">
        <v>108</v>
      </c>
      <c r="C53" s="0" t="n">
        <v>4600</v>
      </c>
      <c r="H53" s="0" t="n">
        <v>4600</v>
      </c>
    </row>
    <row r="54" customFormat="false" ht="12.75" hidden="false" customHeight="false" outlineLevel="0" collapsed="false">
      <c r="A54" s="0" t="s">
        <v>104</v>
      </c>
      <c r="B54" s="0" t="s">
        <v>109</v>
      </c>
      <c r="C54" s="0" t="n">
        <v>8900</v>
      </c>
      <c r="E54" s="0" t="n">
        <v>8900</v>
      </c>
    </row>
    <row r="55" customFormat="false" ht="12.75" hidden="false" customHeight="false" outlineLevel="0" collapsed="false">
      <c r="A55" s="0" t="s">
        <v>104</v>
      </c>
      <c r="B55" s="0" t="s">
        <v>110</v>
      </c>
      <c r="C55" s="0" t="n">
        <v>56400</v>
      </c>
      <c r="E55" s="0" t="n">
        <v>56400</v>
      </c>
    </row>
    <row r="56" customFormat="false" ht="12.75" hidden="false" customHeight="false" outlineLevel="0" collapsed="false">
      <c r="A56" s="0" t="s">
        <v>104</v>
      </c>
      <c r="B56" s="0" t="s">
        <v>111</v>
      </c>
      <c r="C56" s="0" t="n">
        <v>10100</v>
      </c>
      <c r="E56" s="0" t="n">
        <v>10100</v>
      </c>
    </row>
    <row r="57" customFormat="false" ht="12.75" hidden="false" customHeight="false" outlineLevel="0" collapsed="false">
      <c r="A57" s="0" t="s">
        <v>104</v>
      </c>
      <c r="B57" s="0" t="s">
        <v>112</v>
      </c>
      <c r="C57" s="0" t="n">
        <v>33200</v>
      </c>
      <c r="D57" s="0" t="n">
        <v>6500</v>
      </c>
      <c r="E57" s="0" t="n">
        <v>19000</v>
      </c>
      <c r="G57" s="0" t="n">
        <v>7700</v>
      </c>
    </row>
    <row r="58" customFormat="false" ht="12.75" hidden="false" customHeight="false" outlineLevel="0" collapsed="false">
      <c r="A58" s="0" t="s">
        <v>104</v>
      </c>
      <c r="B58" s="0" t="s">
        <v>113</v>
      </c>
      <c r="C58" s="0" t="n">
        <v>103600</v>
      </c>
      <c r="D58" s="0" t="n">
        <v>31400</v>
      </c>
      <c r="E58" s="0" t="n">
        <v>44700</v>
      </c>
      <c r="G58" s="0" t="n">
        <v>5500</v>
      </c>
      <c r="H58" s="0" t="n">
        <v>22000</v>
      </c>
    </row>
    <row r="59" customFormat="false" ht="12.75" hidden="false" customHeight="false" outlineLevel="0" collapsed="false">
      <c r="A59" s="0" t="s">
        <v>104</v>
      </c>
      <c r="B59" s="0" t="s">
        <v>114</v>
      </c>
      <c r="C59" s="0" t="n">
        <v>38200</v>
      </c>
      <c r="E59" s="0" t="n">
        <v>38200</v>
      </c>
    </row>
    <row r="60" customFormat="false" ht="12.75" hidden="false" customHeight="false" outlineLevel="0" collapsed="false">
      <c r="A60" s="0" t="s">
        <v>104</v>
      </c>
      <c r="B60" s="0" t="s">
        <v>115</v>
      </c>
      <c r="C60" s="0" t="n">
        <v>74500</v>
      </c>
      <c r="E60" s="0" t="n">
        <v>8300</v>
      </c>
      <c r="G60" s="0" t="n">
        <v>49200</v>
      </c>
      <c r="H60" s="0" t="n">
        <v>17000</v>
      </c>
    </row>
    <row r="61" customFormat="false" ht="12.75" hidden="false" customHeight="false" outlineLevel="0" collapsed="false">
      <c r="A61" s="0" t="s">
        <v>104</v>
      </c>
      <c r="B61" s="0" t="s">
        <v>116</v>
      </c>
      <c r="C61" s="0" t="n">
        <v>110200</v>
      </c>
      <c r="E61" s="0" t="n">
        <v>67800</v>
      </c>
      <c r="G61" s="0" t="n">
        <v>33400</v>
      </c>
      <c r="H61" s="0" t="n">
        <v>9000</v>
      </c>
    </row>
    <row r="62" customFormat="false" ht="12.75" hidden="false" customHeight="false" outlineLevel="0" collapsed="false">
      <c r="A62" s="0" t="s">
        <v>104</v>
      </c>
      <c r="B62" s="0" t="s">
        <v>117</v>
      </c>
      <c r="C62" s="0" t="n">
        <v>320500</v>
      </c>
      <c r="D62" s="0" t="n">
        <v>36900</v>
      </c>
      <c r="E62" s="0" t="n">
        <v>237200</v>
      </c>
      <c r="G62" s="0" t="n">
        <v>18800</v>
      </c>
      <c r="H62" s="0" t="n">
        <v>27600</v>
      </c>
    </row>
    <row r="63" customFormat="false" ht="12.75" hidden="false" customHeight="false" outlineLevel="0" collapsed="false">
      <c r="A63" s="0" t="s">
        <v>104</v>
      </c>
      <c r="B63" s="0" t="s">
        <v>118</v>
      </c>
      <c r="C63" s="0" t="n">
        <v>60700</v>
      </c>
      <c r="D63" s="0" t="n">
        <v>41100</v>
      </c>
      <c r="E63" s="0" t="n">
        <v>19600</v>
      </c>
    </row>
    <row r="64" customFormat="false" ht="12.75" hidden="false" customHeight="false" outlineLevel="0" collapsed="false">
      <c r="A64" s="0" t="s">
        <v>104</v>
      </c>
      <c r="B64" s="0" t="s">
        <v>119</v>
      </c>
      <c r="C64" s="0" t="n">
        <v>141000</v>
      </c>
      <c r="D64" s="0" t="n">
        <v>33700</v>
      </c>
      <c r="E64" s="0" t="n">
        <v>41100</v>
      </c>
      <c r="G64" s="0" t="n">
        <v>31700</v>
      </c>
      <c r="H64" s="0" t="n">
        <v>34500</v>
      </c>
    </row>
    <row r="65" customFormat="false" ht="12.75" hidden="false" customHeight="false" outlineLevel="0" collapsed="false">
      <c r="A65" s="0" t="s">
        <v>104</v>
      </c>
      <c r="B65" s="0" t="s">
        <v>120</v>
      </c>
      <c r="C65" s="0" t="n">
        <v>56100</v>
      </c>
      <c r="D65" s="0" t="n">
        <v>10300</v>
      </c>
      <c r="E65" s="0" t="n">
        <v>23200</v>
      </c>
      <c r="H65" s="0" t="n">
        <v>22600</v>
      </c>
    </row>
    <row r="66" customFormat="false" ht="12.75" hidden="false" customHeight="false" outlineLevel="0" collapsed="false">
      <c r="A66" s="0" t="s">
        <v>104</v>
      </c>
      <c r="B66" s="0" t="s">
        <v>121</v>
      </c>
      <c r="C66" s="0" t="n">
        <v>45200</v>
      </c>
      <c r="D66" s="0" t="n">
        <v>8900</v>
      </c>
      <c r="E66" s="0" t="n">
        <v>14900</v>
      </c>
      <c r="H66" s="0" t="n">
        <v>21400</v>
      </c>
    </row>
    <row r="67" customFormat="false" ht="12.75" hidden="false" customHeight="false" outlineLevel="0" collapsed="false">
      <c r="A67" s="0" t="s">
        <v>104</v>
      </c>
      <c r="B67" s="0" t="s">
        <v>122</v>
      </c>
      <c r="C67" s="0" t="n">
        <v>141800</v>
      </c>
      <c r="D67" s="0" t="n">
        <v>25900</v>
      </c>
      <c r="E67" s="0" t="n">
        <v>98100</v>
      </c>
      <c r="G67" s="0" t="n">
        <v>17800</v>
      </c>
    </row>
    <row r="68" customFormat="false" ht="12.75" hidden="false" customHeight="false" outlineLevel="0" collapsed="false">
      <c r="A68" s="0" t="s">
        <v>104</v>
      </c>
      <c r="B68" s="0" t="s">
        <v>123</v>
      </c>
      <c r="C68" s="0" t="n">
        <v>85600</v>
      </c>
      <c r="D68" s="0" t="n">
        <v>9000</v>
      </c>
      <c r="E68" s="0" t="n">
        <v>69900</v>
      </c>
      <c r="H68" s="0" t="n">
        <v>6700</v>
      </c>
    </row>
    <row r="69" customFormat="false" ht="12.75" hidden="false" customHeight="false" outlineLevel="0" collapsed="false">
      <c r="A69" s="0" t="s">
        <v>104</v>
      </c>
      <c r="B69" s="0" t="s">
        <v>124</v>
      </c>
      <c r="C69" s="0" t="n">
        <v>184200</v>
      </c>
      <c r="D69" s="0" t="n">
        <v>8500</v>
      </c>
      <c r="E69" s="0" t="n">
        <v>140000</v>
      </c>
      <c r="G69" s="0" t="n">
        <v>35700</v>
      </c>
    </row>
    <row r="70" customFormat="false" ht="12.75" hidden="false" customHeight="false" outlineLevel="0" collapsed="false">
      <c r="A70" s="0" t="s">
        <v>104</v>
      </c>
      <c r="B70" s="0" t="s">
        <v>125</v>
      </c>
      <c r="C70" s="0" t="n">
        <v>55500</v>
      </c>
      <c r="D70" s="0" t="n">
        <v>14100</v>
      </c>
      <c r="E70" s="0" t="n">
        <v>32800</v>
      </c>
      <c r="G70" s="0" t="n">
        <v>8600</v>
      </c>
    </row>
    <row r="71" customFormat="false" ht="12.75" hidden="false" customHeight="false" outlineLevel="0" collapsed="false">
      <c r="A71" s="0" t="s">
        <v>104</v>
      </c>
      <c r="B71" s="0" t="s">
        <v>126</v>
      </c>
      <c r="C71" s="0" t="n">
        <v>74100</v>
      </c>
      <c r="D71" s="0" t="n">
        <v>10700</v>
      </c>
      <c r="G71" s="0" t="n">
        <v>16800</v>
      </c>
      <c r="H71" s="0" t="n">
        <v>46600</v>
      </c>
    </row>
    <row r="72" customFormat="false" ht="12.75" hidden="false" customHeight="false" outlineLevel="0" collapsed="false">
      <c r="A72" s="0" t="s">
        <v>104</v>
      </c>
      <c r="B72" s="0" t="s">
        <v>127</v>
      </c>
      <c r="C72" s="0" t="n">
        <v>315800</v>
      </c>
      <c r="D72" s="0" t="n">
        <v>197900</v>
      </c>
      <c r="E72" s="0" t="n">
        <v>73700</v>
      </c>
      <c r="H72" s="0" t="n">
        <v>44200</v>
      </c>
    </row>
    <row r="73" customFormat="false" ht="12.75" hidden="false" customHeight="false" outlineLevel="0" collapsed="false">
      <c r="A73" s="0" t="s">
        <v>104</v>
      </c>
      <c r="B73" s="0" t="s">
        <v>128</v>
      </c>
      <c r="C73" s="0" t="n">
        <v>163500</v>
      </c>
      <c r="D73" s="0" t="n">
        <v>41700</v>
      </c>
      <c r="E73" s="0" t="n">
        <v>101400</v>
      </c>
      <c r="H73" s="0" t="n">
        <v>20400</v>
      </c>
    </row>
    <row r="74" customFormat="false" ht="12.75" hidden="false" customHeight="false" outlineLevel="0" collapsed="false">
      <c r="A74" s="0" t="s">
        <v>104</v>
      </c>
      <c r="B74" s="0" t="s">
        <v>129</v>
      </c>
      <c r="C74" s="0" t="n">
        <v>168000</v>
      </c>
      <c r="D74" s="0" t="n">
        <v>137700</v>
      </c>
      <c r="E74" s="0" t="n">
        <v>14500</v>
      </c>
      <c r="G74" s="0" t="n">
        <v>15800</v>
      </c>
    </row>
    <row r="75" customFormat="false" ht="12.75" hidden="false" customHeight="false" outlineLevel="0" collapsed="false">
      <c r="A75" s="0" t="s">
        <v>104</v>
      </c>
      <c r="B75" s="0" t="s">
        <v>130</v>
      </c>
      <c r="C75" s="0" t="n">
        <v>313900</v>
      </c>
      <c r="D75" s="0" t="n">
        <v>183100</v>
      </c>
      <c r="E75" s="0" t="n">
        <v>83200</v>
      </c>
      <c r="G75" s="0" t="n">
        <v>15400</v>
      </c>
      <c r="H75" s="0" t="n">
        <v>32200</v>
      </c>
    </row>
    <row r="76" customFormat="false" ht="12.75" hidden="false" customHeight="false" outlineLevel="0" collapsed="false">
      <c r="A76" s="0" t="s">
        <v>104</v>
      </c>
      <c r="B76" s="0" t="s">
        <v>131</v>
      </c>
      <c r="C76" s="0" t="n">
        <v>293000</v>
      </c>
      <c r="D76" s="0" t="n">
        <v>160000</v>
      </c>
      <c r="E76" s="0" t="n">
        <v>71400</v>
      </c>
      <c r="G76" s="0" t="n">
        <v>50800</v>
      </c>
      <c r="H76" s="0" t="n">
        <v>10800</v>
      </c>
    </row>
    <row r="77" customFormat="false" ht="12.75" hidden="false" customHeight="false" outlineLevel="0" collapsed="false">
      <c r="A77" s="0" t="s">
        <v>104</v>
      </c>
      <c r="B77" s="0" t="s">
        <v>132</v>
      </c>
      <c r="C77" s="0" t="n">
        <v>237100</v>
      </c>
      <c r="D77" s="0" t="n">
        <v>57700</v>
      </c>
      <c r="E77" s="0" t="n">
        <v>139500</v>
      </c>
      <c r="G77" s="0" t="n">
        <v>14900</v>
      </c>
      <c r="H77" s="0" t="n">
        <v>25000</v>
      </c>
    </row>
    <row r="78" customFormat="false" ht="12.75" hidden="false" customHeight="false" outlineLevel="0" collapsed="false">
      <c r="A78" s="0" t="s">
        <v>104</v>
      </c>
      <c r="B78" s="0" t="s">
        <v>133</v>
      </c>
      <c r="C78" s="0" t="n">
        <v>339700</v>
      </c>
      <c r="D78" s="0" t="n">
        <v>110100</v>
      </c>
      <c r="E78" s="0" t="n">
        <v>144400</v>
      </c>
      <c r="G78" s="0" t="n">
        <v>64400</v>
      </c>
      <c r="H78" s="0" t="n">
        <v>20800</v>
      </c>
    </row>
    <row r="79" customFormat="false" ht="12.75" hidden="false" customHeight="false" outlineLevel="0" collapsed="false">
      <c r="A79" s="0" t="s">
        <v>104</v>
      </c>
      <c r="B79" s="0" t="s">
        <v>134</v>
      </c>
      <c r="C79" s="0" t="n">
        <v>289600</v>
      </c>
      <c r="D79" s="0" t="n">
        <v>66700</v>
      </c>
      <c r="E79" s="0" t="n">
        <v>153700</v>
      </c>
      <c r="G79" s="0" t="n">
        <v>11500</v>
      </c>
      <c r="H79" s="0" t="n">
        <v>57700</v>
      </c>
    </row>
    <row r="80" customFormat="false" ht="12.75" hidden="false" customHeight="false" outlineLevel="0" collapsed="false">
      <c r="A80" s="0" t="s">
        <v>104</v>
      </c>
      <c r="B80" s="18" t="s">
        <v>135</v>
      </c>
      <c r="C80" s="0" t="n">
        <v>171800</v>
      </c>
      <c r="D80" s="0" t="n">
        <v>27200</v>
      </c>
      <c r="E80" s="0" t="n">
        <v>133300</v>
      </c>
      <c r="H80" s="0" t="n">
        <v>11300</v>
      </c>
    </row>
    <row r="81" customFormat="false" ht="12.75" hidden="false" customHeight="false" outlineLevel="0" collapsed="false">
      <c r="A81" s="0" t="s">
        <v>104</v>
      </c>
      <c r="B81" s="0" t="s">
        <v>136</v>
      </c>
      <c r="C81" s="0" t="n">
        <v>215600</v>
      </c>
      <c r="D81" s="0" t="n">
        <v>59600</v>
      </c>
      <c r="E81" s="0" t="n">
        <v>77800</v>
      </c>
      <c r="H81" s="0" t="n">
        <v>78200</v>
      </c>
    </row>
    <row r="82" customFormat="false" ht="12.75" hidden="false" customHeight="false" outlineLevel="0" collapsed="false">
      <c r="A82" s="0" t="s">
        <v>104</v>
      </c>
      <c r="B82" s="0" t="s">
        <v>137</v>
      </c>
      <c r="C82" s="0" t="n">
        <v>79000</v>
      </c>
      <c r="D82" s="0" t="n">
        <v>31000</v>
      </c>
      <c r="E82" s="0" t="n">
        <v>48000</v>
      </c>
    </row>
    <row r="83" customFormat="false" ht="12.75" hidden="false" customHeight="false" outlineLevel="0" collapsed="false">
      <c r="A83" s="0" t="s">
        <v>104</v>
      </c>
      <c r="B83" s="0" t="s">
        <v>138</v>
      </c>
      <c r="C83" s="0" t="n">
        <v>96000</v>
      </c>
      <c r="E83" s="0" t="n">
        <v>96000</v>
      </c>
    </row>
    <row r="84" customFormat="false" ht="12.75" hidden="false" customHeight="false" outlineLevel="0" collapsed="false">
      <c r="A84" s="0" t="s">
        <v>104</v>
      </c>
      <c r="B84" s="0" t="s">
        <v>139</v>
      </c>
      <c r="C84" s="0" t="n">
        <v>36900</v>
      </c>
      <c r="E84" s="0" t="n">
        <v>26100</v>
      </c>
      <c r="G84" s="0" t="n">
        <v>10800</v>
      </c>
    </row>
    <row r="85" customFormat="false" ht="12.75" hidden="false" customHeight="false" outlineLevel="0" collapsed="false">
      <c r="A85" s="0" t="s">
        <v>104</v>
      </c>
      <c r="B85" s="0" t="s">
        <v>140</v>
      </c>
      <c r="C85" s="0" t="n">
        <v>188900</v>
      </c>
      <c r="E85" s="0" t="n">
        <v>188900</v>
      </c>
    </row>
    <row r="86" customFormat="false" ht="12.75" hidden="false" customHeight="false" outlineLevel="0" collapsed="false">
      <c r="A86" s="0" t="s">
        <v>104</v>
      </c>
      <c r="B86" s="0" t="s">
        <v>141</v>
      </c>
      <c r="C86" s="0" t="n">
        <v>46400</v>
      </c>
      <c r="D86" s="0" t="n">
        <v>14300</v>
      </c>
      <c r="E86" s="0" t="n">
        <v>32100</v>
      </c>
    </row>
    <row r="87" customFormat="false" ht="12.75" hidden="false" customHeight="false" outlineLevel="0" collapsed="false">
      <c r="A87" s="0" t="s">
        <v>104</v>
      </c>
      <c r="B87" s="0" t="s">
        <v>142</v>
      </c>
      <c r="C87" s="0" t="n">
        <v>78000</v>
      </c>
      <c r="D87" s="0" t="n">
        <v>11900</v>
      </c>
      <c r="E87" s="0" t="n">
        <v>29000</v>
      </c>
      <c r="G87" s="0" t="n">
        <v>9600</v>
      </c>
      <c r="H87" s="0" t="n">
        <v>27500</v>
      </c>
    </row>
    <row r="88" customFormat="false" ht="12.75" hidden="false" customHeight="false" outlineLevel="0" collapsed="false">
      <c r="A88" s="0" t="s">
        <v>104</v>
      </c>
      <c r="B88" s="0" t="s">
        <v>143</v>
      </c>
      <c r="C88" s="0" t="n">
        <v>77500</v>
      </c>
      <c r="E88" s="0" t="n">
        <v>77500</v>
      </c>
    </row>
    <row r="89" customFormat="false" ht="12.75" hidden="false" customHeight="false" outlineLevel="0" collapsed="false">
      <c r="A89" s="0" t="s">
        <v>104</v>
      </c>
      <c r="B89" s="0" t="s">
        <v>144</v>
      </c>
      <c r="C89" s="0" t="n">
        <v>139600</v>
      </c>
      <c r="E89" s="0" t="n">
        <v>96100</v>
      </c>
      <c r="G89" s="0" t="n">
        <v>8600</v>
      </c>
      <c r="H89" s="0" t="n">
        <v>34900</v>
      </c>
    </row>
    <row r="90" customFormat="false" ht="12.75" hidden="false" customHeight="false" outlineLevel="0" collapsed="false">
      <c r="A90" s="0" t="s">
        <v>104</v>
      </c>
      <c r="B90" s="0" t="s">
        <v>145</v>
      </c>
      <c r="C90" s="0" t="n">
        <v>107400</v>
      </c>
      <c r="E90" s="0" t="n">
        <v>76600</v>
      </c>
      <c r="G90" s="0" t="n">
        <v>9500</v>
      </c>
      <c r="H90" s="0" t="n">
        <v>21300</v>
      </c>
    </row>
    <row r="91" customFormat="false" ht="12.75" hidden="false" customHeight="false" outlineLevel="0" collapsed="false">
      <c r="A91" s="0" t="s">
        <v>104</v>
      </c>
      <c r="B91" s="0" t="s">
        <v>146</v>
      </c>
      <c r="C91" s="0" t="n">
        <v>482500</v>
      </c>
      <c r="D91" s="0" t="n">
        <v>7200</v>
      </c>
      <c r="E91" s="0" t="n">
        <v>229900</v>
      </c>
      <c r="F91" s="0" t="n">
        <v>132600</v>
      </c>
      <c r="G91" s="0" t="n">
        <v>78900</v>
      </c>
      <c r="H91" s="0" t="n">
        <v>33900</v>
      </c>
    </row>
    <row r="92" customFormat="false" ht="12.75" hidden="false" customHeight="false" outlineLevel="0" collapsed="false">
      <c r="A92" s="0" t="s">
        <v>104</v>
      </c>
      <c r="B92" s="0" t="s">
        <v>147</v>
      </c>
      <c r="C92" s="0" t="n">
        <v>526400</v>
      </c>
      <c r="E92" s="0" t="n">
        <v>127000</v>
      </c>
      <c r="F92" s="0" t="n">
        <v>313500</v>
      </c>
      <c r="G92" s="0" t="n">
        <v>63400</v>
      </c>
      <c r="H92" s="0" t="n">
        <v>22500</v>
      </c>
    </row>
    <row r="93" customFormat="false" ht="12.75" hidden="false" customHeight="false" outlineLevel="0" collapsed="false">
      <c r="A93" s="0" t="s">
        <v>104</v>
      </c>
      <c r="B93" s="0" t="s">
        <v>148</v>
      </c>
      <c r="C93" s="0" t="n">
        <v>607400</v>
      </c>
      <c r="E93" s="0" t="n">
        <v>204000</v>
      </c>
      <c r="F93" s="0" t="n">
        <v>229600</v>
      </c>
      <c r="G93" s="0" t="n">
        <v>146200</v>
      </c>
      <c r="H93" s="0" t="n">
        <v>27600</v>
      </c>
    </row>
    <row r="94" customFormat="false" ht="12.75" hidden="false" customHeight="false" outlineLevel="0" collapsed="false">
      <c r="A94" s="0" t="s">
        <v>104</v>
      </c>
      <c r="B94" s="0" t="s">
        <v>149</v>
      </c>
      <c r="C94" s="0" t="n">
        <v>334200</v>
      </c>
      <c r="E94" s="0" t="n">
        <v>99800</v>
      </c>
      <c r="F94" s="0" t="n">
        <v>23100</v>
      </c>
      <c r="G94" s="0" t="n">
        <v>151600</v>
      </c>
      <c r="H94" s="0" t="n">
        <v>59700</v>
      </c>
    </row>
    <row r="95" customFormat="false" ht="12.75" hidden="false" customHeight="false" outlineLevel="0" collapsed="false">
      <c r="A95" s="0" t="s">
        <v>104</v>
      </c>
      <c r="B95" s="0" t="s">
        <v>150</v>
      </c>
      <c r="C95" s="0" t="n">
        <v>281500</v>
      </c>
      <c r="E95" s="0" t="n">
        <v>37800</v>
      </c>
      <c r="G95" s="0" t="n">
        <v>180600</v>
      </c>
      <c r="H95" s="0" t="n">
        <v>63100</v>
      </c>
    </row>
    <row r="96" customFormat="false" ht="12.75" hidden="false" customHeight="false" outlineLevel="0" collapsed="false">
      <c r="A96" s="0" t="s">
        <v>104</v>
      </c>
      <c r="B96" s="0" t="s">
        <v>151</v>
      </c>
      <c r="C96" s="0" t="n">
        <v>285700</v>
      </c>
      <c r="E96" s="0" t="n">
        <v>57500</v>
      </c>
      <c r="G96" s="0" t="n">
        <v>211700</v>
      </c>
      <c r="H96" s="0" t="n">
        <v>16500</v>
      </c>
    </row>
    <row r="97" customFormat="false" ht="12.75" hidden="false" customHeight="false" outlineLevel="0" collapsed="false">
      <c r="A97" s="0" t="s">
        <v>104</v>
      </c>
      <c r="B97" s="0" t="s">
        <v>152</v>
      </c>
      <c r="C97" s="0" t="n">
        <v>128300</v>
      </c>
      <c r="E97" s="0" t="n">
        <v>100000</v>
      </c>
      <c r="G97" s="0" t="n">
        <v>17700</v>
      </c>
      <c r="H97" s="0" t="n">
        <v>10600</v>
      </c>
    </row>
    <row r="98" customFormat="false" ht="12.75" hidden="false" customHeight="false" outlineLevel="0" collapsed="false">
      <c r="A98" s="0" t="s">
        <v>104</v>
      </c>
      <c r="B98" s="0" t="s">
        <v>153</v>
      </c>
      <c r="C98" s="0" t="n">
        <v>103000</v>
      </c>
      <c r="E98" s="0" t="n">
        <v>64300</v>
      </c>
      <c r="G98" s="0" t="n">
        <v>20900</v>
      </c>
      <c r="H98" s="0" t="n">
        <v>17800</v>
      </c>
    </row>
    <row r="99" customFormat="false" ht="12.75" hidden="false" customHeight="false" outlineLevel="0" collapsed="false">
      <c r="A99" s="0" t="s">
        <v>104</v>
      </c>
      <c r="B99" s="0" t="s">
        <v>154</v>
      </c>
      <c r="C99" s="0" t="n">
        <v>302700</v>
      </c>
      <c r="E99" s="0" t="n">
        <v>124900</v>
      </c>
      <c r="G99" s="0" t="n">
        <v>140200</v>
      </c>
      <c r="H99" s="0" t="n">
        <v>37600</v>
      </c>
    </row>
    <row r="100" customFormat="false" ht="12.75" hidden="false" customHeight="false" outlineLevel="0" collapsed="false">
      <c r="A100" s="0" t="s">
        <v>104</v>
      </c>
      <c r="B100" s="0" t="s">
        <v>155</v>
      </c>
      <c r="C100" s="0" t="n">
        <v>213100</v>
      </c>
      <c r="E100" s="0" t="n">
        <v>18600</v>
      </c>
      <c r="G100" s="0" t="n">
        <v>153500</v>
      </c>
      <c r="H100" s="0" t="n">
        <v>41000</v>
      </c>
    </row>
    <row r="101" customFormat="false" ht="12.75" hidden="false" customHeight="false" outlineLevel="0" collapsed="false">
      <c r="A101" s="0" t="s">
        <v>104</v>
      </c>
      <c r="B101" s="0" t="s">
        <v>156</v>
      </c>
      <c r="C101" s="0" t="n">
        <v>225600</v>
      </c>
      <c r="E101" s="0" t="n">
        <v>115800</v>
      </c>
      <c r="G101" s="0" t="n">
        <v>109800</v>
      </c>
    </row>
    <row r="102" customFormat="false" ht="12.75" hidden="false" customHeight="false" outlineLevel="0" collapsed="false">
      <c r="A102" s="0" t="s">
        <v>104</v>
      </c>
      <c r="B102" s="0" t="s">
        <v>157</v>
      </c>
      <c r="C102" s="0" t="n">
        <v>403200</v>
      </c>
      <c r="D102" s="0" t="n">
        <v>26600</v>
      </c>
      <c r="E102" s="0" t="n">
        <v>101800</v>
      </c>
      <c r="F102" s="0" t="n">
        <v>14700</v>
      </c>
      <c r="G102" s="0" t="n">
        <v>216100</v>
      </c>
      <c r="H102" s="0" t="n">
        <v>44000</v>
      </c>
    </row>
    <row r="103" customFormat="false" ht="12.75" hidden="false" customHeight="false" outlineLevel="0" collapsed="false">
      <c r="A103" s="0" t="s">
        <v>104</v>
      </c>
      <c r="B103" s="0" t="s">
        <v>158</v>
      </c>
      <c r="C103" s="0" t="n">
        <v>394200</v>
      </c>
      <c r="D103" s="0" t="n">
        <v>26100</v>
      </c>
      <c r="E103" s="0" t="n">
        <v>56000</v>
      </c>
      <c r="G103" s="0" t="n">
        <v>258600</v>
      </c>
      <c r="H103" s="0" t="n">
        <v>53500</v>
      </c>
    </row>
    <row r="104" customFormat="false" ht="12.75" hidden="false" customHeight="false" outlineLevel="0" collapsed="false">
      <c r="A104" s="0" t="s">
        <v>104</v>
      </c>
      <c r="B104" s="0" t="s">
        <v>159</v>
      </c>
      <c r="C104" s="0" t="n">
        <v>251600</v>
      </c>
      <c r="E104" s="0" t="n">
        <v>118200</v>
      </c>
      <c r="F104" s="0" t="n">
        <v>9200</v>
      </c>
      <c r="G104" s="0" t="n">
        <v>124200</v>
      </c>
    </row>
    <row r="105" customFormat="false" ht="12.75" hidden="false" customHeight="false" outlineLevel="0" collapsed="false">
      <c r="A105" s="0" t="s">
        <v>104</v>
      </c>
      <c r="B105" s="0" t="s">
        <v>160</v>
      </c>
      <c r="C105" s="0" t="n">
        <v>715800</v>
      </c>
      <c r="E105" s="0" t="n">
        <v>117100</v>
      </c>
      <c r="G105" s="0" t="n">
        <v>524100</v>
      </c>
      <c r="H105" s="0" t="n">
        <v>74600</v>
      </c>
    </row>
    <row r="106" customFormat="false" ht="12.75" hidden="false" customHeight="false" outlineLevel="0" collapsed="false">
      <c r="A106" s="0" t="s">
        <v>104</v>
      </c>
      <c r="B106" s="0" t="s">
        <v>161</v>
      </c>
      <c r="C106" s="0" t="n">
        <v>325800</v>
      </c>
      <c r="E106" s="0" t="n">
        <v>83800</v>
      </c>
      <c r="G106" s="0" t="n">
        <v>156000</v>
      </c>
      <c r="H106" s="0" t="n">
        <v>86000</v>
      </c>
    </row>
    <row r="107" customFormat="false" ht="12.75" hidden="false" customHeight="false" outlineLevel="0" collapsed="false">
      <c r="A107" s="0" t="s">
        <v>104</v>
      </c>
      <c r="B107" s="0" t="s">
        <v>162</v>
      </c>
      <c r="C107" s="0" t="n">
        <v>444200</v>
      </c>
      <c r="D107" s="0" t="n">
        <v>34500</v>
      </c>
      <c r="E107" s="0" t="n">
        <v>127700</v>
      </c>
      <c r="G107" s="0" t="n">
        <v>262900</v>
      </c>
      <c r="H107" s="0" t="n">
        <v>19100</v>
      </c>
    </row>
    <row r="108" customFormat="false" ht="12.75" hidden="false" customHeight="false" outlineLevel="0" collapsed="false">
      <c r="A108" s="0" t="s">
        <v>104</v>
      </c>
      <c r="B108" s="0" t="s">
        <v>163</v>
      </c>
      <c r="C108" s="0" t="n">
        <v>458300</v>
      </c>
      <c r="D108" s="0" t="n">
        <v>6600</v>
      </c>
      <c r="E108" s="0" t="n">
        <v>105200</v>
      </c>
      <c r="F108" s="0" t="n">
        <v>9800</v>
      </c>
      <c r="G108" s="0" t="n">
        <v>322100</v>
      </c>
      <c r="H108" s="0" t="n">
        <v>14600</v>
      </c>
    </row>
    <row r="109" customFormat="false" ht="12.75" hidden="false" customHeight="false" outlineLevel="0" collapsed="false">
      <c r="A109" s="0" t="s">
        <v>104</v>
      </c>
      <c r="B109" s="0" t="s">
        <v>164</v>
      </c>
      <c r="C109" s="0" t="n">
        <v>328700</v>
      </c>
      <c r="E109" s="0" t="n">
        <v>76100</v>
      </c>
      <c r="G109" s="0" t="n">
        <v>236000</v>
      </c>
      <c r="H109" s="0" t="n">
        <v>16600</v>
      </c>
    </row>
    <row r="110" customFormat="false" ht="12.75" hidden="false" customHeight="false" outlineLevel="0" collapsed="false">
      <c r="A110" s="0" t="s">
        <v>104</v>
      </c>
      <c r="B110" s="0" t="s">
        <v>165</v>
      </c>
      <c r="C110" s="0" t="n">
        <v>527700</v>
      </c>
      <c r="D110" s="0" t="n">
        <v>7000</v>
      </c>
      <c r="E110" s="0" t="n">
        <v>67100</v>
      </c>
      <c r="G110" s="0" t="n">
        <v>415300</v>
      </c>
      <c r="H110" s="0" t="n">
        <v>38300</v>
      </c>
    </row>
    <row r="111" customFormat="false" ht="12.75" hidden="false" customHeight="false" outlineLevel="0" collapsed="false">
      <c r="A111" s="0" t="s">
        <v>104</v>
      </c>
      <c r="B111" s="0" t="s">
        <v>166</v>
      </c>
      <c r="C111" s="0" t="n">
        <v>172800</v>
      </c>
      <c r="E111" s="0" t="n">
        <v>5500</v>
      </c>
      <c r="G111" s="0" t="n">
        <v>167300</v>
      </c>
    </row>
    <row r="112" customFormat="false" ht="12.75" hidden="false" customHeight="false" outlineLevel="0" collapsed="false">
      <c r="A112" s="0" t="s">
        <v>104</v>
      </c>
      <c r="B112" s="0" t="s">
        <v>167</v>
      </c>
      <c r="C112" s="0" t="n">
        <v>569600</v>
      </c>
      <c r="D112" s="0" t="n">
        <v>27700</v>
      </c>
      <c r="E112" s="0" t="n">
        <v>220200</v>
      </c>
      <c r="G112" s="0" t="n">
        <v>12500</v>
      </c>
      <c r="H112" s="0" t="n">
        <v>309200</v>
      </c>
    </row>
    <row r="113" customFormat="false" ht="12.75" hidden="false" customHeight="false" outlineLevel="0" collapsed="false">
      <c r="A113" s="0" t="s">
        <v>104</v>
      </c>
      <c r="B113" s="0" t="s">
        <v>168</v>
      </c>
      <c r="C113" s="0" t="n">
        <v>1053200</v>
      </c>
      <c r="E113" s="0" t="n">
        <v>274200</v>
      </c>
      <c r="F113" s="0" t="n">
        <v>37600</v>
      </c>
      <c r="G113" s="0" t="n">
        <v>142900</v>
      </c>
      <c r="H113" s="0" t="n">
        <v>598500</v>
      </c>
    </row>
    <row r="114" customFormat="false" ht="12.75" hidden="false" customHeight="false" outlineLevel="0" collapsed="false">
      <c r="A114" s="0" t="s">
        <v>104</v>
      </c>
      <c r="B114" s="0" t="s">
        <v>169</v>
      </c>
      <c r="C114" s="0" t="n">
        <v>810500</v>
      </c>
      <c r="D114" s="0" t="n">
        <v>23300</v>
      </c>
      <c r="E114" s="0" t="n">
        <v>158400</v>
      </c>
      <c r="H114" s="0" t="n">
        <v>628800</v>
      </c>
    </row>
    <row r="115" customFormat="false" ht="12.75" hidden="false" customHeight="false" outlineLevel="0" collapsed="false">
      <c r="A115" s="0" t="s">
        <v>104</v>
      </c>
      <c r="B115" s="0" t="s">
        <v>170</v>
      </c>
      <c r="C115" s="0" t="n">
        <v>260600</v>
      </c>
      <c r="D115" s="0" t="n">
        <v>7600</v>
      </c>
      <c r="E115" s="0" t="n">
        <v>65600</v>
      </c>
      <c r="G115" s="0" t="n">
        <v>8100</v>
      </c>
      <c r="H115" s="0" t="n">
        <v>179300</v>
      </c>
    </row>
    <row r="116" customFormat="false" ht="12.75" hidden="false" customHeight="false" outlineLevel="0" collapsed="false">
      <c r="A116" s="0" t="s">
        <v>104</v>
      </c>
      <c r="B116" s="0" t="s">
        <v>171</v>
      </c>
      <c r="C116" s="0" t="n">
        <v>343500</v>
      </c>
      <c r="D116" s="0" t="n">
        <v>27500</v>
      </c>
      <c r="E116" s="0" t="n">
        <v>57200</v>
      </c>
      <c r="G116" s="0" t="n">
        <v>28500</v>
      </c>
      <c r="H116" s="0" t="n">
        <v>230300</v>
      </c>
    </row>
    <row r="117" customFormat="false" ht="12.75" hidden="false" customHeight="false" outlineLevel="0" collapsed="false">
      <c r="A117" s="0" t="s">
        <v>104</v>
      </c>
      <c r="B117" s="0" t="s">
        <v>172</v>
      </c>
      <c r="C117" s="0" t="n">
        <v>277400</v>
      </c>
      <c r="E117" s="0" t="n">
        <v>53600</v>
      </c>
      <c r="G117" s="0" t="n">
        <v>6500</v>
      </c>
      <c r="H117" s="0" t="n">
        <v>217300</v>
      </c>
    </row>
    <row r="118" customFormat="false" ht="12.75" hidden="false" customHeight="false" outlineLevel="0" collapsed="false">
      <c r="A118" s="0" t="s">
        <v>104</v>
      </c>
      <c r="B118" s="0" t="s">
        <v>173</v>
      </c>
      <c r="C118" s="0" t="n">
        <v>570900</v>
      </c>
      <c r="D118" s="0" t="n">
        <v>9700</v>
      </c>
      <c r="E118" s="0" t="n">
        <v>296400</v>
      </c>
      <c r="G118" s="0" t="n">
        <v>90500</v>
      </c>
      <c r="H118" s="0" t="n">
        <v>174300</v>
      </c>
    </row>
    <row r="119" customFormat="false" ht="12.75" hidden="false" customHeight="false" outlineLevel="0" collapsed="false">
      <c r="A119" s="0" t="s">
        <v>104</v>
      </c>
      <c r="B119" s="0" t="s">
        <v>174</v>
      </c>
      <c r="C119" s="0" t="n">
        <v>33300</v>
      </c>
      <c r="E119" s="0" t="n">
        <v>22000</v>
      </c>
      <c r="G119" s="0" t="n">
        <v>11300</v>
      </c>
    </row>
    <row r="120" customFormat="false" ht="12.75" hidden="false" customHeight="false" outlineLevel="0" collapsed="false">
      <c r="A120" s="0" t="s">
        <v>104</v>
      </c>
      <c r="B120" s="0" t="s">
        <v>175</v>
      </c>
      <c r="C120" s="0" t="n">
        <v>494300</v>
      </c>
      <c r="D120" s="0" t="n">
        <v>11000</v>
      </c>
      <c r="E120" s="0" t="n">
        <v>258800</v>
      </c>
      <c r="G120" s="0" t="n">
        <v>21800</v>
      </c>
      <c r="H120" s="0" t="n">
        <v>202700</v>
      </c>
    </row>
    <row r="121" customFormat="false" ht="12.75" hidden="false" customHeight="false" outlineLevel="0" collapsed="false">
      <c r="A121" s="0" t="s">
        <v>104</v>
      </c>
      <c r="B121" s="0" t="s">
        <v>176</v>
      </c>
      <c r="C121" s="0" t="n">
        <v>830300</v>
      </c>
      <c r="D121" s="0" t="n">
        <v>25700</v>
      </c>
      <c r="E121" s="0" t="n">
        <v>350900</v>
      </c>
      <c r="G121" s="0" t="n">
        <v>163500</v>
      </c>
      <c r="H121" s="0" t="n">
        <v>290200</v>
      </c>
    </row>
    <row r="122" customFormat="false" ht="12.75" hidden="false" customHeight="false" outlineLevel="0" collapsed="false">
      <c r="A122" s="0" t="s">
        <v>104</v>
      </c>
      <c r="B122" s="0" t="s">
        <v>177</v>
      </c>
      <c r="C122" s="0" t="n">
        <v>522900</v>
      </c>
      <c r="D122" s="0" t="n">
        <v>29300</v>
      </c>
      <c r="E122" s="0" t="n">
        <v>162800</v>
      </c>
      <c r="G122" s="0" t="n">
        <v>106000</v>
      </c>
      <c r="H122" s="0" t="n">
        <v>224800</v>
      </c>
    </row>
    <row r="123" customFormat="false" ht="12.75" hidden="false" customHeight="false" outlineLevel="0" collapsed="false">
      <c r="A123" s="0" t="s">
        <v>104</v>
      </c>
      <c r="B123" s="0" t="s">
        <v>178</v>
      </c>
      <c r="C123" s="0" t="n">
        <v>377100</v>
      </c>
      <c r="E123" s="0" t="n">
        <v>154500</v>
      </c>
      <c r="F123" s="0" t="n">
        <v>18600</v>
      </c>
      <c r="G123" s="0" t="n">
        <v>44900</v>
      </c>
      <c r="H123" s="0" t="n">
        <v>159100</v>
      </c>
    </row>
    <row r="124" customFormat="false" ht="12.75" hidden="false" customHeight="false" outlineLevel="0" collapsed="false">
      <c r="A124" s="0" t="s">
        <v>104</v>
      </c>
      <c r="B124" s="0" t="s">
        <v>179</v>
      </c>
      <c r="C124" s="0" t="n">
        <v>307300</v>
      </c>
      <c r="D124" s="0" t="n">
        <v>9000</v>
      </c>
      <c r="E124" s="0" t="n">
        <v>132200</v>
      </c>
      <c r="G124" s="0" t="n">
        <v>43700</v>
      </c>
      <c r="H124" s="0" t="n">
        <v>122400</v>
      </c>
    </row>
    <row r="125" customFormat="false" ht="12.75" hidden="false" customHeight="false" outlineLevel="0" collapsed="false">
      <c r="A125" s="0" t="s">
        <v>104</v>
      </c>
      <c r="B125" s="0" t="s">
        <v>180</v>
      </c>
      <c r="C125" s="0" t="n">
        <v>239700</v>
      </c>
      <c r="E125" s="0" t="n">
        <v>65300</v>
      </c>
      <c r="G125" s="0" t="n">
        <v>21200</v>
      </c>
      <c r="H125" s="0" t="n">
        <v>153200</v>
      </c>
    </row>
    <row r="126" customFormat="false" ht="12.75" hidden="false" customHeight="false" outlineLevel="0" collapsed="false">
      <c r="A126" s="0" t="s">
        <v>104</v>
      </c>
      <c r="B126" s="0" t="s">
        <v>181</v>
      </c>
      <c r="C126" s="0" t="n">
        <v>41100</v>
      </c>
      <c r="E126" s="0" t="n">
        <v>17600</v>
      </c>
      <c r="G126" s="0" t="n">
        <v>6000</v>
      </c>
      <c r="H126" s="0" t="n">
        <v>17500</v>
      </c>
    </row>
    <row r="127" customFormat="false" ht="12.75" hidden="false" customHeight="false" outlineLevel="0" collapsed="false">
      <c r="A127" s="0" t="s">
        <v>104</v>
      </c>
      <c r="B127" s="0" t="s">
        <v>182</v>
      </c>
      <c r="C127" s="0" t="n">
        <v>40200</v>
      </c>
      <c r="E127" s="0" t="n">
        <v>24700</v>
      </c>
      <c r="H127" s="0" t="n">
        <v>15500</v>
      </c>
    </row>
    <row r="128" customFormat="false" ht="12.75" hidden="false" customHeight="false" outlineLevel="0" collapsed="false">
      <c r="A128" s="0" t="s">
        <v>104</v>
      </c>
      <c r="B128" s="0" t="s">
        <v>183</v>
      </c>
      <c r="C128" s="0" t="n">
        <v>102900</v>
      </c>
      <c r="D128" s="0" t="n">
        <v>9700</v>
      </c>
      <c r="E128" s="0" t="n">
        <v>50300</v>
      </c>
      <c r="G128" s="0" t="n">
        <v>36000</v>
      </c>
      <c r="H128" s="0" t="n">
        <v>6900</v>
      </c>
    </row>
    <row r="129" customFormat="false" ht="12.75" hidden="false" customHeight="false" outlineLevel="0" collapsed="false">
      <c r="A129" s="0" t="s">
        <v>104</v>
      </c>
      <c r="B129" s="0" t="s">
        <v>184</v>
      </c>
      <c r="C129" s="0" t="n">
        <v>158100</v>
      </c>
      <c r="E129" s="0" t="n">
        <v>41900</v>
      </c>
      <c r="G129" s="0" t="n">
        <v>27500</v>
      </c>
      <c r="H129" s="0" t="n">
        <v>88700</v>
      </c>
    </row>
    <row r="130" customFormat="false" ht="12.75" hidden="false" customHeight="false" outlineLevel="0" collapsed="false">
      <c r="A130" s="0" t="s">
        <v>104</v>
      </c>
      <c r="B130" s="0" t="s">
        <v>185</v>
      </c>
      <c r="C130" s="0" t="n">
        <v>109500</v>
      </c>
      <c r="D130" s="0" t="n">
        <v>10400</v>
      </c>
      <c r="E130" s="0" t="n">
        <v>38700</v>
      </c>
      <c r="G130" s="0" t="n">
        <v>10600</v>
      </c>
      <c r="H130" s="0" t="n">
        <v>49800</v>
      </c>
    </row>
    <row r="131" customFormat="false" ht="12.75" hidden="false" customHeight="false" outlineLevel="0" collapsed="false">
      <c r="A131" s="0" t="s">
        <v>104</v>
      </c>
      <c r="B131" s="0" t="s">
        <v>186</v>
      </c>
      <c r="C131" s="0" t="n">
        <v>94100</v>
      </c>
      <c r="D131" s="0" t="n">
        <v>20800</v>
      </c>
      <c r="E131" s="0" t="n">
        <v>22700</v>
      </c>
      <c r="G131" s="0" t="n">
        <v>10700</v>
      </c>
      <c r="H131" s="0" t="n">
        <v>39900</v>
      </c>
    </row>
    <row r="132" customFormat="false" ht="12.75" hidden="false" customHeight="false" outlineLevel="0" collapsed="false">
      <c r="A132" s="0" t="s">
        <v>104</v>
      </c>
      <c r="B132" s="0" t="s">
        <v>187</v>
      </c>
      <c r="C132" s="0" t="n">
        <v>109800</v>
      </c>
      <c r="E132" s="0" t="n">
        <v>22900</v>
      </c>
      <c r="G132" s="0" t="n">
        <v>14700</v>
      </c>
      <c r="H132" s="0" t="n">
        <v>72200</v>
      </c>
    </row>
    <row r="133" customFormat="false" ht="12.75" hidden="false" customHeight="false" outlineLevel="0" collapsed="false">
      <c r="A133" s="0" t="s">
        <v>104</v>
      </c>
      <c r="B133" s="0" t="s">
        <v>188</v>
      </c>
      <c r="C133" s="0" t="n">
        <v>120400</v>
      </c>
      <c r="D133" s="0" t="n">
        <v>18000</v>
      </c>
      <c r="E133" s="0" t="n">
        <v>59500</v>
      </c>
      <c r="G133" s="0" t="n">
        <v>7700</v>
      </c>
      <c r="H133" s="0" t="n">
        <v>35200</v>
      </c>
    </row>
    <row r="134" customFormat="false" ht="12.75" hidden="false" customHeight="false" outlineLevel="0" collapsed="false">
      <c r="A134" s="0" t="s">
        <v>104</v>
      </c>
      <c r="B134" s="0" t="s">
        <v>189</v>
      </c>
      <c r="C134" s="0" t="n">
        <v>86500</v>
      </c>
      <c r="D134" s="0" t="n">
        <v>7500</v>
      </c>
      <c r="E134" s="0" t="n">
        <v>62300</v>
      </c>
      <c r="H134" s="0" t="n">
        <v>16700</v>
      </c>
    </row>
    <row r="135" customFormat="false" ht="12.75" hidden="false" customHeight="false" outlineLevel="0" collapsed="false">
      <c r="A135" s="0" t="s">
        <v>104</v>
      </c>
      <c r="B135" s="0" t="s">
        <v>190</v>
      </c>
      <c r="C135" s="0" t="n">
        <v>53000</v>
      </c>
      <c r="D135" s="0" t="n">
        <v>8300</v>
      </c>
      <c r="F135" s="0" t="n">
        <v>10500</v>
      </c>
      <c r="G135" s="0" t="n">
        <v>12700</v>
      </c>
      <c r="H135" s="0" t="n">
        <v>21500</v>
      </c>
    </row>
    <row r="136" customFormat="false" ht="12.75" hidden="false" customHeight="false" outlineLevel="0" collapsed="false">
      <c r="A136" s="0" t="s">
        <v>104</v>
      </c>
      <c r="B136" s="0" t="s">
        <v>191</v>
      </c>
      <c r="C136" s="0" t="n">
        <v>94000</v>
      </c>
      <c r="D136" s="0" t="n">
        <v>31500</v>
      </c>
      <c r="E136" s="0" t="n">
        <v>15400</v>
      </c>
      <c r="F136" s="0" t="n">
        <v>9700</v>
      </c>
      <c r="G136" s="0" t="n">
        <v>5100</v>
      </c>
      <c r="H136" s="0" t="n">
        <v>32300</v>
      </c>
    </row>
    <row r="137" customFormat="false" ht="12.75" hidden="false" customHeight="false" outlineLevel="0" collapsed="false">
      <c r="A137" s="0" t="s">
        <v>104</v>
      </c>
      <c r="B137" s="0" t="s">
        <v>192</v>
      </c>
      <c r="C137" s="0" t="n">
        <v>80600</v>
      </c>
      <c r="D137" s="0" t="n">
        <v>27800</v>
      </c>
      <c r="E137" s="0" t="n">
        <v>38200</v>
      </c>
      <c r="H137" s="0" t="n">
        <v>14600</v>
      </c>
    </row>
    <row r="138" customFormat="false" ht="12.75" hidden="false" customHeight="false" outlineLevel="0" collapsed="false">
      <c r="A138" s="0" t="s">
        <v>104</v>
      </c>
      <c r="B138" s="0" t="s">
        <v>193</v>
      </c>
      <c r="C138" s="0" t="n">
        <v>211800</v>
      </c>
      <c r="D138" s="0" t="n">
        <v>6900</v>
      </c>
      <c r="E138" s="0" t="n">
        <v>126900</v>
      </c>
      <c r="G138" s="0" t="n">
        <v>16000</v>
      </c>
      <c r="H138" s="0" t="n">
        <v>62000</v>
      </c>
    </row>
    <row r="139" customFormat="false" ht="12.75" hidden="false" customHeight="false" outlineLevel="0" collapsed="false">
      <c r="A139" s="0" t="s">
        <v>104</v>
      </c>
      <c r="B139" s="0" t="s">
        <v>194</v>
      </c>
      <c r="C139" s="0" t="n">
        <v>73000</v>
      </c>
      <c r="D139" s="0" t="n">
        <v>8200</v>
      </c>
      <c r="E139" s="0" t="n">
        <v>50400</v>
      </c>
      <c r="H139" s="0" t="n">
        <v>14400</v>
      </c>
    </row>
    <row r="140" customFormat="false" ht="12.75" hidden="false" customHeight="false" outlineLevel="0" collapsed="false">
      <c r="A140" s="0" t="s">
        <v>104</v>
      </c>
      <c r="B140" s="0" t="s">
        <v>195</v>
      </c>
      <c r="C140" s="0" t="n">
        <v>48400</v>
      </c>
      <c r="E140" s="0" t="n">
        <v>36100</v>
      </c>
      <c r="G140" s="0" t="n">
        <v>12300</v>
      </c>
    </row>
    <row r="141" customFormat="false" ht="12.75" hidden="false" customHeight="false" outlineLevel="0" collapsed="false">
      <c r="A141" s="0" t="s">
        <v>104</v>
      </c>
      <c r="B141" s="0" t="s">
        <v>196</v>
      </c>
      <c r="C141" s="0" t="n">
        <v>25800</v>
      </c>
      <c r="E141" s="0" t="n">
        <v>10700</v>
      </c>
      <c r="H141" s="0" t="n">
        <v>15100</v>
      </c>
    </row>
    <row r="142" customFormat="false" ht="12.75" hidden="false" customHeight="false" outlineLevel="0" collapsed="false">
      <c r="A142" s="0" t="s">
        <v>104</v>
      </c>
      <c r="B142" s="0" t="s">
        <v>197</v>
      </c>
      <c r="C142" s="0" t="n">
        <v>13100</v>
      </c>
      <c r="E142" s="0" t="n">
        <v>7000</v>
      </c>
      <c r="H142" s="0" t="n">
        <v>6100</v>
      </c>
    </row>
    <row r="143" customFormat="false" ht="12.75" hidden="false" customHeight="false" outlineLevel="0" collapsed="false">
      <c r="A143" s="0" t="s">
        <v>104</v>
      </c>
      <c r="B143" s="0" t="s">
        <v>198</v>
      </c>
      <c r="C143" s="0" t="n">
        <v>157400</v>
      </c>
      <c r="E143" s="0" t="n">
        <v>143400</v>
      </c>
      <c r="H143" s="0" t="n">
        <v>14000</v>
      </c>
    </row>
    <row r="144" customFormat="false" ht="12.75" hidden="false" customHeight="false" outlineLevel="0" collapsed="false">
      <c r="A144" s="0" t="s">
        <v>104</v>
      </c>
      <c r="B144" s="0" t="s">
        <v>199</v>
      </c>
      <c r="C144" s="0" t="n">
        <v>43200</v>
      </c>
      <c r="F144" s="0" t="n">
        <v>7200</v>
      </c>
      <c r="G144" s="0" t="n">
        <v>13900</v>
      </c>
      <c r="H144" s="0" t="n">
        <v>22100</v>
      </c>
    </row>
    <row r="145" customFormat="false" ht="12.75" hidden="false" customHeight="false" outlineLevel="0" collapsed="false">
      <c r="A145" s="0" t="s">
        <v>104</v>
      </c>
      <c r="B145" s="0" t="s">
        <v>200</v>
      </c>
      <c r="C145" s="0" t="n">
        <v>96600</v>
      </c>
      <c r="E145" s="0" t="n">
        <v>19100</v>
      </c>
      <c r="G145" s="0" t="n">
        <v>8400</v>
      </c>
      <c r="H145" s="0" t="n">
        <v>69100</v>
      </c>
    </row>
    <row r="146" customFormat="false" ht="12.75" hidden="false" customHeight="false" outlineLevel="0" collapsed="false">
      <c r="A146" s="0" t="s">
        <v>104</v>
      </c>
      <c r="B146" s="0" t="s">
        <v>201</v>
      </c>
      <c r="C146" s="0" t="n">
        <v>58500</v>
      </c>
      <c r="G146" s="0" t="n">
        <v>5800</v>
      </c>
      <c r="H146" s="0" t="n">
        <v>52700</v>
      </c>
    </row>
    <row r="147" customFormat="false" ht="12.75" hidden="false" customHeight="false" outlineLevel="0" collapsed="false">
      <c r="A147" s="0" t="s">
        <v>104</v>
      </c>
      <c r="B147" s="0" t="s">
        <v>202</v>
      </c>
      <c r="C147" s="0" t="n">
        <v>85800</v>
      </c>
      <c r="E147" s="0" t="n">
        <v>48400</v>
      </c>
      <c r="G147" s="0" t="n">
        <v>7400</v>
      </c>
      <c r="H147" s="0" t="n">
        <v>30000</v>
      </c>
    </row>
    <row r="148" customFormat="false" ht="12.75" hidden="false" customHeight="false" outlineLevel="0" collapsed="false">
      <c r="A148" s="0" t="s">
        <v>104</v>
      </c>
      <c r="B148" s="0" t="s">
        <v>203</v>
      </c>
      <c r="C148" s="0" t="n">
        <v>82300</v>
      </c>
      <c r="E148" s="0" t="n">
        <v>44800</v>
      </c>
      <c r="G148" s="0" t="n">
        <v>11700</v>
      </c>
      <c r="H148" s="0" t="n">
        <v>25800</v>
      </c>
    </row>
    <row r="149" customFormat="false" ht="12.75" hidden="false" customHeight="false" outlineLevel="0" collapsed="false">
      <c r="A149" s="0" t="s">
        <v>104</v>
      </c>
      <c r="B149" s="0" t="s">
        <v>204</v>
      </c>
      <c r="C149" s="0" t="n">
        <v>95600</v>
      </c>
      <c r="E149" s="0" t="n">
        <v>26800</v>
      </c>
      <c r="H149" s="0" t="n">
        <v>68800</v>
      </c>
    </row>
  </sheetData>
  <mergeCells count="2">
    <mergeCell ref="J1:J2"/>
    <mergeCell ref="K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7:20:36Z</dcterms:created>
  <dc:creator>t.lund</dc:creator>
  <dc:description/>
  <dc:language>en-US</dc:language>
  <cp:lastModifiedBy>temp2k</cp:lastModifiedBy>
  <dcterms:modified xsi:type="dcterms:W3CDTF">2010-12-23T15:01:47Z</dcterms:modified>
  <cp:revision>0</cp:revision>
  <dc:subject/>
  <dc:title/>
</cp:coreProperties>
</file>