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 Jobs 05-10" sheetId="1" state="visible" r:id="rId2"/>
    <sheet name="Employment" sheetId="2" state="visible" r:id="rId3"/>
    <sheet name="Ave Earn Qtr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EW YORK CITY PAYROLL EMPLOYMENT IN CONSTRUCTION ON A MONTHLY BASIS, 1990-PRESENT</t>
  </si>
  <si>
    <t xml:space="preserve">Total Employment</t>
  </si>
  <si>
    <t xml:space="preserve">Natural Resource, Mining &amp; Construction</t>
  </si>
  <si>
    <t xml:space="preserve">Less: Natural Resource &amp; Mining (est)</t>
  </si>
  <si>
    <t xml:space="preserve">Total 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Year</t>
  </si>
  <si>
    <t xml:space="preserve">Month</t>
  </si>
  <si>
    <t xml:space="preserve">2010</t>
  </si>
  <si>
    <t xml:space="preserve">Data Source: Covered Employment Survey (CES), a cooperative program between the State of New York and the U. S. Bureau of Labor Statistics that provides nonfarm employment on a monthly basis.</t>
  </si>
  <si>
    <t xml:space="preserve">Quarterly Census of Employment and Wages (QCEW):  New York City</t>
  </si>
  <si>
    <t xml:space="preserve">Qtrly Employment</t>
  </si>
  <si>
    <t xml:space="preserve">Quarterly Earnings</t>
  </si>
  <si>
    <t xml:space="preserve">Average Qtrly Wages</t>
  </si>
  <si>
    <t xml:space="preserve">Average Weekly Wages</t>
  </si>
  <si>
    <t xml:space="preserve">Industry Title</t>
  </si>
  <si>
    <t xml:space="preserve">Quarter</t>
  </si>
  <si>
    <t xml:space="preserve">Annual Average Earnings</t>
  </si>
  <si>
    <t xml:space="preserve">2009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"/>
    <numFmt numFmtId="167" formatCode="\$#,##0.00"/>
    <numFmt numFmtId="168" formatCode="#,##0"/>
    <numFmt numFmtId="169" formatCode="\$#,##0_);[RED]&quot;($&quot;#,##0\)"/>
    <numFmt numFmtId="170" formatCode="\$#,##0.00_);[RED]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C0504D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vate Construction Employment in New York City by Sector, 
2005-2010</a:t>
            </a:r>
          </a:p>
        </c:rich>
      </c:tx>
      <c:layout>
        <c:manualLayout>
          <c:xMode val="edge"/>
          <c:yMode val="edge"/>
          <c:x val="0.156146035860877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219843242209903"/>
          <c:w val="0.696176279974077"/>
          <c:h val="0.955266679411203"/>
        </c:manualLayout>
      </c:layout>
      <c:areaChart>
        <c:grouping val="stacked"/>
        <c:ser>
          <c:idx val="0"/>
          <c:order val="0"/>
          <c:tx>
            <c:strRef>
              <c:f>Employment!$H$4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A$187:$A$247</c:f>
              <c:strCache>
                <c:ptCount val="61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</c:strCache>
            </c:strRef>
          </c:cat>
          <c:val>
            <c:numRef>
              <c:f>Employment!$H$187:$H$247</c:f>
              <c:numCache>
                <c:formatCode>General</c:formatCode>
                <c:ptCount val="61"/>
                <c:pt idx="0">
                  <c:v>73700</c:v>
                </c:pt>
                <c:pt idx="1">
                  <c:v>73700</c:v>
                </c:pt>
                <c:pt idx="2">
                  <c:v>74800</c:v>
                </c:pt>
                <c:pt idx="3">
                  <c:v>75500</c:v>
                </c:pt>
                <c:pt idx="4">
                  <c:v>76700</c:v>
                </c:pt>
                <c:pt idx="5">
                  <c:v>78000</c:v>
                </c:pt>
                <c:pt idx="6">
                  <c:v>77900</c:v>
                </c:pt>
                <c:pt idx="7">
                  <c:v>79500</c:v>
                </c:pt>
                <c:pt idx="8">
                  <c:v>79900</c:v>
                </c:pt>
                <c:pt idx="9">
                  <c:v>78300</c:v>
                </c:pt>
                <c:pt idx="10">
                  <c:v>79100</c:v>
                </c:pt>
                <c:pt idx="11">
                  <c:v>79100</c:v>
                </c:pt>
                <c:pt idx="12">
                  <c:v>75000</c:v>
                </c:pt>
                <c:pt idx="13">
                  <c:v>75500</c:v>
                </c:pt>
                <c:pt idx="14">
                  <c:v>77100</c:v>
                </c:pt>
                <c:pt idx="15">
                  <c:v>77600</c:v>
                </c:pt>
                <c:pt idx="16">
                  <c:v>79000</c:v>
                </c:pt>
                <c:pt idx="17">
                  <c:v>80700</c:v>
                </c:pt>
                <c:pt idx="18">
                  <c:v>80600</c:v>
                </c:pt>
                <c:pt idx="19">
                  <c:v>81900</c:v>
                </c:pt>
                <c:pt idx="20">
                  <c:v>82800</c:v>
                </c:pt>
                <c:pt idx="21">
                  <c:v>82300</c:v>
                </c:pt>
                <c:pt idx="22">
                  <c:v>82300</c:v>
                </c:pt>
                <c:pt idx="23">
                  <c:v>82800</c:v>
                </c:pt>
                <c:pt idx="24">
                  <c:v>79200</c:v>
                </c:pt>
                <c:pt idx="25">
                  <c:v>79300</c:v>
                </c:pt>
                <c:pt idx="26">
                  <c:v>81000</c:v>
                </c:pt>
                <c:pt idx="27">
                  <c:v>83300</c:v>
                </c:pt>
                <c:pt idx="28">
                  <c:v>85200</c:v>
                </c:pt>
                <c:pt idx="29">
                  <c:v>86500</c:v>
                </c:pt>
                <c:pt idx="30">
                  <c:v>85100</c:v>
                </c:pt>
                <c:pt idx="31">
                  <c:v>85800</c:v>
                </c:pt>
                <c:pt idx="32">
                  <c:v>86900</c:v>
                </c:pt>
                <c:pt idx="33">
                  <c:v>87700</c:v>
                </c:pt>
                <c:pt idx="34">
                  <c:v>88700</c:v>
                </c:pt>
                <c:pt idx="35">
                  <c:v>87700</c:v>
                </c:pt>
                <c:pt idx="36">
                  <c:v>85200</c:v>
                </c:pt>
                <c:pt idx="37">
                  <c:v>85400</c:v>
                </c:pt>
                <c:pt idx="38">
                  <c:v>86100</c:v>
                </c:pt>
                <c:pt idx="39">
                  <c:v>86700</c:v>
                </c:pt>
                <c:pt idx="40">
                  <c:v>87500</c:v>
                </c:pt>
                <c:pt idx="41">
                  <c:v>87800</c:v>
                </c:pt>
                <c:pt idx="42">
                  <c:v>88800</c:v>
                </c:pt>
                <c:pt idx="43">
                  <c:v>89400</c:v>
                </c:pt>
                <c:pt idx="44">
                  <c:v>88500</c:v>
                </c:pt>
                <c:pt idx="45">
                  <c:v>86700</c:v>
                </c:pt>
                <c:pt idx="46">
                  <c:v>83300</c:v>
                </c:pt>
                <c:pt idx="47">
                  <c:v>81100</c:v>
                </c:pt>
                <c:pt idx="48">
                  <c:v>80300</c:v>
                </c:pt>
                <c:pt idx="49">
                  <c:v>79500</c:v>
                </c:pt>
                <c:pt idx="50">
                  <c:v>79300</c:v>
                </c:pt>
                <c:pt idx="51">
                  <c:v>79400</c:v>
                </c:pt>
                <c:pt idx="52">
                  <c:v>79600</c:v>
                </c:pt>
                <c:pt idx="53">
                  <c:v>79500</c:v>
                </c:pt>
                <c:pt idx="54">
                  <c:v>78800</c:v>
                </c:pt>
                <c:pt idx="55">
                  <c:v>78900</c:v>
                </c:pt>
                <c:pt idx="56">
                  <c:v>77700</c:v>
                </c:pt>
                <c:pt idx="57">
                  <c:v>76200</c:v>
                </c:pt>
                <c:pt idx="58">
                  <c:v>75800</c:v>
                </c:pt>
                <c:pt idx="59">
                  <c:v>74700</c:v>
                </c:pt>
                <c:pt idx="60">
                  <c:v>69300</c:v>
                </c:pt>
              </c:numCache>
            </c:numRef>
          </c:val>
        </c:ser>
        <c:ser>
          <c:idx val="1"/>
          <c:order val="1"/>
          <c:tx>
            <c:strRef>
              <c:f>Employment!$G$4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A$187:$A$247</c:f>
              <c:strCache>
                <c:ptCount val="61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</c:strCache>
            </c:strRef>
          </c:cat>
          <c:val>
            <c:numRef>
              <c:f>Employment!$G$187:$G$247</c:f>
              <c:numCache>
                <c:formatCode>General</c:formatCode>
                <c:ptCount val="61"/>
                <c:pt idx="0">
                  <c:v>6600</c:v>
                </c:pt>
                <c:pt idx="1">
                  <c:v>6600</c:v>
                </c:pt>
                <c:pt idx="2">
                  <c:v>7000</c:v>
                </c:pt>
                <c:pt idx="3">
                  <c:v>7600</c:v>
                </c:pt>
                <c:pt idx="4">
                  <c:v>7800</c:v>
                </c:pt>
                <c:pt idx="5">
                  <c:v>7900</c:v>
                </c:pt>
                <c:pt idx="6">
                  <c:v>7700</c:v>
                </c:pt>
                <c:pt idx="7">
                  <c:v>8300</c:v>
                </c:pt>
                <c:pt idx="8">
                  <c:v>8200</c:v>
                </c:pt>
                <c:pt idx="9">
                  <c:v>7800</c:v>
                </c:pt>
                <c:pt idx="10">
                  <c:v>8100</c:v>
                </c:pt>
                <c:pt idx="11">
                  <c:v>7500</c:v>
                </c:pt>
                <c:pt idx="12">
                  <c:v>6800</c:v>
                </c:pt>
                <c:pt idx="13">
                  <c:v>6800</c:v>
                </c:pt>
                <c:pt idx="14">
                  <c:v>7200</c:v>
                </c:pt>
                <c:pt idx="15">
                  <c:v>7600</c:v>
                </c:pt>
                <c:pt idx="16">
                  <c:v>8000</c:v>
                </c:pt>
                <c:pt idx="17">
                  <c:v>8400</c:v>
                </c:pt>
                <c:pt idx="18">
                  <c:v>7700</c:v>
                </c:pt>
                <c:pt idx="19">
                  <c:v>8100</c:v>
                </c:pt>
                <c:pt idx="20">
                  <c:v>8100</c:v>
                </c:pt>
                <c:pt idx="21">
                  <c:v>8300</c:v>
                </c:pt>
                <c:pt idx="22">
                  <c:v>8200</c:v>
                </c:pt>
                <c:pt idx="23">
                  <c:v>7900</c:v>
                </c:pt>
                <c:pt idx="24">
                  <c:v>7500</c:v>
                </c:pt>
                <c:pt idx="25">
                  <c:v>7100</c:v>
                </c:pt>
                <c:pt idx="26">
                  <c:v>7300</c:v>
                </c:pt>
                <c:pt idx="27">
                  <c:v>7800</c:v>
                </c:pt>
                <c:pt idx="28">
                  <c:v>8100</c:v>
                </c:pt>
                <c:pt idx="29">
                  <c:v>8300</c:v>
                </c:pt>
                <c:pt idx="30">
                  <c:v>8100</c:v>
                </c:pt>
                <c:pt idx="31">
                  <c:v>8300</c:v>
                </c:pt>
                <c:pt idx="32">
                  <c:v>8100</c:v>
                </c:pt>
                <c:pt idx="33">
                  <c:v>8200</c:v>
                </c:pt>
                <c:pt idx="34">
                  <c:v>8100</c:v>
                </c:pt>
                <c:pt idx="35">
                  <c:v>7800</c:v>
                </c:pt>
                <c:pt idx="36">
                  <c:v>7300</c:v>
                </c:pt>
                <c:pt idx="37">
                  <c:v>7300</c:v>
                </c:pt>
                <c:pt idx="38">
                  <c:v>7500</c:v>
                </c:pt>
                <c:pt idx="39">
                  <c:v>7900</c:v>
                </c:pt>
                <c:pt idx="40">
                  <c:v>8500</c:v>
                </c:pt>
                <c:pt idx="41">
                  <c:v>8700</c:v>
                </c:pt>
                <c:pt idx="42">
                  <c:v>9000</c:v>
                </c:pt>
                <c:pt idx="43">
                  <c:v>9100</c:v>
                </c:pt>
                <c:pt idx="44">
                  <c:v>8900</c:v>
                </c:pt>
                <c:pt idx="45">
                  <c:v>8600</c:v>
                </c:pt>
                <c:pt idx="46">
                  <c:v>7800</c:v>
                </c:pt>
                <c:pt idx="47">
                  <c:v>6700</c:v>
                </c:pt>
                <c:pt idx="48">
                  <c:v>8100</c:v>
                </c:pt>
                <c:pt idx="49">
                  <c:v>8300</c:v>
                </c:pt>
                <c:pt idx="50">
                  <c:v>8400</c:v>
                </c:pt>
                <c:pt idx="51">
                  <c:v>9200</c:v>
                </c:pt>
                <c:pt idx="52">
                  <c:v>9500</c:v>
                </c:pt>
                <c:pt idx="53">
                  <c:v>9700</c:v>
                </c:pt>
                <c:pt idx="54">
                  <c:v>9700</c:v>
                </c:pt>
                <c:pt idx="55">
                  <c:v>9800</c:v>
                </c:pt>
                <c:pt idx="56">
                  <c:v>9400</c:v>
                </c:pt>
                <c:pt idx="57">
                  <c:v>9000</c:v>
                </c:pt>
                <c:pt idx="58">
                  <c:v>8900</c:v>
                </c:pt>
                <c:pt idx="59">
                  <c:v>8000</c:v>
                </c:pt>
                <c:pt idx="60">
                  <c:v>6300</c:v>
                </c:pt>
              </c:numCache>
            </c:numRef>
          </c:val>
        </c:ser>
        <c:ser>
          <c:idx val="2"/>
          <c:order val="2"/>
          <c:tx>
            <c:strRef>
              <c:f>Employment!$F$4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A$187:$A$247</c:f>
              <c:strCache>
                <c:ptCount val="61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</c:strCache>
            </c:strRef>
          </c:cat>
          <c:val>
            <c:numRef>
              <c:f>Employment!$F$187:$F$247</c:f>
              <c:numCache>
                <c:formatCode>General</c:formatCode>
                <c:ptCount val="61"/>
                <c:pt idx="0">
                  <c:v>25700</c:v>
                </c:pt>
                <c:pt idx="1">
                  <c:v>26100</c:v>
                </c:pt>
                <c:pt idx="2">
                  <c:v>26800</c:v>
                </c:pt>
                <c:pt idx="3">
                  <c:v>27800</c:v>
                </c:pt>
                <c:pt idx="4">
                  <c:v>28200</c:v>
                </c:pt>
                <c:pt idx="5">
                  <c:v>28800</c:v>
                </c:pt>
                <c:pt idx="6">
                  <c:v>28900</c:v>
                </c:pt>
                <c:pt idx="7">
                  <c:v>29500</c:v>
                </c:pt>
                <c:pt idx="8">
                  <c:v>30100</c:v>
                </c:pt>
                <c:pt idx="9">
                  <c:v>29600</c:v>
                </c:pt>
                <c:pt idx="10">
                  <c:v>29800</c:v>
                </c:pt>
                <c:pt idx="11">
                  <c:v>29600</c:v>
                </c:pt>
                <c:pt idx="12">
                  <c:v>28300</c:v>
                </c:pt>
                <c:pt idx="13">
                  <c:v>28300</c:v>
                </c:pt>
                <c:pt idx="14">
                  <c:v>29100</c:v>
                </c:pt>
                <c:pt idx="15">
                  <c:v>30100</c:v>
                </c:pt>
                <c:pt idx="16">
                  <c:v>30700</c:v>
                </c:pt>
                <c:pt idx="17">
                  <c:v>31300</c:v>
                </c:pt>
                <c:pt idx="18">
                  <c:v>31300</c:v>
                </c:pt>
                <c:pt idx="19">
                  <c:v>32200</c:v>
                </c:pt>
                <c:pt idx="20">
                  <c:v>32300</c:v>
                </c:pt>
                <c:pt idx="21">
                  <c:v>32100</c:v>
                </c:pt>
                <c:pt idx="22">
                  <c:v>31900</c:v>
                </c:pt>
                <c:pt idx="23">
                  <c:v>32200</c:v>
                </c:pt>
                <c:pt idx="24">
                  <c:v>31100</c:v>
                </c:pt>
                <c:pt idx="25">
                  <c:v>31100</c:v>
                </c:pt>
                <c:pt idx="26">
                  <c:v>31900</c:v>
                </c:pt>
                <c:pt idx="27">
                  <c:v>33000</c:v>
                </c:pt>
                <c:pt idx="28">
                  <c:v>34000</c:v>
                </c:pt>
                <c:pt idx="29">
                  <c:v>35400</c:v>
                </c:pt>
                <c:pt idx="30">
                  <c:v>36000</c:v>
                </c:pt>
                <c:pt idx="31">
                  <c:v>36500</c:v>
                </c:pt>
                <c:pt idx="32">
                  <c:v>36600</c:v>
                </c:pt>
                <c:pt idx="33">
                  <c:v>36600</c:v>
                </c:pt>
                <c:pt idx="34">
                  <c:v>36500</c:v>
                </c:pt>
                <c:pt idx="35">
                  <c:v>36100</c:v>
                </c:pt>
                <c:pt idx="36">
                  <c:v>35000</c:v>
                </c:pt>
                <c:pt idx="37">
                  <c:v>35400</c:v>
                </c:pt>
                <c:pt idx="38">
                  <c:v>35800</c:v>
                </c:pt>
                <c:pt idx="39">
                  <c:v>36800</c:v>
                </c:pt>
                <c:pt idx="40">
                  <c:v>36700</c:v>
                </c:pt>
                <c:pt idx="41">
                  <c:v>37200</c:v>
                </c:pt>
                <c:pt idx="42">
                  <c:v>37900</c:v>
                </c:pt>
                <c:pt idx="43">
                  <c:v>38400</c:v>
                </c:pt>
                <c:pt idx="44">
                  <c:v>37900</c:v>
                </c:pt>
                <c:pt idx="45">
                  <c:v>37600</c:v>
                </c:pt>
                <c:pt idx="46">
                  <c:v>37600</c:v>
                </c:pt>
                <c:pt idx="47">
                  <c:v>36500</c:v>
                </c:pt>
                <c:pt idx="48">
                  <c:v>32900</c:v>
                </c:pt>
                <c:pt idx="49">
                  <c:v>32600</c:v>
                </c:pt>
                <c:pt idx="50">
                  <c:v>33000</c:v>
                </c:pt>
                <c:pt idx="51">
                  <c:v>33000</c:v>
                </c:pt>
                <c:pt idx="52">
                  <c:v>33100</c:v>
                </c:pt>
                <c:pt idx="53">
                  <c:v>33300</c:v>
                </c:pt>
                <c:pt idx="54">
                  <c:v>33800</c:v>
                </c:pt>
                <c:pt idx="55">
                  <c:v>33700</c:v>
                </c:pt>
                <c:pt idx="56">
                  <c:v>33400</c:v>
                </c:pt>
                <c:pt idx="57">
                  <c:v>33100</c:v>
                </c:pt>
                <c:pt idx="58">
                  <c:v>32900</c:v>
                </c:pt>
                <c:pt idx="59">
                  <c:v>32600</c:v>
                </c:pt>
                <c:pt idx="60">
                  <c:v>30900</c:v>
                </c:pt>
              </c:numCache>
            </c:numRef>
          </c:val>
        </c:ser>
        <c:axId val="62659399"/>
        <c:axId val="30342603"/>
      </c:areaChart>
      <c:catAx>
        <c:axId val="6265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2603"/>
        <c:crossesAt val="0"/>
        <c:auto val="1"/>
        <c:lblAlgn val="ctr"/>
        <c:lblOffset val="100"/>
        <c:noMultiLvlLbl val="0"/>
      </c:catAx>
      <c:valAx>
        <c:axId val="30342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9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93540721538"/>
          <c:y val="0.439750207098706"/>
          <c:w val="0.26675307841866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G4" activeCellId="0" sqref="G4:G6"/>
    </sheetView>
  </sheetViews>
  <sheetFormatPr defaultColWidth="8.82421875" defaultRowHeight="12" zeroHeight="false" outlineLevelRow="0" outlineLevelCol="0"/>
  <cols>
    <col collapsed="false" customWidth="true" hidden="false" outlineLevel="0" max="4" min="3" style="0" width="17.49"/>
    <col collapsed="false" customWidth="true" hidden="false" outlineLevel="0" max="5" min="5" style="0" width="14.49"/>
    <col collapsed="false" customWidth="true" hidden="false" outlineLevel="0" max="6" min="6" style="0" width="16.5"/>
    <col collapsed="false" customWidth="true" hidden="false" outlineLevel="0" max="7" min="7" style="0" width="15.5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C3" s="2" t="s">
        <v>1</v>
      </c>
      <c r="D3" s="2"/>
      <c r="E3" s="2"/>
      <c r="F3" s="2"/>
      <c r="G3" s="2"/>
      <c r="H3" s="2"/>
    </row>
    <row r="4" customFormat="false" ht="12" hidden="false" customHeight="tru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2.75" hidden="false" customHeight="true" outlineLevel="0" collapsed="false"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8</v>
      </c>
      <c r="B6" s="4" t="s">
        <v>9</v>
      </c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A7" s="0" t="n">
        <v>1990</v>
      </c>
      <c r="B7" s="0" t="n">
        <v>1</v>
      </c>
      <c r="C7" s="0" t="n">
        <v>114100</v>
      </c>
      <c r="D7" s="0" t="n">
        <v>2180</v>
      </c>
      <c r="E7" s="0" t="n">
        <f aca="false">C7-D7</f>
        <v>111920</v>
      </c>
      <c r="F7" s="0" t="n">
        <v>24300</v>
      </c>
      <c r="G7" s="0" t="n">
        <f aca="false">E7-SUM(F7+H7)</f>
        <v>5520</v>
      </c>
      <c r="H7" s="0" t="n">
        <v>82100</v>
      </c>
    </row>
    <row r="8" customFormat="false" ht="12" hidden="false" customHeight="false" outlineLevel="0" collapsed="false">
      <c r="B8" s="0" t="n">
        <f aca="false">B7+1</f>
        <v>2</v>
      </c>
      <c r="C8" s="0" t="n">
        <v>114000</v>
      </c>
      <c r="D8" s="0" t="n">
        <v>2180</v>
      </c>
      <c r="E8" s="0" t="n">
        <f aca="false">C8-D8</f>
        <v>111820</v>
      </c>
      <c r="F8" s="0" t="n">
        <v>24300</v>
      </c>
      <c r="G8" s="0" t="n">
        <f aca="false">E8-SUM(F8+H8)</f>
        <v>5620</v>
      </c>
      <c r="H8" s="0" t="n">
        <v>81900</v>
      </c>
    </row>
    <row r="9" customFormat="false" ht="12" hidden="false" customHeight="false" outlineLevel="0" collapsed="false">
      <c r="B9" s="0" t="n">
        <f aca="false">B8+1</f>
        <v>3</v>
      </c>
      <c r="C9" s="0" t="n">
        <v>116200</v>
      </c>
      <c r="D9" s="0" t="n">
        <v>2180</v>
      </c>
      <c r="E9" s="0" t="n">
        <f aca="false">C9-D9</f>
        <v>114020</v>
      </c>
      <c r="F9" s="0" t="n">
        <v>25000</v>
      </c>
      <c r="G9" s="0" t="n">
        <f aca="false">E9-SUM(F9+H9)</f>
        <v>5720</v>
      </c>
      <c r="H9" s="0" t="n">
        <v>83300</v>
      </c>
    </row>
    <row r="10" customFormat="false" ht="12" hidden="false" customHeight="false" outlineLevel="0" collapsed="false">
      <c r="B10" s="0" t="n">
        <f aca="false">B9+1</f>
        <v>4</v>
      </c>
      <c r="C10" s="0" t="n">
        <v>114400</v>
      </c>
      <c r="D10" s="0" t="n">
        <v>2180</v>
      </c>
      <c r="E10" s="0" t="n">
        <f aca="false">C10-D10</f>
        <v>112220</v>
      </c>
      <c r="F10" s="0" t="n">
        <v>24500</v>
      </c>
      <c r="G10" s="0" t="n">
        <f aca="false">E10-SUM(F10+H10)</f>
        <v>5820</v>
      </c>
      <c r="H10" s="0" t="n">
        <v>81900</v>
      </c>
    </row>
    <row r="11" customFormat="false" ht="12" hidden="false" customHeight="false" outlineLevel="0" collapsed="false">
      <c r="B11" s="0" t="n">
        <f aca="false">B10+1</f>
        <v>5</v>
      </c>
      <c r="C11" s="0" t="n">
        <v>115600</v>
      </c>
      <c r="D11" s="0" t="n">
        <v>2180</v>
      </c>
      <c r="E11" s="0" t="n">
        <f aca="false">C11-D11</f>
        <v>113420</v>
      </c>
      <c r="F11" s="0" t="n">
        <v>24800</v>
      </c>
      <c r="G11" s="0" t="n">
        <f aca="false">E11-SUM(F11+H11)</f>
        <v>6020</v>
      </c>
      <c r="H11" s="0" t="n">
        <v>82600</v>
      </c>
    </row>
    <row r="12" customFormat="false" ht="12" hidden="false" customHeight="false" outlineLevel="0" collapsed="false">
      <c r="B12" s="0" t="n">
        <f aca="false">B11+1</f>
        <v>6</v>
      </c>
      <c r="C12" s="0" t="n">
        <v>116300</v>
      </c>
      <c r="D12" s="0" t="n">
        <v>2180</v>
      </c>
      <c r="E12" s="0" t="n">
        <f aca="false">C12-D12</f>
        <v>114120</v>
      </c>
      <c r="F12" s="0" t="n">
        <v>25100</v>
      </c>
      <c r="G12" s="0" t="n">
        <f aca="false">E12-SUM(F12+H12)</f>
        <v>5920</v>
      </c>
      <c r="H12" s="0" t="n">
        <v>83100</v>
      </c>
    </row>
    <row r="13" customFormat="false" ht="12" hidden="false" customHeight="false" outlineLevel="0" collapsed="false">
      <c r="B13" s="0" t="n">
        <f aca="false">B12+1</f>
        <v>7</v>
      </c>
      <c r="C13" s="0" t="n">
        <v>114500</v>
      </c>
      <c r="D13" s="0" t="n">
        <v>2180</v>
      </c>
      <c r="E13" s="0" t="n">
        <f aca="false">C13-D13</f>
        <v>112320</v>
      </c>
      <c r="F13" s="0" t="n">
        <v>24900</v>
      </c>
      <c r="G13" s="0" t="n">
        <f aca="false">E13-SUM(F13+H13)</f>
        <v>5920</v>
      </c>
      <c r="H13" s="0" t="n">
        <v>81500</v>
      </c>
    </row>
    <row r="14" customFormat="false" ht="12" hidden="false" customHeight="false" outlineLevel="0" collapsed="false">
      <c r="B14" s="0" t="n">
        <f aca="false">B13+1</f>
        <v>8</v>
      </c>
      <c r="C14" s="0" t="n">
        <v>115500</v>
      </c>
      <c r="D14" s="0" t="n">
        <v>2180</v>
      </c>
      <c r="E14" s="0" t="n">
        <f aca="false">C14-D14</f>
        <v>113320</v>
      </c>
      <c r="F14" s="0" t="n">
        <v>25400</v>
      </c>
      <c r="G14" s="0" t="n">
        <f aca="false">E14-SUM(F14+H14)</f>
        <v>6020</v>
      </c>
      <c r="H14" s="0" t="n">
        <v>81900</v>
      </c>
    </row>
    <row r="15" customFormat="false" ht="12" hidden="false" customHeight="false" outlineLevel="0" collapsed="false">
      <c r="B15" s="0" t="n">
        <f aca="false">B14+1</f>
        <v>9</v>
      </c>
      <c r="C15" s="0" t="n">
        <v>115800</v>
      </c>
      <c r="D15" s="0" t="n">
        <v>2180</v>
      </c>
      <c r="E15" s="0" t="n">
        <f aca="false">C15-D15</f>
        <v>113620</v>
      </c>
      <c r="F15" s="0" t="n">
        <v>24900</v>
      </c>
      <c r="G15" s="0" t="n">
        <f aca="false">E15-SUM(F15+H15)</f>
        <v>6420</v>
      </c>
      <c r="H15" s="0" t="n">
        <v>82300</v>
      </c>
    </row>
    <row r="16" customFormat="false" ht="12" hidden="false" customHeight="false" outlineLevel="0" collapsed="false">
      <c r="B16" s="0" t="n">
        <f aca="false">B15+1</f>
        <v>10</v>
      </c>
      <c r="C16" s="0" t="n">
        <v>113700</v>
      </c>
      <c r="D16" s="0" t="n">
        <v>2180</v>
      </c>
      <c r="E16" s="0" t="n">
        <f aca="false">C16-D16</f>
        <v>111520</v>
      </c>
      <c r="F16" s="0" t="n">
        <v>24500</v>
      </c>
      <c r="G16" s="0" t="n">
        <f aca="false">E16-SUM(F16+H16)</f>
        <v>6320</v>
      </c>
      <c r="H16" s="0" t="n">
        <v>80700</v>
      </c>
    </row>
    <row r="17" customFormat="false" ht="12" hidden="false" customHeight="false" outlineLevel="0" collapsed="false">
      <c r="B17" s="0" t="n">
        <f aca="false">B16+1</f>
        <v>11</v>
      </c>
      <c r="C17" s="0" t="n">
        <v>112700</v>
      </c>
      <c r="D17" s="0" t="n">
        <v>2180</v>
      </c>
      <c r="E17" s="0" t="n">
        <f aca="false">C17-D17</f>
        <v>110520</v>
      </c>
      <c r="F17" s="0" t="n">
        <v>24100</v>
      </c>
      <c r="G17" s="0" t="n">
        <f aca="false">E17-SUM(F17+H17)</f>
        <v>6120</v>
      </c>
      <c r="H17" s="0" t="n">
        <v>80300</v>
      </c>
    </row>
    <row r="18" customFormat="false" ht="12" hidden="false" customHeight="false" outlineLevel="0" collapsed="false">
      <c r="B18" s="0" t="n">
        <f aca="false">B17+1</f>
        <v>12</v>
      </c>
      <c r="C18" s="0" t="n">
        <v>110200</v>
      </c>
      <c r="D18" s="0" t="n">
        <v>2180</v>
      </c>
      <c r="E18" s="0" t="n">
        <f aca="false">C18-D18</f>
        <v>108020</v>
      </c>
      <c r="F18" s="0" t="n">
        <v>23600</v>
      </c>
      <c r="G18" s="0" t="n">
        <f aca="false">E18-SUM(F18+H18)</f>
        <v>5920</v>
      </c>
      <c r="H18" s="0" t="n">
        <v>78500</v>
      </c>
    </row>
    <row r="19" customFormat="false" ht="12" hidden="false" customHeight="false" outlineLevel="0" collapsed="false">
      <c r="A19" s="0" t="n">
        <f aca="false">A7+1</f>
        <v>1991</v>
      </c>
      <c r="B19" s="0" t="n">
        <v>1</v>
      </c>
      <c r="C19" s="0" t="n">
        <v>98600</v>
      </c>
      <c r="D19" s="0" t="n">
        <v>100</v>
      </c>
      <c r="E19" s="0" t="n">
        <f aca="false">C19-D19</f>
        <v>98500</v>
      </c>
      <c r="F19" s="0" t="n">
        <v>21100</v>
      </c>
      <c r="G19" s="0" t="n">
        <f aca="false">E19-SUM(F19+H19)</f>
        <v>7400</v>
      </c>
      <c r="H19" s="0" t="n">
        <v>70000</v>
      </c>
    </row>
    <row r="20" customFormat="false" ht="12" hidden="false" customHeight="false" outlineLevel="0" collapsed="false">
      <c r="B20" s="0" t="n">
        <f aca="false">B19+1</f>
        <v>2</v>
      </c>
      <c r="C20" s="0" t="n">
        <v>97400</v>
      </c>
      <c r="D20" s="0" t="n">
        <v>100</v>
      </c>
      <c r="E20" s="0" t="n">
        <f aca="false">C20-D20</f>
        <v>97300</v>
      </c>
      <c r="F20" s="0" t="n">
        <v>21200</v>
      </c>
      <c r="G20" s="0" t="n">
        <f aca="false">E20-SUM(F20+H20)</f>
        <v>7200</v>
      </c>
      <c r="H20" s="0" t="n">
        <v>68900</v>
      </c>
    </row>
    <row r="21" customFormat="false" ht="12" hidden="false" customHeight="false" outlineLevel="0" collapsed="false">
      <c r="B21" s="0" t="n">
        <f aca="false">B20+1</f>
        <v>3</v>
      </c>
      <c r="C21" s="0" t="n">
        <v>98200</v>
      </c>
      <c r="D21" s="0" t="n">
        <v>100</v>
      </c>
      <c r="E21" s="0" t="n">
        <f aca="false">C21-D21</f>
        <v>98100</v>
      </c>
      <c r="F21" s="0" t="n">
        <v>21300</v>
      </c>
      <c r="G21" s="0" t="n">
        <f aca="false">E21-SUM(F21+H21)</f>
        <v>7400</v>
      </c>
      <c r="H21" s="0" t="n">
        <v>69400</v>
      </c>
    </row>
    <row r="22" customFormat="false" ht="12" hidden="false" customHeight="false" outlineLevel="0" collapsed="false">
      <c r="B22" s="0" t="n">
        <f aca="false">B21+1</f>
        <v>4</v>
      </c>
      <c r="C22" s="0" t="n">
        <v>98500</v>
      </c>
      <c r="D22" s="0" t="n">
        <v>100</v>
      </c>
      <c r="E22" s="0" t="n">
        <f aca="false">C22-D22</f>
        <v>98400</v>
      </c>
      <c r="F22" s="0" t="n">
        <v>21400</v>
      </c>
      <c r="G22" s="0" t="n">
        <f aca="false">E22-SUM(F22+H22)</f>
        <v>7900</v>
      </c>
      <c r="H22" s="0" t="n">
        <v>69100</v>
      </c>
    </row>
    <row r="23" customFormat="false" ht="12" hidden="false" customHeight="false" outlineLevel="0" collapsed="false">
      <c r="B23" s="0" t="n">
        <f aca="false">B22+1</f>
        <v>5</v>
      </c>
      <c r="C23" s="0" t="n">
        <v>98800</v>
      </c>
      <c r="D23" s="0" t="n">
        <v>100</v>
      </c>
      <c r="E23" s="0" t="n">
        <f aca="false">C23-D23</f>
        <v>98700</v>
      </c>
      <c r="F23" s="0" t="n">
        <v>21500</v>
      </c>
      <c r="G23" s="0" t="n">
        <f aca="false">E23-SUM(F23+H23)</f>
        <v>7900</v>
      </c>
      <c r="H23" s="0" t="n">
        <v>69300</v>
      </c>
    </row>
    <row r="24" customFormat="false" ht="12" hidden="false" customHeight="false" outlineLevel="0" collapsed="false">
      <c r="B24" s="0" t="n">
        <f aca="false">B23+1</f>
        <v>6</v>
      </c>
      <c r="C24" s="0" t="n">
        <v>100200</v>
      </c>
      <c r="D24" s="0" t="n">
        <v>100</v>
      </c>
      <c r="E24" s="0" t="n">
        <f aca="false">C24-D24</f>
        <v>100100</v>
      </c>
      <c r="F24" s="0" t="n">
        <v>21900</v>
      </c>
      <c r="G24" s="0" t="n">
        <f aca="false">E24-SUM(F24+H24)</f>
        <v>7900</v>
      </c>
      <c r="H24" s="0" t="n">
        <v>70300</v>
      </c>
    </row>
    <row r="25" customFormat="false" ht="12" hidden="false" customHeight="false" outlineLevel="0" collapsed="false">
      <c r="B25" s="0" t="n">
        <f aca="false">B24+1</f>
        <v>7</v>
      </c>
      <c r="C25" s="0" t="n">
        <v>98900</v>
      </c>
      <c r="D25" s="0" t="n">
        <v>100</v>
      </c>
      <c r="E25" s="0" t="n">
        <f aca="false">C25-D25</f>
        <v>98800</v>
      </c>
      <c r="F25" s="0" t="n">
        <v>21500</v>
      </c>
      <c r="G25" s="0" t="n">
        <f aca="false">E25-SUM(F25+H25)</f>
        <v>8000</v>
      </c>
      <c r="H25" s="0" t="n">
        <v>69300</v>
      </c>
    </row>
    <row r="26" customFormat="false" ht="12" hidden="false" customHeight="false" outlineLevel="0" collapsed="false">
      <c r="B26" s="0" t="n">
        <f aca="false">B25+1</f>
        <v>8</v>
      </c>
      <c r="C26" s="0" t="n">
        <v>98800</v>
      </c>
      <c r="D26" s="0" t="n">
        <v>100</v>
      </c>
      <c r="E26" s="0" t="n">
        <f aca="false">C26-D26</f>
        <v>98700</v>
      </c>
      <c r="F26" s="0" t="n">
        <v>21600</v>
      </c>
      <c r="G26" s="0" t="n">
        <f aca="false">E26-SUM(F26+H26)</f>
        <v>7900</v>
      </c>
      <c r="H26" s="0" t="n">
        <v>69200</v>
      </c>
    </row>
    <row r="27" customFormat="false" ht="12" hidden="false" customHeight="false" outlineLevel="0" collapsed="false">
      <c r="B27" s="0" t="n">
        <f aca="false">B26+1</f>
        <v>9</v>
      </c>
      <c r="C27" s="0" t="n">
        <v>99200</v>
      </c>
      <c r="D27" s="0" t="n">
        <v>100</v>
      </c>
      <c r="E27" s="0" t="n">
        <f aca="false">C27-D27</f>
        <v>99100</v>
      </c>
      <c r="F27" s="0" t="n">
        <v>21600</v>
      </c>
      <c r="G27" s="0" t="n">
        <f aca="false">E27-SUM(F27+H27)</f>
        <v>8000</v>
      </c>
      <c r="H27" s="0" t="n">
        <v>69500</v>
      </c>
    </row>
    <row r="28" customFormat="false" ht="12" hidden="false" customHeight="false" outlineLevel="0" collapsed="false">
      <c r="B28" s="0" t="n">
        <f aca="false">B27+1</f>
        <v>10</v>
      </c>
      <c r="C28" s="0" t="n">
        <v>97500</v>
      </c>
      <c r="D28" s="0" t="n">
        <v>100</v>
      </c>
      <c r="E28" s="0" t="n">
        <f aca="false">C28-D28</f>
        <v>97400</v>
      </c>
      <c r="F28" s="0" t="n">
        <v>21000</v>
      </c>
      <c r="G28" s="0" t="n">
        <f aca="false">E28-SUM(F28+H28)</f>
        <v>7900</v>
      </c>
      <c r="H28" s="0" t="n">
        <v>68500</v>
      </c>
    </row>
    <row r="29" customFormat="false" ht="12" hidden="false" customHeight="false" outlineLevel="0" collapsed="false">
      <c r="B29" s="0" t="n">
        <f aca="false">B28+1</f>
        <v>11</v>
      </c>
      <c r="C29" s="0" t="n">
        <v>96800</v>
      </c>
      <c r="D29" s="0" t="n">
        <v>100</v>
      </c>
      <c r="E29" s="0" t="n">
        <f aca="false">C29-D29</f>
        <v>96700</v>
      </c>
      <c r="F29" s="0" t="n">
        <v>20900</v>
      </c>
      <c r="G29" s="0" t="n">
        <f aca="false">E29-SUM(F29+H29)</f>
        <v>7600</v>
      </c>
      <c r="H29" s="0" t="n">
        <v>68200</v>
      </c>
    </row>
    <row r="30" customFormat="false" ht="12" hidden="false" customHeight="false" outlineLevel="0" collapsed="false">
      <c r="B30" s="0" t="n">
        <f aca="false">B29+1</f>
        <v>12</v>
      </c>
      <c r="C30" s="0" t="n">
        <v>95300</v>
      </c>
      <c r="D30" s="0" t="n">
        <v>100</v>
      </c>
      <c r="E30" s="0" t="n">
        <f aca="false">C30-D30</f>
        <v>95200</v>
      </c>
      <c r="F30" s="0" t="n">
        <v>20600</v>
      </c>
      <c r="G30" s="0" t="n">
        <f aca="false">E30-SUM(F30+H30)</f>
        <v>7500</v>
      </c>
      <c r="H30" s="0" t="n">
        <v>67100</v>
      </c>
    </row>
    <row r="31" customFormat="false" ht="12" hidden="false" customHeight="false" outlineLevel="0" collapsed="false">
      <c r="A31" s="0" t="n">
        <f aca="false">A19+1</f>
        <v>1992</v>
      </c>
      <c r="B31" s="0" t="n">
        <v>1</v>
      </c>
      <c r="C31" s="0" t="n">
        <v>86900</v>
      </c>
      <c r="D31" s="0" t="n">
        <v>100</v>
      </c>
      <c r="E31" s="0" t="n">
        <f aca="false">C31-D31</f>
        <v>86800</v>
      </c>
      <c r="F31" s="0" t="n">
        <v>18500</v>
      </c>
      <c r="G31" s="0" t="n">
        <f aca="false">E31-SUM(F31+H31)</f>
        <v>7300</v>
      </c>
      <c r="H31" s="0" t="n">
        <v>61000</v>
      </c>
    </row>
    <row r="32" customFormat="false" ht="12" hidden="false" customHeight="false" outlineLevel="0" collapsed="false">
      <c r="B32" s="0" t="n">
        <f aca="false">B31+1</f>
        <v>2</v>
      </c>
      <c r="C32" s="0" t="n">
        <v>85500</v>
      </c>
      <c r="D32" s="0" t="n">
        <v>100</v>
      </c>
      <c r="E32" s="0" t="n">
        <f aca="false">C32-D32</f>
        <v>85400</v>
      </c>
      <c r="F32" s="0" t="n">
        <v>18200</v>
      </c>
      <c r="G32" s="0" t="n">
        <f aca="false">E32-SUM(F32+H32)</f>
        <v>7200</v>
      </c>
      <c r="H32" s="0" t="n">
        <v>60000</v>
      </c>
    </row>
    <row r="33" customFormat="false" ht="12" hidden="false" customHeight="false" outlineLevel="0" collapsed="false">
      <c r="B33" s="0" t="n">
        <f aca="false">B32+1</f>
        <v>3</v>
      </c>
      <c r="C33" s="0" t="n">
        <v>85600</v>
      </c>
      <c r="D33" s="0" t="n">
        <v>100</v>
      </c>
      <c r="E33" s="0" t="n">
        <f aca="false">C33-D33</f>
        <v>85500</v>
      </c>
      <c r="F33" s="0" t="n">
        <v>18200</v>
      </c>
      <c r="G33" s="0" t="n">
        <f aca="false">E33-SUM(F33+H33)</f>
        <v>7300</v>
      </c>
      <c r="H33" s="0" t="n">
        <v>60000</v>
      </c>
    </row>
    <row r="34" customFormat="false" ht="12" hidden="false" customHeight="false" outlineLevel="0" collapsed="false">
      <c r="B34" s="0" t="n">
        <f aca="false">B33+1</f>
        <v>4</v>
      </c>
      <c r="C34" s="0" t="n">
        <v>85400</v>
      </c>
      <c r="D34" s="0" t="n">
        <v>100</v>
      </c>
      <c r="E34" s="0" t="n">
        <f aca="false">C34-D34</f>
        <v>85300</v>
      </c>
      <c r="F34" s="0" t="n">
        <v>18400</v>
      </c>
      <c r="G34" s="0" t="n">
        <f aca="false">E34-SUM(F34+H34)</f>
        <v>7700</v>
      </c>
      <c r="H34" s="0" t="n">
        <v>59200</v>
      </c>
    </row>
    <row r="35" customFormat="false" ht="12" hidden="false" customHeight="false" outlineLevel="0" collapsed="false">
      <c r="B35" s="0" t="n">
        <f aca="false">B34+1</f>
        <v>5</v>
      </c>
      <c r="C35" s="0" t="n">
        <v>86000</v>
      </c>
      <c r="D35" s="0" t="n">
        <v>100</v>
      </c>
      <c r="E35" s="0" t="n">
        <f aca="false">C35-D35</f>
        <v>85900</v>
      </c>
      <c r="F35" s="0" t="n">
        <v>18700</v>
      </c>
      <c r="G35" s="0" t="n">
        <f aca="false">E35-SUM(F35+H35)</f>
        <v>7700</v>
      </c>
      <c r="H35" s="0" t="n">
        <v>59500</v>
      </c>
    </row>
    <row r="36" customFormat="false" ht="12" hidden="false" customHeight="false" outlineLevel="0" collapsed="false">
      <c r="B36" s="0" t="n">
        <f aca="false">B35+1</f>
        <v>6</v>
      </c>
      <c r="C36" s="0" t="n">
        <v>86700</v>
      </c>
      <c r="D36" s="0" t="n">
        <v>100</v>
      </c>
      <c r="E36" s="0" t="n">
        <f aca="false">C36-D36</f>
        <v>86600</v>
      </c>
      <c r="F36" s="0" t="n">
        <v>18900</v>
      </c>
      <c r="G36" s="0" t="n">
        <f aca="false">E36-SUM(F36+H36)</f>
        <v>7900</v>
      </c>
      <c r="H36" s="0" t="n">
        <v>59800</v>
      </c>
    </row>
    <row r="37" customFormat="false" ht="12" hidden="false" customHeight="false" outlineLevel="0" collapsed="false">
      <c r="B37" s="0" t="n">
        <f aca="false">B36+1</f>
        <v>7</v>
      </c>
      <c r="C37" s="0" t="n">
        <v>86500</v>
      </c>
      <c r="D37" s="0" t="n">
        <v>100</v>
      </c>
      <c r="E37" s="0" t="n">
        <f aca="false">C37-D37</f>
        <v>86400</v>
      </c>
      <c r="F37" s="0" t="n">
        <v>19000</v>
      </c>
      <c r="G37" s="0" t="n">
        <f aca="false">E37-SUM(F37+H37)</f>
        <v>7900</v>
      </c>
      <c r="H37" s="0" t="n">
        <v>59500</v>
      </c>
    </row>
    <row r="38" customFormat="false" ht="12" hidden="false" customHeight="false" outlineLevel="0" collapsed="false">
      <c r="B38" s="0" t="n">
        <f aca="false">B37+1</f>
        <v>8</v>
      </c>
      <c r="C38" s="0" t="n">
        <v>86500</v>
      </c>
      <c r="D38" s="0" t="n">
        <v>100</v>
      </c>
      <c r="E38" s="0" t="n">
        <f aca="false">C38-D38</f>
        <v>86400</v>
      </c>
      <c r="F38" s="0" t="n">
        <v>19000</v>
      </c>
      <c r="G38" s="0" t="n">
        <f aca="false">E38-SUM(F38+H38)</f>
        <v>7900</v>
      </c>
      <c r="H38" s="0" t="n">
        <v>59500</v>
      </c>
    </row>
    <row r="39" customFormat="false" ht="12" hidden="false" customHeight="false" outlineLevel="0" collapsed="false">
      <c r="B39" s="0" t="n">
        <f aca="false">B38+1</f>
        <v>9</v>
      </c>
      <c r="C39" s="0" t="n">
        <v>86700</v>
      </c>
      <c r="D39" s="0" t="n">
        <v>100</v>
      </c>
      <c r="E39" s="0" t="n">
        <f aca="false">C39-D39</f>
        <v>86600</v>
      </c>
      <c r="F39" s="0" t="n">
        <v>19100</v>
      </c>
      <c r="G39" s="0" t="n">
        <f aca="false">E39-SUM(F39+H39)</f>
        <v>8200</v>
      </c>
      <c r="H39" s="0" t="n">
        <v>59300</v>
      </c>
    </row>
    <row r="40" customFormat="false" ht="12" hidden="false" customHeight="false" outlineLevel="0" collapsed="false">
      <c r="B40" s="0" t="n">
        <f aca="false">B39+1</f>
        <v>10</v>
      </c>
      <c r="C40" s="0" t="n">
        <v>85600</v>
      </c>
      <c r="D40" s="0" t="n">
        <v>100</v>
      </c>
      <c r="E40" s="0" t="n">
        <f aca="false">C40-D40</f>
        <v>85500</v>
      </c>
      <c r="F40" s="0" t="n">
        <v>18700</v>
      </c>
      <c r="G40" s="0" t="n">
        <f aca="false">E40-SUM(F40+H40)</f>
        <v>8100</v>
      </c>
      <c r="H40" s="0" t="n">
        <v>58700</v>
      </c>
    </row>
    <row r="41" customFormat="false" ht="12" hidden="false" customHeight="false" outlineLevel="0" collapsed="false">
      <c r="B41" s="0" t="n">
        <f aca="false">B40+1</f>
        <v>11</v>
      </c>
      <c r="C41" s="0" t="n">
        <v>85400</v>
      </c>
      <c r="D41" s="0" t="n">
        <v>100</v>
      </c>
      <c r="E41" s="0" t="n">
        <f aca="false">C41-D41</f>
        <v>85300</v>
      </c>
      <c r="F41" s="0" t="n">
        <v>18400</v>
      </c>
      <c r="G41" s="0" t="n">
        <f aca="false">E41-SUM(F41+H41)</f>
        <v>8100</v>
      </c>
      <c r="H41" s="0" t="n">
        <v>58800</v>
      </c>
    </row>
    <row r="42" customFormat="false" ht="12" hidden="false" customHeight="false" outlineLevel="0" collapsed="false">
      <c r="B42" s="0" t="n">
        <f aca="false">B41+1</f>
        <v>12</v>
      </c>
      <c r="C42" s="0" t="n">
        <v>84800</v>
      </c>
      <c r="D42" s="0" t="n">
        <v>100</v>
      </c>
      <c r="E42" s="0" t="n">
        <f aca="false">C42-D42</f>
        <v>84700</v>
      </c>
      <c r="F42" s="0" t="n">
        <v>18300</v>
      </c>
      <c r="G42" s="0" t="n">
        <f aca="false">E42-SUM(F42+H42)</f>
        <v>8100</v>
      </c>
      <c r="H42" s="0" t="n">
        <v>58300</v>
      </c>
    </row>
    <row r="43" customFormat="false" ht="12" hidden="false" customHeight="false" outlineLevel="0" collapsed="false">
      <c r="A43" s="0" t="n">
        <f aca="false">A31+1</f>
        <v>1993</v>
      </c>
      <c r="B43" s="0" t="n">
        <v>1</v>
      </c>
      <c r="C43" s="0" t="n">
        <v>78600</v>
      </c>
      <c r="D43" s="0" t="n">
        <v>100</v>
      </c>
      <c r="E43" s="0" t="n">
        <f aca="false">C43-D43</f>
        <v>78500</v>
      </c>
      <c r="F43" s="0" t="n">
        <v>17400</v>
      </c>
      <c r="G43" s="0" t="n">
        <f aca="false">E43-SUM(F43+H43)</f>
        <v>6600</v>
      </c>
      <c r="H43" s="0" t="n">
        <v>54500</v>
      </c>
    </row>
    <row r="44" customFormat="false" ht="12" hidden="false" customHeight="false" outlineLevel="0" collapsed="false">
      <c r="B44" s="0" t="n">
        <f aca="false">B43+1</f>
        <v>2</v>
      </c>
      <c r="C44" s="0" t="n">
        <v>78300</v>
      </c>
      <c r="D44" s="0" t="n">
        <v>100</v>
      </c>
      <c r="E44" s="0" t="n">
        <f aca="false">C44-D44</f>
        <v>78200</v>
      </c>
      <c r="F44" s="0" t="n">
        <v>17200</v>
      </c>
      <c r="G44" s="0" t="n">
        <f aca="false">E44-SUM(F44+H44)</f>
        <v>6800</v>
      </c>
      <c r="H44" s="0" t="n">
        <v>54200</v>
      </c>
    </row>
    <row r="45" customFormat="false" ht="12" hidden="false" customHeight="false" outlineLevel="0" collapsed="false">
      <c r="B45" s="0" t="n">
        <f aca="false">B44+1</f>
        <v>3</v>
      </c>
      <c r="C45" s="0" t="n">
        <v>79700</v>
      </c>
      <c r="D45" s="0" t="n">
        <v>100</v>
      </c>
      <c r="E45" s="0" t="n">
        <f aca="false">C45-D45</f>
        <v>79600</v>
      </c>
      <c r="F45" s="0" t="n">
        <v>17400</v>
      </c>
      <c r="G45" s="0" t="n">
        <f aca="false">E45-SUM(F45+H45)</f>
        <v>7100</v>
      </c>
      <c r="H45" s="0" t="n">
        <v>55100</v>
      </c>
    </row>
    <row r="46" customFormat="false" ht="12" hidden="false" customHeight="false" outlineLevel="0" collapsed="false">
      <c r="B46" s="0" t="n">
        <f aca="false">B45+1</f>
        <v>4</v>
      </c>
      <c r="C46" s="0" t="n">
        <v>82900</v>
      </c>
      <c r="D46" s="0" t="n">
        <v>100</v>
      </c>
      <c r="E46" s="0" t="n">
        <f aca="false">C46-D46</f>
        <v>82800</v>
      </c>
      <c r="F46" s="0" t="n">
        <v>18000</v>
      </c>
      <c r="G46" s="0" t="n">
        <f aca="false">E46-SUM(F46+H46)</f>
        <v>8100</v>
      </c>
      <c r="H46" s="0" t="n">
        <v>56700</v>
      </c>
    </row>
    <row r="47" customFormat="false" ht="12" hidden="false" customHeight="false" outlineLevel="0" collapsed="false">
      <c r="B47" s="0" t="n">
        <f aca="false">B46+1</f>
        <v>5</v>
      </c>
      <c r="C47" s="0" t="n">
        <v>84400</v>
      </c>
      <c r="D47" s="0" t="n">
        <v>100</v>
      </c>
      <c r="E47" s="0" t="n">
        <f aca="false">C47-D47</f>
        <v>84300</v>
      </c>
      <c r="F47" s="0" t="n">
        <v>18300</v>
      </c>
      <c r="G47" s="0" t="n">
        <f aca="false">E47-SUM(F47+H47)</f>
        <v>8100</v>
      </c>
      <c r="H47" s="0" t="n">
        <v>57900</v>
      </c>
    </row>
    <row r="48" customFormat="false" ht="12" hidden="false" customHeight="false" outlineLevel="0" collapsed="false">
      <c r="B48" s="0" t="n">
        <f aca="false">B47+1</f>
        <v>6</v>
      </c>
      <c r="C48" s="0" t="n">
        <v>86100</v>
      </c>
      <c r="D48" s="0" t="n">
        <v>100</v>
      </c>
      <c r="E48" s="0" t="n">
        <f aca="false">C48-D48</f>
        <v>86000</v>
      </c>
      <c r="F48" s="0" t="n">
        <v>18600</v>
      </c>
      <c r="G48" s="0" t="n">
        <f aca="false">E48-SUM(F48+H48)</f>
        <v>8500</v>
      </c>
      <c r="H48" s="0" t="n">
        <v>58900</v>
      </c>
    </row>
    <row r="49" customFormat="false" ht="12" hidden="false" customHeight="false" outlineLevel="0" collapsed="false">
      <c r="B49" s="0" t="n">
        <f aca="false">B48+1</f>
        <v>7</v>
      </c>
      <c r="C49" s="0" t="n">
        <v>86100</v>
      </c>
      <c r="D49" s="0" t="n">
        <v>100</v>
      </c>
      <c r="E49" s="0" t="n">
        <f aca="false">C49-D49</f>
        <v>86000</v>
      </c>
      <c r="F49" s="0" t="n">
        <v>19300</v>
      </c>
      <c r="G49" s="0" t="n">
        <f aca="false">E49-SUM(F49+H49)</f>
        <v>8000</v>
      </c>
      <c r="H49" s="0" t="n">
        <v>58700</v>
      </c>
    </row>
    <row r="50" customFormat="false" ht="12" hidden="false" customHeight="false" outlineLevel="0" collapsed="false">
      <c r="B50" s="0" t="n">
        <f aca="false">B49+1</f>
        <v>8</v>
      </c>
      <c r="C50" s="0" t="n">
        <v>87200</v>
      </c>
      <c r="D50" s="0" t="n">
        <v>100</v>
      </c>
      <c r="E50" s="0" t="n">
        <f aca="false">C50-D50</f>
        <v>87100</v>
      </c>
      <c r="F50" s="0" t="n">
        <v>19700</v>
      </c>
      <c r="G50" s="0" t="n">
        <f aca="false">E50-SUM(F50+H50)</f>
        <v>8200</v>
      </c>
      <c r="H50" s="0" t="n">
        <v>59200</v>
      </c>
    </row>
    <row r="51" customFormat="false" ht="12" hidden="false" customHeight="false" outlineLevel="0" collapsed="false">
      <c r="B51" s="0" t="n">
        <f aca="false">B50+1</f>
        <v>9</v>
      </c>
      <c r="C51" s="0" t="n">
        <v>89500</v>
      </c>
      <c r="D51" s="0" t="n">
        <v>100</v>
      </c>
      <c r="E51" s="0" t="n">
        <f aca="false">C51-D51</f>
        <v>89400</v>
      </c>
      <c r="F51" s="0" t="n">
        <v>20200</v>
      </c>
      <c r="G51" s="0" t="n">
        <f aca="false">E51-SUM(F51+H51)</f>
        <v>8700</v>
      </c>
      <c r="H51" s="0" t="n">
        <v>60500</v>
      </c>
    </row>
    <row r="52" customFormat="false" ht="12" hidden="false" customHeight="false" outlineLevel="0" collapsed="false">
      <c r="B52" s="0" t="n">
        <f aca="false">B51+1</f>
        <v>10</v>
      </c>
      <c r="C52" s="0" t="n">
        <v>88600</v>
      </c>
      <c r="D52" s="0" t="n">
        <v>100</v>
      </c>
      <c r="E52" s="0" t="n">
        <f aca="false">C52-D52</f>
        <v>88500</v>
      </c>
      <c r="F52" s="0" t="n">
        <v>19400</v>
      </c>
      <c r="G52" s="0" t="n">
        <f aca="false">E52-SUM(F52+H52)</f>
        <v>9000</v>
      </c>
      <c r="H52" s="0" t="n">
        <v>60100</v>
      </c>
    </row>
    <row r="53" customFormat="false" ht="12" hidden="false" customHeight="false" outlineLevel="0" collapsed="false">
      <c r="B53" s="0" t="n">
        <f aca="false">B52+1</f>
        <v>11</v>
      </c>
      <c r="C53" s="0" t="n">
        <v>88600</v>
      </c>
      <c r="D53" s="0" t="n">
        <v>100</v>
      </c>
      <c r="E53" s="0" t="n">
        <f aca="false">C53-D53</f>
        <v>88500</v>
      </c>
      <c r="F53" s="0" t="n">
        <v>19600</v>
      </c>
      <c r="G53" s="0" t="n">
        <f aca="false">E53-SUM(F53+H53)</f>
        <v>9000</v>
      </c>
      <c r="H53" s="0" t="n">
        <v>59900</v>
      </c>
    </row>
    <row r="54" customFormat="false" ht="12" hidden="false" customHeight="false" outlineLevel="0" collapsed="false">
      <c r="B54" s="0" t="n">
        <f aca="false">B53+1</f>
        <v>12</v>
      </c>
      <c r="C54" s="0" t="n">
        <v>88600</v>
      </c>
      <c r="D54" s="0" t="n">
        <v>100</v>
      </c>
      <c r="E54" s="0" t="n">
        <f aca="false">C54-D54</f>
        <v>88500</v>
      </c>
      <c r="F54" s="0" t="n">
        <v>19500</v>
      </c>
      <c r="G54" s="0" t="n">
        <f aca="false">E54-SUM(F54+H54)</f>
        <v>9000</v>
      </c>
      <c r="H54" s="0" t="n">
        <v>60000</v>
      </c>
    </row>
    <row r="55" customFormat="false" ht="12" hidden="false" customHeight="false" outlineLevel="0" collapsed="false">
      <c r="A55" s="0" t="n">
        <f aca="false">A43+1</f>
        <v>1994</v>
      </c>
      <c r="B55" s="0" t="n">
        <v>1</v>
      </c>
      <c r="C55" s="0" t="n">
        <v>79100</v>
      </c>
      <c r="D55" s="0" t="n">
        <v>100</v>
      </c>
      <c r="E55" s="0" t="n">
        <f aca="false">C55-D55</f>
        <v>79000</v>
      </c>
      <c r="F55" s="0" t="n">
        <v>17100</v>
      </c>
      <c r="G55" s="0" t="n">
        <f aca="false">E55-SUM(F55+H55)</f>
        <v>7200</v>
      </c>
      <c r="H55" s="0" t="n">
        <v>54700</v>
      </c>
    </row>
    <row r="56" customFormat="false" ht="12" hidden="false" customHeight="false" outlineLevel="0" collapsed="false">
      <c r="B56" s="0" t="n">
        <f aca="false">B55+1</f>
        <v>2</v>
      </c>
      <c r="C56" s="0" t="n">
        <v>78800</v>
      </c>
      <c r="D56" s="0" t="n">
        <v>100</v>
      </c>
      <c r="E56" s="0" t="n">
        <f aca="false">C56-D56</f>
        <v>78700</v>
      </c>
      <c r="F56" s="0" t="n">
        <v>17000</v>
      </c>
      <c r="G56" s="0" t="n">
        <f aca="false">E56-SUM(F56+H56)</f>
        <v>7200</v>
      </c>
      <c r="H56" s="0" t="n">
        <v>54500</v>
      </c>
    </row>
    <row r="57" customFormat="false" ht="12" hidden="false" customHeight="false" outlineLevel="0" collapsed="false">
      <c r="B57" s="0" t="n">
        <f aca="false">B56+1</f>
        <v>3</v>
      </c>
      <c r="C57" s="0" t="n">
        <v>82000</v>
      </c>
      <c r="D57" s="0" t="n">
        <v>100</v>
      </c>
      <c r="E57" s="0" t="n">
        <f aca="false">C57-D57</f>
        <v>81900</v>
      </c>
      <c r="F57" s="0" t="n">
        <v>17500</v>
      </c>
      <c r="G57" s="0" t="n">
        <f aca="false">E57-SUM(F57+H57)</f>
        <v>7900</v>
      </c>
      <c r="H57" s="0" t="n">
        <v>56500</v>
      </c>
    </row>
    <row r="58" customFormat="false" ht="12" hidden="false" customHeight="false" outlineLevel="0" collapsed="false">
      <c r="B58" s="0" t="n">
        <f aca="false">B57+1</f>
        <v>4</v>
      </c>
      <c r="C58" s="0" t="n">
        <v>86100</v>
      </c>
      <c r="D58" s="0" t="n">
        <v>100</v>
      </c>
      <c r="E58" s="0" t="n">
        <f aca="false">C58-D58</f>
        <v>86000</v>
      </c>
      <c r="F58" s="0" t="n">
        <v>18000</v>
      </c>
      <c r="G58" s="0" t="n">
        <f aca="false">E58-SUM(F58+H58)</f>
        <v>9000</v>
      </c>
      <c r="H58" s="0" t="n">
        <v>59000</v>
      </c>
    </row>
    <row r="59" customFormat="false" ht="12" hidden="false" customHeight="false" outlineLevel="0" collapsed="false">
      <c r="B59" s="0" t="n">
        <f aca="false">B58+1</f>
        <v>5</v>
      </c>
      <c r="C59" s="0" t="n">
        <v>87700</v>
      </c>
      <c r="D59" s="0" t="n">
        <v>100</v>
      </c>
      <c r="E59" s="0" t="n">
        <f aca="false">C59-D59</f>
        <v>87600</v>
      </c>
      <c r="F59" s="0" t="n">
        <v>18400</v>
      </c>
      <c r="G59" s="0" t="n">
        <f aca="false">E59-SUM(F59+H59)</f>
        <v>9100</v>
      </c>
      <c r="H59" s="0" t="n">
        <v>60100</v>
      </c>
    </row>
    <row r="60" customFormat="false" ht="12" hidden="false" customHeight="false" outlineLevel="0" collapsed="false">
      <c r="B60" s="0" t="n">
        <f aca="false">B59+1</f>
        <v>6</v>
      </c>
      <c r="C60" s="0" t="n">
        <v>89100</v>
      </c>
      <c r="D60" s="0" t="n">
        <v>100</v>
      </c>
      <c r="E60" s="0" t="n">
        <f aca="false">C60-D60</f>
        <v>89000</v>
      </c>
      <c r="F60" s="0" t="n">
        <v>18900</v>
      </c>
      <c r="G60" s="0" t="n">
        <f aca="false">E60-SUM(F60+H60)</f>
        <v>9000</v>
      </c>
      <c r="H60" s="0" t="n">
        <v>61100</v>
      </c>
    </row>
    <row r="61" customFormat="false" ht="12" hidden="false" customHeight="false" outlineLevel="0" collapsed="false">
      <c r="B61" s="0" t="n">
        <f aca="false">B60+1</f>
        <v>7</v>
      </c>
      <c r="C61" s="0" t="n">
        <v>90800</v>
      </c>
      <c r="D61" s="0" t="n">
        <v>100</v>
      </c>
      <c r="E61" s="0" t="n">
        <f aca="false">C61-D61</f>
        <v>90700</v>
      </c>
      <c r="F61" s="0" t="n">
        <v>19400</v>
      </c>
      <c r="G61" s="0" t="n">
        <f aca="false">E61-SUM(F61+H61)</f>
        <v>9100</v>
      </c>
      <c r="H61" s="0" t="n">
        <v>62200</v>
      </c>
    </row>
    <row r="62" customFormat="false" ht="12" hidden="false" customHeight="false" outlineLevel="0" collapsed="false">
      <c r="B62" s="0" t="n">
        <f aca="false">B61+1</f>
        <v>8</v>
      </c>
      <c r="C62" s="0" t="n">
        <v>93100</v>
      </c>
      <c r="D62" s="0" t="n">
        <v>100</v>
      </c>
      <c r="E62" s="0" t="n">
        <f aca="false">C62-D62</f>
        <v>93000</v>
      </c>
      <c r="F62" s="0" t="n">
        <v>19900</v>
      </c>
      <c r="G62" s="0" t="n">
        <f aca="false">E62-SUM(F62+H62)</f>
        <v>9200</v>
      </c>
      <c r="H62" s="0" t="n">
        <v>63900</v>
      </c>
    </row>
    <row r="63" customFormat="false" ht="12" hidden="false" customHeight="false" outlineLevel="0" collapsed="false">
      <c r="B63" s="0" t="n">
        <f aca="false">B62+1</f>
        <v>9</v>
      </c>
      <c r="C63" s="0" t="n">
        <v>93900</v>
      </c>
      <c r="D63" s="0" t="n">
        <v>100</v>
      </c>
      <c r="E63" s="0" t="n">
        <f aca="false">C63-D63</f>
        <v>93800</v>
      </c>
      <c r="F63" s="0" t="n">
        <v>20400</v>
      </c>
      <c r="G63" s="0" t="n">
        <f aca="false">E63-SUM(F63+H63)</f>
        <v>9000</v>
      </c>
      <c r="H63" s="0" t="n">
        <v>64400</v>
      </c>
    </row>
    <row r="64" customFormat="false" ht="12" hidden="false" customHeight="false" outlineLevel="0" collapsed="false">
      <c r="B64" s="0" t="n">
        <f aca="false">B63+1</f>
        <v>10</v>
      </c>
      <c r="C64" s="0" t="n">
        <v>92400</v>
      </c>
      <c r="D64" s="0" t="n">
        <v>100</v>
      </c>
      <c r="E64" s="0" t="n">
        <f aca="false">C64-D64</f>
        <v>92300</v>
      </c>
      <c r="F64" s="0" t="n">
        <v>20200</v>
      </c>
      <c r="G64" s="0" t="n">
        <f aca="false">E64-SUM(F64+H64)</f>
        <v>8400</v>
      </c>
      <c r="H64" s="0" t="n">
        <v>63700</v>
      </c>
    </row>
    <row r="65" customFormat="false" ht="12" hidden="false" customHeight="false" outlineLevel="0" collapsed="false">
      <c r="B65" s="0" t="n">
        <f aca="false">B64+1</f>
        <v>11</v>
      </c>
      <c r="C65" s="0" t="n">
        <v>92500</v>
      </c>
      <c r="D65" s="0" t="n">
        <v>100</v>
      </c>
      <c r="E65" s="0" t="n">
        <f aca="false">C65-D65</f>
        <v>92400</v>
      </c>
      <c r="F65" s="0" t="n">
        <v>20200</v>
      </c>
      <c r="G65" s="0" t="n">
        <f aca="false">E65-SUM(F65+H65)</f>
        <v>8300</v>
      </c>
      <c r="H65" s="0" t="n">
        <v>63900</v>
      </c>
    </row>
    <row r="66" customFormat="false" ht="12" hidden="false" customHeight="false" outlineLevel="0" collapsed="false">
      <c r="B66" s="0" t="n">
        <f aca="false">B65+1</f>
        <v>12</v>
      </c>
      <c r="C66" s="0" t="n">
        <v>91600</v>
      </c>
      <c r="D66" s="0" t="n">
        <v>100</v>
      </c>
      <c r="E66" s="0" t="n">
        <f aca="false">C66-D66</f>
        <v>91500</v>
      </c>
      <c r="F66" s="0" t="n">
        <v>20100</v>
      </c>
      <c r="G66" s="0" t="n">
        <f aca="false">E66-SUM(F66+H66)</f>
        <v>8100</v>
      </c>
      <c r="H66" s="0" t="n">
        <v>63300</v>
      </c>
    </row>
    <row r="67" customFormat="false" ht="12" hidden="false" customHeight="false" outlineLevel="0" collapsed="false">
      <c r="A67" s="0" t="n">
        <f aca="false">A55+1</f>
        <v>1995</v>
      </c>
      <c r="B67" s="0" t="n">
        <v>1</v>
      </c>
      <c r="C67" s="0" t="n">
        <v>84800</v>
      </c>
      <c r="D67" s="0" t="n">
        <v>400</v>
      </c>
      <c r="E67" s="0" t="n">
        <f aca="false">C67-D67</f>
        <v>84400</v>
      </c>
      <c r="F67" s="0" t="n">
        <v>18700</v>
      </c>
      <c r="G67" s="0" t="n">
        <f aca="false">E67-SUM(F67+H67)</f>
        <v>6700</v>
      </c>
      <c r="H67" s="0" t="n">
        <v>59000</v>
      </c>
    </row>
    <row r="68" customFormat="false" ht="12" hidden="false" customHeight="false" outlineLevel="0" collapsed="false">
      <c r="B68" s="0" t="n">
        <f aca="false">B67+1</f>
        <v>2</v>
      </c>
      <c r="C68" s="0" t="n">
        <v>84200</v>
      </c>
      <c r="D68" s="0" t="n">
        <v>400</v>
      </c>
      <c r="E68" s="0" t="n">
        <f aca="false">C68-D68</f>
        <v>83800</v>
      </c>
      <c r="F68" s="0" t="n">
        <v>18700</v>
      </c>
      <c r="G68" s="0" t="n">
        <f aca="false">E68-SUM(F68+H68)</f>
        <v>6700</v>
      </c>
      <c r="H68" s="0" t="n">
        <v>58400</v>
      </c>
    </row>
    <row r="69" customFormat="false" ht="12" hidden="false" customHeight="false" outlineLevel="0" collapsed="false">
      <c r="B69" s="0" t="n">
        <f aca="false">B68+1</f>
        <v>3</v>
      </c>
      <c r="C69" s="0" t="n">
        <v>86700</v>
      </c>
      <c r="D69" s="0" t="n">
        <v>400</v>
      </c>
      <c r="E69" s="0" t="n">
        <f aca="false">C69-D69</f>
        <v>86300</v>
      </c>
      <c r="F69" s="0" t="n">
        <v>19100</v>
      </c>
      <c r="G69" s="0" t="n">
        <f aca="false">E69-SUM(F69+H69)</f>
        <v>7200</v>
      </c>
      <c r="H69" s="0" t="n">
        <v>60000</v>
      </c>
    </row>
    <row r="70" customFormat="false" ht="12" hidden="false" customHeight="false" outlineLevel="0" collapsed="false">
      <c r="B70" s="0" t="n">
        <f aca="false">B69+1</f>
        <v>4</v>
      </c>
      <c r="C70" s="0" t="n">
        <v>88800</v>
      </c>
      <c r="D70" s="0" t="n">
        <v>400</v>
      </c>
      <c r="E70" s="0" t="n">
        <f aca="false">C70-D70</f>
        <v>88400</v>
      </c>
      <c r="F70" s="0" t="n">
        <v>19000</v>
      </c>
      <c r="G70" s="0" t="n">
        <f aca="false">E70-SUM(F70+H70)</f>
        <v>8200</v>
      </c>
      <c r="H70" s="0" t="n">
        <v>61200</v>
      </c>
    </row>
    <row r="71" customFormat="false" ht="12" hidden="false" customHeight="false" outlineLevel="0" collapsed="false">
      <c r="B71" s="0" t="n">
        <f aca="false">B70+1</f>
        <v>5</v>
      </c>
      <c r="C71" s="0" t="n">
        <v>89700</v>
      </c>
      <c r="D71" s="0" t="n">
        <v>400</v>
      </c>
      <c r="E71" s="0" t="n">
        <f aca="false">C71-D71</f>
        <v>89300</v>
      </c>
      <c r="F71" s="0" t="n">
        <v>19300</v>
      </c>
      <c r="G71" s="0" t="n">
        <f aca="false">E71-SUM(F71+H71)</f>
        <v>8400</v>
      </c>
      <c r="H71" s="0" t="n">
        <v>61600</v>
      </c>
    </row>
    <row r="72" customFormat="false" ht="12" hidden="false" customHeight="false" outlineLevel="0" collapsed="false">
      <c r="B72" s="0" t="n">
        <f aca="false">B71+1</f>
        <v>6</v>
      </c>
      <c r="C72" s="0" t="n">
        <v>90500</v>
      </c>
      <c r="D72" s="0" t="n">
        <v>400</v>
      </c>
      <c r="E72" s="0" t="n">
        <f aca="false">C72-D72</f>
        <v>90100</v>
      </c>
      <c r="F72" s="0" t="n">
        <v>19600</v>
      </c>
      <c r="G72" s="0" t="n">
        <f aca="false">E72-SUM(F72+H72)</f>
        <v>7900</v>
      </c>
      <c r="H72" s="0" t="n">
        <v>62600</v>
      </c>
    </row>
    <row r="73" customFormat="false" ht="12" hidden="false" customHeight="false" outlineLevel="0" collapsed="false">
      <c r="B73" s="0" t="n">
        <f aca="false">B72+1</f>
        <v>7</v>
      </c>
      <c r="C73" s="0" t="n">
        <v>90200</v>
      </c>
      <c r="D73" s="0" t="n">
        <v>400</v>
      </c>
      <c r="E73" s="0" t="n">
        <f aca="false">C73-D73</f>
        <v>89800</v>
      </c>
      <c r="F73" s="0" t="n">
        <v>19600</v>
      </c>
      <c r="G73" s="0" t="n">
        <f aca="false">E73-SUM(F73+H73)</f>
        <v>8400</v>
      </c>
      <c r="H73" s="0" t="n">
        <v>61800</v>
      </c>
    </row>
    <row r="74" customFormat="false" ht="12" hidden="false" customHeight="false" outlineLevel="0" collapsed="false">
      <c r="B74" s="0" t="n">
        <f aca="false">B73+1</f>
        <v>8</v>
      </c>
      <c r="C74" s="0" t="n">
        <v>92100</v>
      </c>
      <c r="D74" s="0" t="n">
        <v>400</v>
      </c>
      <c r="E74" s="0" t="n">
        <f aca="false">C74-D74</f>
        <v>91700</v>
      </c>
      <c r="F74" s="0" t="n">
        <v>19900</v>
      </c>
      <c r="G74" s="0" t="n">
        <f aca="false">E74-SUM(F74+H74)</f>
        <v>8800</v>
      </c>
      <c r="H74" s="0" t="n">
        <v>63000</v>
      </c>
    </row>
    <row r="75" customFormat="false" ht="12" hidden="false" customHeight="false" outlineLevel="0" collapsed="false">
      <c r="B75" s="0" t="n">
        <f aca="false">B74+1</f>
        <v>9</v>
      </c>
      <c r="C75" s="0" t="n">
        <v>93500</v>
      </c>
      <c r="D75" s="0" t="n">
        <v>400</v>
      </c>
      <c r="E75" s="0" t="n">
        <f aca="false">C75-D75</f>
        <v>93100</v>
      </c>
      <c r="F75" s="0" t="n">
        <v>20300</v>
      </c>
      <c r="G75" s="0" t="n">
        <f aca="false">E75-SUM(F75+H75)</f>
        <v>9100</v>
      </c>
      <c r="H75" s="0" t="n">
        <v>63700</v>
      </c>
    </row>
    <row r="76" customFormat="false" ht="12" hidden="false" customHeight="false" outlineLevel="0" collapsed="false">
      <c r="B76" s="0" t="n">
        <f aca="false">B75+1</f>
        <v>10</v>
      </c>
      <c r="C76" s="0" t="n">
        <v>92900</v>
      </c>
      <c r="D76" s="0" t="n">
        <v>400</v>
      </c>
      <c r="E76" s="0" t="n">
        <f aca="false">C76-D76</f>
        <v>92500</v>
      </c>
      <c r="F76" s="0" t="n">
        <v>20100</v>
      </c>
      <c r="G76" s="0" t="n">
        <f aca="false">E76-SUM(F76+H76)</f>
        <v>8600</v>
      </c>
      <c r="H76" s="0" t="n">
        <v>63800</v>
      </c>
    </row>
    <row r="77" customFormat="false" ht="12" hidden="false" customHeight="false" outlineLevel="0" collapsed="false">
      <c r="B77" s="0" t="n">
        <f aca="false">B76+1</f>
        <v>11</v>
      </c>
      <c r="C77" s="0" t="n">
        <v>93000</v>
      </c>
      <c r="D77" s="0" t="n">
        <v>400</v>
      </c>
      <c r="E77" s="0" t="n">
        <f aca="false">C77-D77</f>
        <v>92600</v>
      </c>
      <c r="F77" s="0" t="n">
        <v>20100</v>
      </c>
      <c r="G77" s="0" t="n">
        <f aca="false">E77-SUM(F77+H77)</f>
        <v>8300</v>
      </c>
      <c r="H77" s="0" t="n">
        <v>64200</v>
      </c>
    </row>
    <row r="78" customFormat="false" ht="12" hidden="false" customHeight="false" outlineLevel="0" collapsed="false">
      <c r="B78" s="0" t="n">
        <f aca="false">B77+1</f>
        <v>12</v>
      </c>
      <c r="C78" s="0" t="n">
        <v>91700</v>
      </c>
      <c r="D78" s="0" t="n">
        <v>400</v>
      </c>
      <c r="E78" s="0" t="n">
        <f aca="false">C78-D78</f>
        <v>91300</v>
      </c>
      <c r="F78" s="0" t="n">
        <v>20100</v>
      </c>
      <c r="G78" s="0" t="n">
        <f aca="false">E78-SUM(F78+H78)</f>
        <v>7900</v>
      </c>
      <c r="H78" s="0" t="n">
        <v>63300</v>
      </c>
    </row>
    <row r="79" customFormat="false" ht="12" hidden="false" customHeight="false" outlineLevel="0" collapsed="false">
      <c r="A79" s="0" t="n">
        <f aca="false">A67+1</f>
        <v>1996</v>
      </c>
      <c r="B79" s="0" t="n">
        <v>1</v>
      </c>
      <c r="C79" s="0" t="n">
        <v>79500</v>
      </c>
      <c r="D79" s="0" t="n">
        <v>300</v>
      </c>
      <c r="E79" s="0" t="n">
        <f aca="false">C79-D79</f>
        <v>79200</v>
      </c>
      <c r="F79" s="0" t="n">
        <v>17800</v>
      </c>
      <c r="G79" s="0" t="n">
        <f aca="false">E79-SUM(F79+H79)</f>
        <v>5200</v>
      </c>
      <c r="H79" s="0" t="n">
        <v>56200</v>
      </c>
    </row>
    <row r="80" customFormat="false" ht="12" hidden="false" customHeight="false" outlineLevel="0" collapsed="false">
      <c r="B80" s="0" t="n">
        <f aca="false">B79+1</f>
        <v>2</v>
      </c>
      <c r="C80" s="0" t="n">
        <v>82400</v>
      </c>
      <c r="D80" s="0" t="n">
        <v>300</v>
      </c>
      <c r="E80" s="0" t="n">
        <f aca="false">C80-D80</f>
        <v>82100</v>
      </c>
      <c r="F80" s="0" t="n">
        <v>18400</v>
      </c>
      <c r="G80" s="0" t="n">
        <f aca="false">E80-SUM(F80+H80)</f>
        <v>5900</v>
      </c>
      <c r="H80" s="0" t="n">
        <v>57800</v>
      </c>
    </row>
    <row r="81" customFormat="false" ht="12" hidden="false" customHeight="false" outlineLevel="0" collapsed="false">
      <c r="B81" s="0" t="n">
        <f aca="false">B80+1</f>
        <v>3</v>
      </c>
      <c r="C81" s="0" t="n">
        <v>84700</v>
      </c>
      <c r="D81" s="0" t="n">
        <v>300</v>
      </c>
      <c r="E81" s="0" t="n">
        <f aca="false">C81-D81</f>
        <v>84400</v>
      </c>
      <c r="F81" s="0" t="n">
        <v>18700</v>
      </c>
      <c r="G81" s="0" t="n">
        <f aca="false">E81-SUM(F81+H81)</f>
        <v>6500</v>
      </c>
      <c r="H81" s="0" t="n">
        <v>59200</v>
      </c>
    </row>
    <row r="82" customFormat="false" ht="12" hidden="false" customHeight="false" outlineLevel="0" collapsed="false">
      <c r="B82" s="0" t="n">
        <f aca="false">B81+1</f>
        <v>4</v>
      </c>
      <c r="C82" s="0" t="n">
        <v>88100</v>
      </c>
      <c r="D82" s="0" t="n">
        <v>300</v>
      </c>
      <c r="E82" s="0" t="n">
        <f aca="false">C82-D82</f>
        <v>87800</v>
      </c>
      <c r="F82" s="0" t="n">
        <v>19200</v>
      </c>
      <c r="G82" s="0" t="n">
        <f aca="false">E82-SUM(F82+H82)</f>
        <v>7700</v>
      </c>
      <c r="H82" s="0" t="n">
        <v>60900</v>
      </c>
    </row>
    <row r="83" customFormat="false" ht="12" hidden="false" customHeight="false" outlineLevel="0" collapsed="false">
      <c r="B83" s="0" t="n">
        <f aca="false">B82+1</f>
        <v>5</v>
      </c>
      <c r="C83" s="0" t="n">
        <v>90100</v>
      </c>
      <c r="D83" s="0" t="n">
        <v>300</v>
      </c>
      <c r="E83" s="0" t="n">
        <f aca="false">C83-D83</f>
        <v>89800</v>
      </c>
      <c r="F83" s="0" t="n">
        <v>19600</v>
      </c>
      <c r="G83" s="0" t="n">
        <f aca="false">E83-SUM(F83+H83)</f>
        <v>8000</v>
      </c>
      <c r="H83" s="0" t="n">
        <v>62200</v>
      </c>
    </row>
    <row r="84" customFormat="false" ht="12" hidden="false" customHeight="false" outlineLevel="0" collapsed="false">
      <c r="B84" s="0" t="n">
        <f aca="false">B83+1</f>
        <v>6</v>
      </c>
      <c r="C84" s="0" t="n">
        <v>92700</v>
      </c>
      <c r="D84" s="0" t="n">
        <v>300</v>
      </c>
      <c r="E84" s="0" t="n">
        <f aca="false">C84-D84</f>
        <v>92400</v>
      </c>
      <c r="F84" s="0" t="n">
        <v>20400</v>
      </c>
      <c r="G84" s="0" t="n">
        <f aca="false">E84-SUM(F84+H84)</f>
        <v>8200</v>
      </c>
      <c r="H84" s="0" t="n">
        <v>63800</v>
      </c>
    </row>
    <row r="85" customFormat="false" ht="12" hidden="false" customHeight="false" outlineLevel="0" collapsed="false">
      <c r="B85" s="0" t="n">
        <f aca="false">B84+1</f>
        <v>7</v>
      </c>
      <c r="C85" s="0" t="n">
        <v>94000</v>
      </c>
      <c r="D85" s="0" t="n">
        <v>300</v>
      </c>
      <c r="E85" s="0" t="n">
        <f aca="false">C85-D85</f>
        <v>93700</v>
      </c>
      <c r="F85" s="0" t="n">
        <v>20700</v>
      </c>
      <c r="G85" s="0" t="n">
        <f aca="false">E85-SUM(F85+H85)</f>
        <v>8100</v>
      </c>
      <c r="H85" s="0" t="n">
        <v>64900</v>
      </c>
    </row>
    <row r="86" customFormat="false" ht="12" hidden="false" customHeight="false" outlineLevel="0" collapsed="false">
      <c r="B86" s="0" t="n">
        <f aca="false">B85+1</f>
        <v>8</v>
      </c>
      <c r="C86" s="0" t="n">
        <v>95700</v>
      </c>
      <c r="D86" s="0" t="n">
        <v>300</v>
      </c>
      <c r="E86" s="0" t="n">
        <f aca="false">C86-D86</f>
        <v>95400</v>
      </c>
      <c r="F86" s="0" t="n">
        <v>21100</v>
      </c>
      <c r="G86" s="0" t="n">
        <f aca="false">E86-SUM(F86+H86)</f>
        <v>8200</v>
      </c>
      <c r="H86" s="0" t="n">
        <v>66100</v>
      </c>
    </row>
    <row r="87" customFormat="false" ht="12" hidden="false" customHeight="false" outlineLevel="0" collapsed="false">
      <c r="B87" s="0" t="n">
        <f aca="false">B86+1</f>
        <v>9</v>
      </c>
      <c r="C87" s="0" t="n">
        <v>96500</v>
      </c>
      <c r="D87" s="0" t="n">
        <v>300</v>
      </c>
      <c r="E87" s="0" t="n">
        <f aca="false">C87-D87</f>
        <v>96200</v>
      </c>
      <c r="F87" s="0" t="n">
        <v>21300</v>
      </c>
      <c r="G87" s="0" t="n">
        <f aca="false">E87-SUM(F87+H87)</f>
        <v>8100</v>
      </c>
      <c r="H87" s="0" t="n">
        <v>66800</v>
      </c>
    </row>
    <row r="88" customFormat="false" ht="12" hidden="false" customHeight="false" outlineLevel="0" collapsed="false">
      <c r="B88" s="0" t="n">
        <f aca="false">B87+1</f>
        <v>10</v>
      </c>
      <c r="C88" s="0" t="n">
        <v>96800</v>
      </c>
      <c r="D88" s="0" t="n">
        <v>300</v>
      </c>
      <c r="E88" s="0" t="n">
        <f aca="false">C88-D88</f>
        <v>96500</v>
      </c>
      <c r="F88" s="0" t="n">
        <v>21200</v>
      </c>
      <c r="G88" s="0" t="n">
        <f aca="false">E88-SUM(F88+H88)</f>
        <v>8100</v>
      </c>
      <c r="H88" s="0" t="n">
        <v>67200</v>
      </c>
    </row>
    <row r="89" customFormat="false" ht="12" hidden="false" customHeight="false" outlineLevel="0" collapsed="false">
      <c r="B89" s="0" t="n">
        <f aca="false">B88+1</f>
        <v>11</v>
      </c>
      <c r="C89" s="0" t="n">
        <v>96300</v>
      </c>
      <c r="D89" s="0" t="n">
        <v>300</v>
      </c>
      <c r="E89" s="0" t="n">
        <f aca="false">C89-D89</f>
        <v>96000</v>
      </c>
      <c r="F89" s="0" t="n">
        <v>21200</v>
      </c>
      <c r="G89" s="0" t="n">
        <f aca="false">E89-SUM(F89+H89)</f>
        <v>7900</v>
      </c>
      <c r="H89" s="0" t="n">
        <v>66900</v>
      </c>
    </row>
    <row r="90" customFormat="false" ht="12" hidden="false" customHeight="false" outlineLevel="0" collapsed="false">
      <c r="B90" s="0" t="n">
        <f aca="false">B89+1</f>
        <v>12</v>
      </c>
      <c r="C90" s="0" t="n">
        <v>94200</v>
      </c>
      <c r="D90" s="0" t="n">
        <v>300</v>
      </c>
      <c r="E90" s="0" t="n">
        <f aca="false">C90-D90</f>
        <v>93900</v>
      </c>
      <c r="F90" s="0" t="n">
        <v>21000</v>
      </c>
      <c r="G90" s="0" t="n">
        <f aca="false">E90-SUM(F90+H90)</f>
        <v>7200</v>
      </c>
      <c r="H90" s="0" t="n">
        <v>65700</v>
      </c>
    </row>
    <row r="91" customFormat="false" ht="12" hidden="false" customHeight="false" outlineLevel="0" collapsed="false">
      <c r="A91" s="0" t="n">
        <f aca="false">A79+1</f>
        <v>1997</v>
      </c>
      <c r="B91" s="0" t="n">
        <v>1</v>
      </c>
      <c r="C91" s="0" t="n">
        <v>85400</v>
      </c>
      <c r="D91" s="0" t="n">
        <v>400</v>
      </c>
      <c r="E91" s="0" t="n">
        <f aca="false">C91-D91</f>
        <v>85000</v>
      </c>
      <c r="F91" s="0" t="n">
        <v>19400</v>
      </c>
      <c r="G91" s="0" t="n">
        <f aca="false">E91-SUM(F91+H91)</f>
        <v>5600</v>
      </c>
      <c r="H91" s="0" t="n">
        <v>60000</v>
      </c>
    </row>
    <row r="92" customFormat="false" ht="12" hidden="false" customHeight="false" outlineLevel="0" collapsed="false">
      <c r="B92" s="0" t="n">
        <f aca="false">B91+1</f>
        <v>2</v>
      </c>
      <c r="C92" s="0" t="n">
        <v>85800</v>
      </c>
      <c r="D92" s="0" t="n">
        <v>400</v>
      </c>
      <c r="E92" s="0" t="n">
        <f aca="false">C92-D92</f>
        <v>85400</v>
      </c>
      <c r="F92" s="0" t="n">
        <v>19600</v>
      </c>
      <c r="G92" s="0" t="n">
        <f aca="false">E92-SUM(F92+H92)</f>
        <v>5600</v>
      </c>
      <c r="H92" s="0" t="n">
        <v>60200</v>
      </c>
    </row>
    <row r="93" customFormat="false" ht="12" hidden="false" customHeight="false" outlineLevel="0" collapsed="false">
      <c r="B93" s="0" t="n">
        <f aca="false">B92+1</f>
        <v>3</v>
      </c>
      <c r="C93" s="0" t="n">
        <v>89800</v>
      </c>
      <c r="D93" s="0" t="n">
        <v>400</v>
      </c>
      <c r="E93" s="0" t="n">
        <f aca="false">C93-D93</f>
        <v>89400</v>
      </c>
      <c r="F93" s="0" t="n">
        <v>20100</v>
      </c>
      <c r="G93" s="0" t="n">
        <f aca="false">E93-SUM(F93+H93)</f>
        <v>6300</v>
      </c>
      <c r="H93" s="0" t="n">
        <v>63000</v>
      </c>
    </row>
    <row r="94" customFormat="false" ht="12" hidden="false" customHeight="false" outlineLevel="0" collapsed="false">
      <c r="B94" s="0" t="n">
        <f aca="false">B93+1</f>
        <v>4</v>
      </c>
      <c r="C94" s="0" t="n">
        <v>90800</v>
      </c>
      <c r="D94" s="0" t="n">
        <v>400</v>
      </c>
      <c r="E94" s="0" t="n">
        <f aca="false">C94-D94</f>
        <v>90400</v>
      </c>
      <c r="F94" s="0" t="n">
        <v>20500</v>
      </c>
      <c r="G94" s="0" t="n">
        <f aca="false">E94-SUM(F94+H94)</f>
        <v>6600</v>
      </c>
      <c r="H94" s="0" t="n">
        <v>63300</v>
      </c>
    </row>
    <row r="95" customFormat="false" ht="12" hidden="false" customHeight="false" outlineLevel="0" collapsed="false">
      <c r="B95" s="0" t="n">
        <f aca="false">B94+1</f>
        <v>5</v>
      </c>
      <c r="C95" s="0" t="n">
        <v>91900</v>
      </c>
      <c r="D95" s="0" t="n">
        <v>400</v>
      </c>
      <c r="E95" s="0" t="n">
        <f aca="false">C95-D95</f>
        <v>91500</v>
      </c>
      <c r="F95" s="0" t="n">
        <v>20800</v>
      </c>
      <c r="G95" s="0" t="n">
        <f aca="false">E95-SUM(F95+H95)</f>
        <v>7100</v>
      </c>
      <c r="H95" s="0" t="n">
        <v>63600</v>
      </c>
    </row>
    <row r="96" customFormat="false" ht="12" hidden="false" customHeight="false" outlineLevel="0" collapsed="false">
      <c r="B96" s="0" t="n">
        <f aca="false">B95+1</f>
        <v>6</v>
      </c>
      <c r="C96" s="0" t="n">
        <v>93600</v>
      </c>
      <c r="D96" s="0" t="n">
        <v>400</v>
      </c>
      <c r="E96" s="0" t="n">
        <f aca="false">C96-D96</f>
        <v>93200</v>
      </c>
      <c r="F96" s="0" t="n">
        <v>21200</v>
      </c>
      <c r="G96" s="0" t="n">
        <f aca="false">E96-SUM(F96+H96)</f>
        <v>7500</v>
      </c>
      <c r="H96" s="0" t="n">
        <v>64500</v>
      </c>
    </row>
    <row r="97" customFormat="false" ht="12" hidden="false" customHeight="false" outlineLevel="0" collapsed="false">
      <c r="B97" s="0" t="n">
        <f aca="false">B96+1</f>
        <v>7</v>
      </c>
      <c r="C97" s="0" t="n">
        <v>95200</v>
      </c>
      <c r="D97" s="0" t="n">
        <v>400</v>
      </c>
      <c r="E97" s="0" t="n">
        <f aca="false">C97-D97</f>
        <v>94800</v>
      </c>
      <c r="F97" s="0" t="n">
        <v>21800</v>
      </c>
      <c r="G97" s="0" t="n">
        <f aca="false">E97-SUM(F97+H97)</f>
        <v>7500</v>
      </c>
      <c r="H97" s="0" t="n">
        <v>65500</v>
      </c>
    </row>
    <row r="98" customFormat="false" ht="12" hidden="false" customHeight="false" outlineLevel="0" collapsed="false">
      <c r="B98" s="0" t="n">
        <f aca="false">B97+1</f>
        <v>8</v>
      </c>
      <c r="C98" s="0" t="n">
        <v>97500</v>
      </c>
      <c r="D98" s="0" t="n">
        <v>400</v>
      </c>
      <c r="E98" s="0" t="n">
        <f aca="false">C98-D98</f>
        <v>97100</v>
      </c>
      <c r="F98" s="0" t="n">
        <v>22300</v>
      </c>
      <c r="G98" s="0" t="n">
        <f aca="false">E98-SUM(F98+H98)</f>
        <v>8000</v>
      </c>
      <c r="H98" s="0" t="n">
        <v>66800</v>
      </c>
    </row>
    <row r="99" customFormat="false" ht="12" hidden="false" customHeight="false" outlineLevel="0" collapsed="false">
      <c r="B99" s="0" t="n">
        <f aca="false">B98+1</f>
        <v>9</v>
      </c>
      <c r="C99" s="0" t="n">
        <v>98400</v>
      </c>
      <c r="D99" s="0" t="n">
        <v>400</v>
      </c>
      <c r="E99" s="0" t="n">
        <f aca="false">C99-D99</f>
        <v>98000</v>
      </c>
      <c r="F99" s="0" t="n">
        <v>22700</v>
      </c>
      <c r="G99" s="0" t="n">
        <f aca="false">E99-SUM(F99+H99)</f>
        <v>7700</v>
      </c>
      <c r="H99" s="0" t="n">
        <v>67600</v>
      </c>
    </row>
    <row r="100" customFormat="false" ht="12" hidden="false" customHeight="false" outlineLevel="0" collapsed="false">
      <c r="B100" s="0" t="n">
        <f aca="false">B99+1</f>
        <v>10</v>
      </c>
      <c r="C100" s="0" t="n">
        <v>97200</v>
      </c>
      <c r="D100" s="0" t="n">
        <v>400</v>
      </c>
      <c r="E100" s="0" t="n">
        <f aca="false">C100-D100</f>
        <v>96800</v>
      </c>
      <c r="F100" s="0" t="n">
        <v>22300</v>
      </c>
      <c r="G100" s="0" t="n">
        <f aca="false">E100-SUM(F100+H100)</f>
        <v>6700</v>
      </c>
      <c r="H100" s="0" t="n">
        <v>67800</v>
      </c>
    </row>
    <row r="101" customFormat="false" ht="12" hidden="false" customHeight="false" outlineLevel="0" collapsed="false">
      <c r="B101" s="0" t="n">
        <f aca="false">B100+1</f>
        <v>11</v>
      </c>
      <c r="C101" s="0" t="n">
        <v>98200</v>
      </c>
      <c r="D101" s="0" t="n">
        <v>400</v>
      </c>
      <c r="E101" s="0" t="n">
        <f aca="false">C101-D101</f>
        <v>97800</v>
      </c>
      <c r="F101" s="0" t="n">
        <v>22600</v>
      </c>
      <c r="G101" s="0" t="n">
        <f aca="false">E101-SUM(F101+H101)</f>
        <v>6800</v>
      </c>
      <c r="H101" s="0" t="n">
        <v>68400</v>
      </c>
    </row>
    <row r="102" customFormat="false" ht="12" hidden="false" customHeight="false" outlineLevel="0" collapsed="false">
      <c r="B102" s="0" t="n">
        <f aca="false">B101+1</f>
        <v>12</v>
      </c>
      <c r="C102" s="0" t="n">
        <v>97600</v>
      </c>
      <c r="D102" s="0" t="n">
        <v>400</v>
      </c>
      <c r="E102" s="0" t="n">
        <f aca="false">C102-D102</f>
        <v>97200</v>
      </c>
      <c r="F102" s="0" t="n">
        <v>22300</v>
      </c>
      <c r="G102" s="0" t="n">
        <f aca="false">E102-SUM(F102+H102)</f>
        <v>6500</v>
      </c>
      <c r="H102" s="0" t="n">
        <v>68400</v>
      </c>
    </row>
    <row r="103" customFormat="false" ht="12" hidden="false" customHeight="false" outlineLevel="0" collapsed="false">
      <c r="A103" s="0" t="n">
        <f aca="false">A91+1</f>
        <v>1998</v>
      </c>
      <c r="B103" s="0" t="n">
        <v>1</v>
      </c>
      <c r="C103" s="0" t="n">
        <v>91100</v>
      </c>
      <c r="D103" s="0" t="n">
        <v>100</v>
      </c>
      <c r="E103" s="0" t="n">
        <f aca="false">C103-D103</f>
        <v>91000</v>
      </c>
      <c r="F103" s="0" t="n">
        <v>20400</v>
      </c>
      <c r="G103" s="0" t="n">
        <f aca="false">E103-SUM(F103+H103)</f>
        <v>5800</v>
      </c>
      <c r="H103" s="0" t="n">
        <v>64800</v>
      </c>
    </row>
    <row r="104" customFormat="false" ht="12" hidden="false" customHeight="false" outlineLevel="0" collapsed="false">
      <c r="B104" s="0" t="n">
        <f aca="false">B103+1</f>
        <v>2</v>
      </c>
      <c r="C104" s="0" t="n">
        <v>92500</v>
      </c>
      <c r="D104" s="0" t="n">
        <v>100</v>
      </c>
      <c r="E104" s="0" t="n">
        <f aca="false">C104-D104</f>
        <v>92400</v>
      </c>
      <c r="F104" s="0" t="n">
        <v>20800</v>
      </c>
      <c r="G104" s="0" t="n">
        <f aca="false">E104-SUM(F104+H104)</f>
        <v>5700</v>
      </c>
      <c r="H104" s="0" t="n">
        <v>65900</v>
      </c>
    </row>
    <row r="105" customFormat="false" ht="12" hidden="false" customHeight="false" outlineLevel="0" collapsed="false">
      <c r="B105" s="0" t="n">
        <f aca="false">B104+1</f>
        <v>3</v>
      </c>
      <c r="C105" s="0" t="n">
        <v>94700</v>
      </c>
      <c r="D105" s="0" t="n">
        <v>100</v>
      </c>
      <c r="E105" s="0" t="n">
        <f aca="false">C105-D105</f>
        <v>94600</v>
      </c>
      <c r="F105" s="0" t="n">
        <v>21400</v>
      </c>
      <c r="G105" s="0" t="n">
        <f aca="false">E105-SUM(F105+H105)</f>
        <v>6100</v>
      </c>
      <c r="H105" s="0" t="n">
        <v>67100</v>
      </c>
    </row>
    <row r="106" customFormat="false" ht="12" hidden="false" customHeight="false" outlineLevel="0" collapsed="false">
      <c r="B106" s="0" t="n">
        <f aca="false">B105+1</f>
        <v>4</v>
      </c>
      <c r="C106" s="0" t="n">
        <v>96300</v>
      </c>
      <c r="D106" s="0" t="n">
        <v>100</v>
      </c>
      <c r="E106" s="0" t="n">
        <f aca="false">C106-D106</f>
        <v>96200</v>
      </c>
      <c r="F106" s="0" t="n">
        <v>21700</v>
      </c>
      <c r="G106" s="0" t="n">
        <f aca="false">E106-SUM(F106+H106)</f>
        <v>6500</v>
      </c>
      <c r="H106" s="0" t="n">
        <v>68000</v>
      </c>
    </row>
    <row r="107" customFormat="false" ht="12" hidden="false" customHeight="false" outlineLevel="0" collapsed="false">
      <c r="B107" s="0" t="n">
        <f aca="false">B106+1</f>
        <v>5</v>
      </c>
      <c r="C107" s="0" t="n">
        <v>99000</v>
      </c>
      <c r="D107" s="0" t="n">
        <v>100</v>
      </c>
      <c r="E107" s="0" t="n">
        <f aca="false">C107-D107</f>
        <v>98900</v>
      </c>
      <c r="F107" s="0" t="n">
        <v>22200</v>
      </c>
      <c r="G107" s="0" t="n">
        <f aca="false">E107-SUM(F107+H107)</f>
        <v>6900</v>
      </c>
      <c r="H107" s="0" t="n">
        <v>69800</v>
      </c>
    </row>
    <row r="108" customFormat="false" ht="12" hidden="false" customHeight="false" outlineLevel="0" collapsed="false">
      <c r="B108" s="0" t="n">
        <f aca="false">B107+1</f>
        <v>6</v>
      </c>
      <c r="C108" s="0" t="n">
        <v>102000</v>
      </c>
      <c r="D108" s="0" t="n">
        <v>100</v>
      </c>
      <c r="E108" s="0" t="n">
        <f aca="false">C108-D108</f>
        <v>101900</v>
      </c>
      <c r="F108" s="0" t="n">
        <v>23300</v>
      </c>
      <c r="G108" s="0" t="n">
        <f aca="false">E108-SUM(F108+H108)</f>
        <v>7100</v>
      </c>
      <c r="H108" s="0" t="n">
        <v>71500</v>
      </c>
    </row>
    <row r="109" customFormat="false" ht="12" hidden="false" customHeight="false" outlineLevel="0" collapsed="false">
      <c r="B109" s="0" t="n">
        <f aca="false">B108+1</f>
        <v>7</v>
      </c>
      <c r="C109" s="0" t="n">
        <v>104000</v>
      </c>
      <c r="D109" s="0" t="n">
        <v>100</v>
      </c>
      <c r="E109" s="0" t="n">
        <f aca="false">C109-D109</f>
        <v>103900</v>
      </c>
      <c r="F109" s="0" t="n">
        <v>24000</v>
      </c>
      <c r="G109" s="0" t="n">
        <f aca="false">E109-SUM(F109+H109)</f>
        <v>7000</v>
      </c>
      <c r="H109" s="0" t="n">
        <v>72900</v>
      </c>
    </row>
    <row r="110" customFormat="false" ht="12" hidden="false" customHeight="false" outlineLevel="0" collapsed="false">
      <c r="B110" s="0" t="n">
        <f aca="false">B109+1</f>
        <v>8</v>
      </c>
      <c r="C110" s="0" t="n">
        <v>105400</v>
      </c>
      <c r="D110" s="0" t="n">
        <v>100</v>
      </c>
      <c r="E110" s="0" t="n">
        <f aca="false">C110-D110</f>
        <v>105300</v>
      </c>
      <c r="F110" s="0" t="n">
        <v>24800</v>
      </c>
      <c r="G110" s="0" t="n">
        <f aca="false">E110-SUM(F110+H110)</f>
        <v>7000</v>
      </c>
      <c r="H110" s="0" t="n">
        <v>73500</v>
      </c>
    </row>
    <row r="111" customFormat="false" ht="12" hidden="false" customHeight="false" outlineLevel="0" collapsed="false">
      <c r="B111" s="0" t="n">
        <f aca="false">B110+1</f>
        <v>9</v>
      </c>
      <c r="C111" s="0" t="n">
        <v>106600</v>
      </c>
      <c r="D111" s="0" t="n">
        <v>100</v>
      </c>
      <c r="E111" s="0" t="n">
        <f aca="false">C111-D111</f>
        <v>106500</v>
      </c>
      <c r="F111" s="0" t="n">
        <v>24900</v>
      </c>
      <c r="G111" s="0" t="n">
        <f aca="false">E111-SUM(F111+H111)</f>
        <v>7100</v>
      </c>
      <c r="H111" s="0" t="n">
        <v>74500</v>
      </c>
    </row>
    <row r="112" customFormat="false" ht="12" hidden="false" customHeight="false" outlineLevel="0" collapsed="false">
      <c r="B112" s="0" t="n">
        <f aca="false">B111+1</f>
        <v>10</v>
      </c>
      <c r="C112" s="0" t="n">
        <v>107900</v>
      </c>
      <c r="D112" s="0" t="n">
        <v>100</v>
      </c>
      <c r="E112" s="0" t="n">
        <f aca="false">C112-D112</f>
        <v>107800</v>
      </c>
      <c r="F112" s="0" t="n">
        <v>25000</v>
      </c>
      <c r="G112" s="0" t="n">
        <f aca="false">E112-SUM(F112+H112)</f>
        <v>7000</v>
      </c>
      <c r="H112" s="0" t="n">
        <v>75800</v>
      </c>
    </row>
    <row r="113" customFormat="false" ht="12" hidden="false" customHeight="false" outlineLevel="0" collapsed="false">
      <c r="B113" s="0" t="n">
        <f aca="false">B112+1</f>
        <v>11</v>
      </c>
      <c r="C113" s="0" t="n">
        <v>108400</v>
      </c>
      <c r="D113" s="0" t="n">
        <v>100</v>
      </c>
      <c r="E113" s="0" t="n">
        <f aca="false">C113-D113</f>
        <v>108300</v>
      </c>
      <c r="F113" s="0" t="n">
        <v>25000</v>
      </c>
      <c r="G113" s="0" t="n">
        <f aca="false">E113-SUM(F113+H113)</f>
        <v>7200</v>
      </c>
      <c r="H113" s="0" t="n">
        <v>76100</v>
      </c>
    </row>
    <row r="114" customFormat="false" ht="12" hidden="false" customHeight="false" outlineLevel="0" collapsed="false">
      <c r="B114" s="0" t="n">
        <f aca="false">B113+1</f>
        <v>12</v>
      </c>
      <c r="C114" s="0" t="n">
        <v>108000</v>
      </c>
      <c r="D114" s="0" t="n">
        <v>100</v>
      </c>
      <c r="E114" s="0" t="n">
        <f aca="false">C114-D114</f>
        <v>107900</v>
      </c>
      <c r="F114" s="0" t="n">
        <v>25200</v>
      </c>
      <c r="G114" s="0" t="n">
        <f aca="false">E114-SUM(F114+H114)</f>
        <v>7200</v>
      </c>
      <c r="H114" s="0" t="n">
        <v>75500</v>
      </c>
    </row>
    <row r="115" customFormat="false" ht="12" hidden="false" customHeight="false" outlineLevel="0" collapsed="false">
      <c r="A115" s="0" t="n">
        <f aca="false">A103+1</f>
        <v>1999</v>
      </c>
      <c r="B115" s="0" t="n">
        <v>1</v>
      </c>
      <c r="C115" s="0" t="n">
        <v>101600</v>
      </c>
      <c r="D115" s="0" t="n">
        <v>400</v>
      </c>
      <c r="E115" s="0" t="n">
        <f aca="false">C115-D115</f>
        <v>101200</v>
      </c>
      <c r="F115" s="0" t="n">
        <v>24300</v>
      </c>
      <c r="G115" s="0" t="n">
        <f aca="false">E115-SUM(F115+H115)</f>
        <v>5400</v>
      </c>
      <c r="H115" s="0" t="n">
        <v>71500</v>
      </c>
    </row>
    <row r="116" customFormat="false" ht="12" hidden="false" customHeight="false" outlineLevel="0" collapsed="false">
      <c r="B116" s="0" t="n">
        <f aca="false">B115+1</f>
        <v>2</v>
      </c>
      <c r="C116" s="0" t="n">
        <v>102600</v>
      </c>
      <c r="D116" s="0" t="n">
        <v>400</v>
      </c>
      <c r="E116" s="0" t="n">
        <f aca="false">C116-D116</f>
        <v>102200</v>
      </c>
      <c r="F116" s="0" t="n">
        <v>24500</v>
      </c>
      <c r="G116" s="0" t="n">
        <f aca="false">E116-SUM(F116+H116)</f>
        <v>5700</v>
      </c>
      <c r="H116" s="0" t="n">
        <v>72000</v>
      </c>
    </row>
    <row r="117" customFormat="false" ht="12" hidden="false" customHeight="false" outlineLevel="0" collapsed="false">
      <c r="B117" s="0" t="n">
        <f aca="false">B116+1</f>
        <v>3</v>
      </c>
      <c r="C117" s="0" t="n">
        <v>104600</v>
      </c>
      <c r="D117" s="0" t="n">
        <v>400</v>
      </c>
      <c r="E117" s="0" t="n">
        <f aca="false">C117-D117</f>
        <v>104200</v>
      </c>
      <c r="F117" s="0" t="n">
        <v>24900</v>
      </c>
      <c r="G117" s="0" t="n">
        <f aca="false">E117-SUM(F117+H117)</f>
        <v>5900</v>
      </c>
      <c r="H117" s="0" t="n">
        <v>73400</v>
      </c>
    </row>
    <row r="118" customFormat="false" ht="12" hidden="false" customHeight="false" outlineLevel="0" collapsed="false">
      <c r="B118" s="0" t="n">
        <f aca="false">B117+1</f>
        <v>4</v>
      </c>
      <c r="C118" s="0" t="n">
        <v>108300</v>
      </c>
      <c r="D118" s="0" t="n">
        <v>400</v>
      </c>
      <c r="E118" s="0" t="n">
        <f aca="false">C118-D118</f>
        <v>107900</v>
      </c>
      <c r="F118" s="0" t="n">
        <v>25800</v>
      </c>
      <c r="G118" s="0" t="n">
        <f aca="false">E118-SUM(F118+H118)</f>
        <v>7000</v>
      </c>
      <c r="H118" s="0" t="n">
        <v>75100</v>
      </c>
    </row>
    <row r="119" customFormat="false" ht="12" hidden="false" customHeight="false" outlineLevel="0" collapsed="false">
      <c r="B119" s="0" t="n">
        <f aca="false">B118+1</f>
        <v>5</v>
      </c>
      <c r="C119" s="0" t="n">
        <v>110700</v>
      </c>
      <c r="D119" s="0" t="n">
        <v>400</v>
      </c>
      <c r="E119" s="0" t="n">
        <f aca="false">C119-D119</f>
        <v>110300</v>
      </c>
      <c r="F119" s="0" t="n">
        <v>26500</v>
      </c>
      <c r="G119" s="0" t="n">
        <f aca="false">E119-SUM(F119+H119)</f>
        <v>7300</v>
      </c>
      <c r="H119" s="0" t="n">
        <v>76500</v>
      </c>
    </row>
    <row r="120" customFormat="false" ht="12" hidden="false" customHeight="false" outlineLevel="0" collapsed="false">
      <c r="B120" s="0" t="n">
        <f aca="false">B119+1</f>
        <v>6</v>
      </c>
      <c r="C120" s="0" t="n">
        <v>113600</v>
      </c>
      <c r="D120" s="0" t="n">
        <v>400</v>
      </c>
      <c r="E120" s="0" t="n">
        <f aca="false">C120-D120</f>
        <v>113200</v>
      </c>
      <c r="F120" s="0" t="n">
        <v>27300</v>
      </c>
      <c r="G120" s="0" t="n">
        <f aca="false">E120-SUM(F120+H120)</f>
        <v>7300</v>
      </c>
      <c r="H120" s="0" t="n">
        <v>78600</v>
      </c>
    </row>
    <row r="121" customFormat="false" ht="12" hidden="false" customHeight="false" outlineLevel="0" collapsed="false">
      <c r="B121" s="0" t="n">
        <f aca="false">B120+1</f>
        <v>7</v>
      </c>
      <c r="C121" s="0" t="n">
        <v>114900</v>
      </c>
      <c r="D121" s="0" t="n">
        <v>400</v>
      </c>
      <c r="E121" s="0" t="n">
        <f aca="false">C121-D121</f>
        <v>114500</v>
      </c>
      <c r="F121" s="0" t="n">
        <v>27900</v>
      </c>
      <c r="G121" s="0" t="n">
        <f aca="false">E121-SUM(F121+H121)</f>
        <v>7100</v>
      </c>
      <c r="H121" s="0" t="n">
        <v>79500</v>
      </c>
    </row>
    <row r="122" customFormat="false" ht="12" hidden="false" customHeight="false" outlineLevel="0" collapsed="false">
      <c r="B122" s="0" t="n">
        <f aca="false">B121+1</f>
        <v>8</v>
      </c>
      <c r="C122" s="0" t="n">
        <v>117500</v>
      </c>
      <c r="D122" s="0" t="n">
        <v>400</v>
      </c>
      <c r="E122" s="0" t="n">
        <f aca="false">C122-D122</f>
        <v>117100</v>
      </c>
      <c r="F122" s="0" t="n">
        <v>28600</v>
      </c>
      <c r="G122" s="0" t="n">
        <f aca="false">E122-SUM(F122+H122)</f>
        <v>7200</v>
      </c>
      <c r="H122" s="0" t="n">
        <v>81300</v>
      </c>
    </row>
    <row r="123" customFormat="false" ht="12" hidden="false" customHeight="false" outlineLevel="0" collapsed="false">
      <c r="B123" s="0" t="n">
        <f aca="false">B122+1</f>
        <v>9</v>
      </c>
      <c r="C123" s="0" t="n">
        <v>118700</v>
      </c>
      <c r="D123" s="0" t="n">
        <v>400</v>
      </c>
      <c r="E123" s="0" t="n">
        <f aca="false">C123-D123</f>
        <v>118300</v>
      </c>
      <c r="F123" s="0" t="n">
        <v>28700</v>
      </c>
      <c r="G123" s="0" t="n">
        <f aca="false">E123-SUM(F123+H123)</f>
        <v>7500</v>
      </c>
      <c r="H123" s="0" t="n">
        <v>82100</v>
      </c>
    </row>
    <row r="124" customFormat="false" ht="12" hidden="false" customHeight="false" outlineLevel="0" collapsed="false">
      <c r="B124" s="0" t="n">
        <f aca="false">B123+1</f>
        <v>10</v>
      </c>
      <c r="C124" s="0" t="n">
        <v>119000</v>
      </c>
      <c r="D124" s="0" t="n">
        <v>400</v>
      </c>
      <c r="E124" s="0" t="n">
        <f aca="false">C124-D124</f>
        <v>118600</v>
      </c>
      <c r="F124" s="0" t="n">
        <v>29100</v>
      </c>
      <c r="G124" s="0" t="n">
        <f aca="false">E124-SUM(F124+H124)</f>
        <v>7600</v>
      </c>
      <c r="H124" s="0" t="n">
        <v>81900</v>
      </c>
    </row>
    <row r="125" customFormat="false" ht="12" hidden="false" customHeight="false" outlineLevel="0" collapsed="false">
      <c r="B125" s="0" t="n">
        <f aca="false">B124+1</f>
        <v>11</v>
      </c>
      <c r="C125" s="0" t="n">
        <v>119200</v>
      </c>
      <c r="D125" s="0" t="n">
        <v>400</v>
      </c>
      <c r="E125" s="0" t="n">
        <f aca="false">C125-D125</f>
        <v>118800</v>
      </c>
      <c r="F125" s="0" t="n">
        <v>28900</v>
      </c>
      <c r="G125" s="0" t="n">
        <f aca="false">E125-SUM(F125+H125)</f>
        <v>7700</v>
      </c>
      <c r="H125" s="0" t="n">
        <v>82200</v>
      </c>
    </row>
    <row r="126" customFormat="false" ht="12" hidden="false" customHeight="false" outlineLevel="0" collapsed="false">
      <c r="B126" s="0" t="n">
        <f aca="false">B125+1</f>
        <v>12</v>
      </c>
      <c r="C126" s="0" t="n">
        <v>119200</v>
      </c>
      <c r="D126" s="0" t="n">
        <v>400</v>
      </c>
      <c r="E126" s="0" t="n">
        <f aca="false">C126-D126</f>
        <v>118800</v>
      </c>
      <c r="F126" s="0" t="n">
        <v>29100</v>
      </c>
      <c r="G126" s="0" t="n">
        <f aca="false">E126-SUM(F126+H126)</f>
        <v>7400</v>
      </c>
      <c r="H126" s="0" t="n">
        <v>82300</v>
      </c>
    </row>
    <row r="127" customFormat="false" ht="12" hidden="false" customHeight="false" outlineLevel="0" collapsed="false">
      <c r="A127" s="0" t="n">
        <f aca="false">A115+1</f>
        <v>2000</v>
      </c>
      <c r="B127" s="0" t="n">
        <v>1</v>
      </c>
      <c r="C127" s="0" t="n">
        <v>109900</v>
      </c>
      <c r="D127" s="0" t="n">
        <v>100</v>
      </c>
      <c r="E127" s="0" t="n">
        <f aca="false">C127-D127</f>
        <v>109800</v>
      </c>
      <c r="F127" s="0" t="n">
        <v>27400</v>
      </c>
      <c r="G127" s="0" t="n">
        <f aca="false">E127-SUM(F127+H127)</f>
        <v>6300</v>
      </c>
      <c r="H127" s="0" t="n">
        <v>76100</v>
      </c>
    </row>
    <row r="128" customFormat="false" ht="12" hidden="false" customHeight="false" outlineLevel="0" collapsed="false">
      <c r="B128" s="0" t="n">
        <f aca="false">B127+1</f>
        <v>2</v>
      </c>
      <c r="C128" s="0" t="n">
        <v>110800</v>
      </c>
      <c r="D128" s="0" t="n">
        <v>100</v>
      </c>
      <c r="E128" s="0" t="n">
        <f aca="false">C128-D128</f>
        <v>110700</v>
      </c>
      <c r="F128" s="0" t="n">
        <v>27800</v>
      </c>
      <c r="G128" s="0" t="n">
        <f aca="false">E128-SUM(F128+H128)</f>
        <v>6200</v>
      </c>
      <c r="H128" s="0" t="n">
        <v>76700</v>
      </c>
    </row>
    <row r="129" customFormat="false" ht="12" hidden="false" customHeight="false" outlineLevel="0" collapsed="false">
      <c r="B129" s="0" t="n">
        <f aca="false">B128+1</f>
        <v>3</v>
      </c>
      <c r="C129" s="0" t="n">
        <v>114600</v>
      </c>
      <c r="D129" s="0" t="n">
        <v>100</v>
      </c>
      <c r="E129" s="0" t="n">
        <f aca="false">C129-D129</f>
        <v>114500</v>
      </c>
      <c r="F129" s="0" t="n">
        <v>29000</v>
      </c>
      <c r="G129" s="0" t="n">
        <f aca="false">E129-SUM(F129+H129)</f>
        <v>6700</v>
      </c>
      <c r="H129" s="0" t="n">
        <v>78800</v>
      </c>
    </row>
    <row r="130" customFormat="false" ht="12" hidden="false" customHeight="false" outlineLevel="0" collapsed="false">
      <c r="B130" s="0" t="n">
        <f aca="false">B129+1</f>
        <v>4</v>
      </c>
      <c r="C130" s="0" t="n">
        <v>116300</v>
      </c>
      <c r="D130" s="0" t="n">
        <v>100</v>
      </c>
      <c r="E130" s="0" t="n">
        <f aca="false">C130-D130</f>
        <v>116200</v>
      </c>
      <c r="F130" s="0" t="n">
        <v>28300</v>
      </c>
      <c r="G130" s="0" t="n">
        <f aca="false">E130-SUM(F130+H130)</f>
        <v>7400</v>
      </c>
      <c r="H130" s="0" t="n">
        <v>80500</v>
      </c>
    </row>
    <row r="131" customFormat="false" ht="12" hidden="false" customHeight="false" outlineLevel="0" collapsed="false">
      <c r="B131" s="0" t="n">
        <f aca="false">B130+1</f>
        <v>5</v>
      </c>
      <c r="C131" s="0" t="n">
        <v>118500</v>
      </c>
      <c r="D131" s="0" t="n">
        <v>100</v>
      </c>
      <c r="E131" s="0" t="n">
        <f aca="false">C131-D131</f>
        <v>118400</v>
      </c>
      <c r="F131" s="0" t="n">
        <v>28900</v>
      </c>
      <c r="G131" s="0" t="n">
        <f aca="false">E131-SUM(F131+H131)</f>
        <v>7700</v>
      </c>
      <c r="H131" s="0" t="n">
        <v>81800</v>
      </c>
    </row>
    <row r="132" customFormat="false" ht="12" hidden="false" customHeight="false" outlineLevel="0" collapsed="false">
      <c r="B132" s="0" t="n">
        <f aca="false">B131+1</f>
        <v>6</v>
      </c>
      <c r="C132" s="0" t="n">
        <v>121200</v>
      </c>
      <c r="D132" s="0" t="n">
        <v>100</v>
      </c>
      <c r="E132" s="0" t="n">
        <f aca="false">C132-D132</f>
        <v>121100</v>
      </c>
      <c r="F132" s="0" t="n">
        <v>29400</v>
      </c>
      <c r="G132" s="0" t="n">
        <f aca="false">E132-SUM(F132+H132)</f>
        <v>7900</v>
      </c>
      <c r="H132" s="0" t="n">
        <v>83800</v>
      </c>
    </row>
    <row r="133" customFormat="false" ht="12" hidden="false" customHeight="false" outlineLevel="0" collapsed="false">
      <c r="B133" s="0" t="n">
        <f aca="false">B132+1</f>
        <v>7</v>
      </c>
      <c r="C133" s="0" t="n">
        <v>122300</v>
      </c>
      <c r="D133" s="0" t="n">
        <v>100</v>
      </c>
      <c r="E133" s="0" t="n">
        <f aca="false">C133-D133</f>
        <v>122200</v>
      </c>
      <c r="F133" s="0" t="n">
        <v>30500</v>
      </c>
      <c r="G133" s="0" t="n">
        <f aca="false">E133-SUM(F133+H133)</f>
        <v>7700</v>
      </c>
      <c r="H133" s="0" t="n">
        <v>84000</v>
      </c>
    </row>
    <row r="134" customFormat="false" ht="12" hidden="false" customHeight="false" outlineLevel="0" collapsed="false">
      <c r="B134" s="0" t="n">
        <f aca="false">B133+1</f>
        <v>8</v>
      </c>
      <c r="C134" s="0" t="n">
        <v>124300</v>
      </c>
      <c r="D134" s="0" t="n">
        <v>100</v>
      </c>
      <c r="E134" s="0" t="n">
        <f aca="false">C134-D134</f>
        <v>124200</v>
      </c>
      <c r="F134" s="0" t="n">
        <v>31200</v>
      </c>
      <c r="G134" s="0" t="n">
        <f aca="false">E134-SUM(F134+H134)</f>
        <v>7700</v>
      </c>
      <c r="H134" s="0" t="n">
        <v>85300</v>
      </c>
    </row>
    <row r="135" customFormat="false" ht="12" hidden="false" customHeight="false" outlineLevel="0" collapsed="false">
      <c r="B135" s="0" t="n">
        <f aca="false">B134+1</f>
        <v>9</v>
      </c>
      <c r="C135" s="0" t="n">
        <v>125900</v>
      </c>
      <c r="D135" s="0" t="n">
        <v>100</v>
      </c>
      <c r="E135" s="0" t="n">
        <f aca="false">C135-D135</f>
        <v>125800</v>
      </c>
      <c r="F135" s="0" t="n">
        <v>31500</v>
      </c>
      <c r="G135" s="0" t="n">
        <f aca="false">E135-SUM(F135+H135)</f>
        <v>8000</v>
      </c>
      <c r="H135" s="0" t="n">
        <v>86300</v>
      </c>
    </row>
    <row r="136" customFormat="false" ht="12" hidden="false" customHeight="false" outlineLevel="0" collapsed="false">
      <c r="B136" s="0" t="n">
        <f aca="false">B135+1</f>
        <v>10</v>
      </c>
      <c r="C136" s="0" t="n">
        <v>126900</v>
      </c>
      <c r="D136" s="0" t="n">
        <v>100</v>
      </c>
      <c r="E136" s="0" t="n">
        <f aca="false">C136-D136</f>
        <v>126800</v>
      </c>
      <c r="F136" s="0" t="n">
        <v>31300</v>
      </c>
      <c r="G136" s="0" t="n">
        <f aca="false">E136-SUM(F136+H136)</f>
        <v>8100</v>
      </c>
      <c r="H136" s="0" t="n">
        <v>87400</v>
      </c>
    </row>
    <row r="137" customFormat="false" ht="12" hidden="false" customHeight="false" outlineLevel="0" collapsed="false">
      <c r="B137" s="0" t="n">
        <f aca="false">B136+1</f>
        <v>11</v>
      </c>
      <c r="C137" s="0" t="n">
        <v>128100</v>
      </c>
      <c r="D137" s="0" t="n">
        <v>100</v>
      </c>
      <c r="E137" s="0" t="n">
        <f aca="false">C137-D137</f>
        <v>128000</v>
      </c>
      <c r="F137" s="0" t="n">
        <v>31800</v>
      </c>
      <c r="G137" s="0" t="n">
        <f aca="false">E137-SUM(F137+H137)</f>
        <v>8200</v>
      </c>
      <c r="H137" s="0" t="n">
        <v>88000</v>
      </c>
    </row>
    <row r="138" customFormat="false" ht="12" hidden="false" customHeight="false" outlineLevel="0" collapsed="false">
      <c r="B138" s="0" t="n">
        <f aca="false">B137+1</f>
        <v>12</v>
      </c>
      <c r="C138" s="0" t="n">
        <v>127700</v>
      </c>
      <c r="D138" s="0" t="n">
        <v>100</v>
      </c>
      <c r="E138" s="0" t="n">
        <f aca="false">C138-D138</f>
        <v>127600</v>
      </c>
      <c r="F138" s="0" t="n">
        <v>31700</v>
      </c>
      <c r="G138" s="0" t="n">
        <f aca="false">E138-SUM(F138+H138)</f>
        <v>7500</v>
      </c>
      <c r="H138" s="0" t="n">
        <v>88400</v>
      </c>
    </row>
    <row r="139" customFormat="false" ht="12" hidden="false" customHeight="false" outlineLevel="0" collapsed="false">
      <c r="A139" s="0" t="n">
        <f aca="false">A127+1</f>
        <v>2001</v>
      </c>
      <c r="B139" s="0" t="n">
        <v>1</v>
      </c>
      <c r="C139" s="0" t="n">
        <v>117300</v>
      </c>
      <c r="D139" s="0" t="n">
        <v>100</v>
      </c>
      <c r="E139" s="0" t="n">
        <f aca="false">C139-D139</f>
        <v>117200</v>
      </c>
      <c r="F139" s="0" t="n">
        <v>28800</v>
      </c>
      <c r="G139" s="0" t="n">
        <f aca="false">E139-SUM(F139+H139)</f>
        <v>6800</v>
      </c>
      <c r="H139" s="0" t="n">
        <v>81600</v>
      </c>
    </row>
    <row r="140" customFormat="false" ht="12" hidden="false" customHeight="false" outlineLevel="0" collapsed="false">
      <c r="B140" s="0" t="n">
        <f aca="false">B139+1</f>
        <v>2</v>
      </c>
      <c r="C140" s="0" t="n">
        <v>117500</v>
      </c>
      <c r="D140" s="0" t="n">
        <v>100</v>
      </c>
      <c r="E140" s="0" t="n">
        <f aca="false">C140-D140</f>
        <v>117400</v>
      </c>
      <c r="F140" s="0" t="n">
        <v>29000</v>
      </c>
      <c r="G140" s="0" t="n">
        <f aca="false">E140-SUM(F140+H140)</f>
        <v>7100</v>
      </c>
      <c r="H140" s="0" t="n">
        <v>81300</v>
      </c>
    </row>
    <row r="141" customFormat="false" ht="12" hidden="false" customHeight="false" outlineLevel="0" collapsed="false">
      <c r="B141" s="0" t="n">
        <f aca="false">B140+1</f>
        <v>3</v>
      </c>
      <c r="C141" s="0" t="n">
        <v>119800</v>
      </c>
      <c r="D141" s="0" t="n">
        <v>100</v>
      </c>
      <c r="E141" s="0" t="n">
        <f aca="false">C141-D141</f>
        <v>119700</v>
      </c>
      <c r="F141" s="0" t="n">
        <v>29900</v>
      </c>
      <c r="G141" s="0" t="n">
        <f aca="false">E141-SUM(F141+H141)</f>
        <v>7300</v>
      </c>
      <c r="H141" s="0" t="n">
        <v>82500</v>
      </c>
    </row>
    <row r="142" customFormat="false" ht="12" hidden="false" customHeight="false" outlineLevel="0" collapsed="false">
      <c r="B142" s="0" t="n">
        <f aca="false">B141+1</f>
        <v>4</v>
      </c>
      <c r="C142" s="0" t="n">
        <v>122000</v>
      </c>
      <c r="D142" s="0" t="n">
        <v>100</v>
      </c>
      <c r="E142" s="0" t="n">
        <f aca="false">C142-D142</f>
        <v>121900</v>
      </c>
      <c r="F142" s="0" t="n">
        <v>29700</v>
      </c>
      <c r="G142" s="0" t="n">
        <f aca="false">E142-SUM(F142+H142)</f>
        <v>8000</v>
      </c>
      <c r="H142" s="0" t="n">
        <v>84200</v>
      </c>
    </row>
    <row r="143" customFormat="false" ht="12" hidden="false" customHeight="false" outlineLevel="0" collapsed="false">
      <c r="B143" s="0" t="n">
        <f aca="false">B142+1</f>
        <v>5</v>
      </c>
      <c r="C143" s="0" t="n">
        <v>124400</v>
      </c>
      <c r="D143" s="0" t="n">
        <v>100</v>
      </c>
      <c r="E143" s="0" t="n">
        <f aca="false">C143-D143</f>
        <v>124300</v>
      </c>
      <c r="F143" s="0" t="n">
        <v>30100</v>
      </c>
      <c r="G143" s="0" t="n">
        <f aca="false">E143-SUM(F143+H143)</f>
        <v>8400</v>
      </c>
      <c r="H143" s="0" t="n">
        <v>85800</v>
      </c>
    </row>
    <row r="144" customFormat="false" ht="12" hidden="false" customHeight="false" outlineLevel="0" collapsed="false">
      <c r="B144" s="0" t="n">
        <f aca="false">B143+1</f>
        <v>6</v>
      </c>
      <c r="C144" s="0" t="n">
        <v>125900</v>
      </c>
      <c r="D144" s="0" t="n">
        <v>100</v>
      </c>
      <c r="E144" s="0" t="n">
        <f aca="false">C144-D144</f>
        <v>125800</v>
      </c>
      <c r="F144" s="0" t="n">
        <v>30500</v>
      </c>
      <c r="G144" s="0" t="n">
        <f aca="false">E144-SUM(F144+H144)</f>
        <v>8800</v>
      </c>
      <c r="H144" s="0" t="n">
        <v>86500</v>
      </c>
    </row>
    <row r="145" customFormat="false" ht="12" hidden="false" customHeight="false" outlineLevel="0" collapsed="false">
      <c r="B145" s="0" t="n">
        <f aca="false">B144+1</f>
        <v>7</v>
      </c>
      <c r="C145" s="0" t="n">
        <v>122700</v>
      </c>
      <c r="D145" s="0" t="n">
        <v>100</v>
      </c>
      <c r="E145" s="0" t="n">
        <f aca="false">C145-D145</f>
        <v>122600</v>
      </c>
      <c r="F145" s="0" t="n">
        <v>30800</v>
      </c>
      <c r="G145" s="0" t="n">
        <f aca="false">E145-SUM(F145+H145)</f>
        <v>8300</v>
      </c>
      <c r="H145" s="0" t="n">
        <v>83500</v>
      </c>
    </row>
    <row r="146" customFormat="false" ht="12" hidden="false" customHeight="false" outlineLevel="0" collapsed="false">
      <c r="B146" s="0" t="n">
        <f aca="false">B145+1</f>
        <v>8</v>
      </c>
      <c r="C146" s="0" t="n">
        <v>123300</v>
      </c>
      <c r="D146" s="0" t="n">
        <v>100</v>
      </c>
      <c r="E146" s="0" t="n">
        <f aca="false">C146-D146</f>
        <v>123200</v>
      </c>
      <c r="F146" s="0" t="n">
        <v>31000</v>
      </c>
      <c r="G146" s="0" t="n">
        <f aca="false">E146-SUM(F146+H146)</f>
        <v>8400</v>
      </c>
      <c r="H146" s="0" t="n">
        <v>83800</v>
      </c>
    </row>
    <row r="147" customFormat="false" ht="12" hidden="false" customHeight="false" outlineLevel="0" collapsed="false">
      <c r="B147" s="0" t="n">
        <f aca="false">B146+1</f>
        <v>9</v>
      </c>
      <c r="C147" s="0" t="n">
        <v>121900</v>
      </c>
      <c r="D147" s="0" t="n">
        <v>100</v>
      </c>
      <c r="E147" s="0" t="n">
        <f aca="false">C147-D147</f>
        <v>121800</v>
      </c>
      <c r="F147" s="0" t="n">
        <v>30500</v>
      </c>
      <c r="G147" s="0" t="n">
        <f aca="false">E147-SUM(F147+H147)</f>
        <v>8300</v>
      </c>
      <c r="H147" s="0" t="n">
        <v>83000</v>
      </c>
    </row>
    <row r="148" customFormat="false" ht="12" hidden="false" customHeight="false" outlineLevel="0" collapsed="false">
      <c r="B148" s="0" t="n">
        <f aca="false">B147+1</f>
        <v>10</v>
      </c>
      <c r="C148" s="0" t="n">
        <v>123700</v>
      </c>
      <c r="D148" s="0" t="n">
        <v>100</v>
      </c>
      <c r="E148" s="0" t="n">
        <f aca="false">C148-D148</f>
        <v>123600</v>
      </c>
      <c r="F148" s="0" t="n">
        <v>31600</v>
      </c>
      <c r="G148" s="0" t="n">
        <f aca="false">E148-SUM(F148+H148)</f>
        <v>8300</v>
      </c>
      <c r="H148" s="0" t="n">
        <v>83700</v>
      </c>
    </row>
    <row r="149" customFormat="false" ht="12" hidden="false" customHeight="false" outlineLevel="0" collapsed="false">
      <c r="B149" s="0" t="n">
        <f aca="false">B148+1</f>
        <v>11</v>
      </c>
      <c r="C149" s="0" t="n">
        <v>123800</v>
      </c>
      <c r="D149" s="0" t="n">
        <v>100</v>
      </c>
      <c r="E149" s="0" t="n">
        <f aca="false">C149-D149</f>
        <v>123700</v>
      </c>
      <c r="F149" s="0" t="n">
        <v>31000</v>
      </c>
      <c r="G149" s="0" t="n">
        <f aca="false">E149-SUM(F149+H149)</f>
        <v>8800</v>
      </c>
      <c r="H149" s="0" t="n">
        <v>83900</v>
      </c>
    </row>
    <row r="150" customFormat="false" ht="12" hidden="false" customHeight="false" outlineLevel="0" collapsed="false">
      <c r="B150" s="0" t="n">
        <f aca="false">B149+1</f>
        <v>12</v>
      </c>
      <c r="C150" s="0" t="n">
        <v>122700</v>
      </c>
      <c r="D150" s="0" t="n">
        <v>100</v>
      </c>
      <c r="E150" s="0" t="n">
        <f aca="false">C150-D150</f>
        <v>122600</v>
      </c>
      <c r="F150" s="0" t="n">
        <v>30900</v>
      </c>
      <c r="G150" s="0" t="n">
        <f aca="false">E150-SUM(F150+H150)</f>
        <v>8600</v>
      </c>
      <c r="H150" s="0" t="n">
        <v>83100</v>
      </c>
    </row>
    <row r="151" customFormat="false" ht="12" hidden="false" customHeight="false" outlineLevel="0" collapsed="false">
      <c r="A151" s="0" t="n">
        <f aca="false">A139+1</f>
        <v>2002</v>
      </c>
      <c r="B151" s="0" t="n">
        <v>1</v>
      </c>
      <c r="C151" s="0" t="n">
        <v>111600</v>
      </c>
      <c r="D151" s="0" t="n">
        <v>100</v>
      </c>
      <c r="E151" s="0" t="n">
        <f aca="false">C151-D151</f>
        <v>111500</v>
      </c>
      <c r="F151" s="0" t="n">
        <v>28200</v>
      </c>
      <c r="G151" s="0" t="n">
        <f aca="false">E151-SUM(F151+H151)</f>
        <v>8000</v>
      </c>
      <c r="H151" s="0" t="n">
        <v>75300</v>
      </c>
    </row>
    <row r="152" customFormat="false" ht="12" hidden="false" customHeight="false" outlineLevel="0" collapsed="false">
      <c r="B152" s="0" t="n">
        <f aca="false">B151+1</f>
        <v>2</v>
      </c>
      <c r="C152" s="0" t="n">
        <v>112200</v>
      </c>
      <c r="D152" s="0" t="n">
        <v>100</v>
      </c>
      <c r="E152" s="0" t="n">
        <f aca="false">C152-D152</f>
        <v>112100</v>
      </c>
      <c r="F152" s="0" t="n">
        <v>28600</v>
      </c>
      <c r="G152" s="0" t="n">
        <f aca="false">E152-SUM(F152+H152)</f>
        <v>8100</v>
      </c>
      <c r="H152" s="0" t="n">
        <v>75400</v>
      </c>
    </row>
    <row r="153" customFormat="false" ht="12" hidden="false" customHeight="false" outlineLevel="0" collapsed="false">
      <c r="B153" s="0" t="n">
        <f aca="false">B152+1</f>
        <v>3</v>
      </c>
      <c r="C153" s="0" t="n">
        <v>112900</v>
      </c>
      <c r="D153" s="0" t="n">
        <v>100</v>
      </c>
      <c r="E153" s="0" t="n">
        <f aca="false">C153-D153</f>
        <v>112800</v>
      </c>
      <c r="F153" s="0" t="n">
        <v>28600</v>
      </c>
      <c r="G153" s="0" t="n">
        <f aca="false">E153-SUM(F153+H153)</f>
        <v>8200</v>
      </c>
      <c r="H153" s="0" t="n">
        <v>76000</v>
      </c>
    </row>
    <row r="154" customFormat="false" ht="12" hidden="false" customHeight="false" outlineLevel="0" collapsed="false">
      <c r="B154" s="0" t="n">
        <f aca="false">B153+1</f>
        <v>4</v>
      </c>
      <c r="C154" s="0" t="n">
        <v>114400</v>
      </c>
      <c r="D154" s="0" t="n">
        <v>100</v>
      </c>
      <c r="E154" s="0" t="n">
        <f aca="false">C154-D154</f>
        <v>114300</v>
      </c>
      <c r="F154" s="0" t="n">
        <v>29100</v>
      </c>
      <c r="G154" s="0" t="n">
        <f aca="false">E154-SUM(F154+H154)</f>
        <v>8900</v>
      </c>
      <c r="H154" s="0" t="n">
        <v>76300</v>
      </c>
    </row>
    <row r="155" customFormat="false" ht="12" hidden="false" customHeight="false" outlineLevel="0" collapsed="false">
      <c r="B155" s="0" t="n">
        <f aca="false">B154+1</f>
        <v>5</v>
      </c>
      <c r="C155" s="0" t="n">
        <v>115900</v>
      </c>
      <c r="D155" s="0" t="n">
        <v>100</v>
      </c>
      <c r="E155" s="0" t="n">
        <f aca="false">C155-D155</f>
        <v>115800</v>
      </c>
      <c r="F155" s="0" t="n">
        <v>29600</v>
      </c>
      <c r="G155" s="0" t="n">
        <f aca="false">E155-SUM(F155+H155)</f>
        <v>9100</v>
      </c>
      <c r="H155" s="0" t="n">
        <v>77100</v>
      </c>
    </row>
    <row r="156" customFormat="false" ht="12" hidden="false" customHeight="false" outlineLevel="0" collapsed="false">
      <c r="B156" s="0" t="n">
        <f aca="false">B155+1</f>
        <v>6</v>
      </c>
      <c r="C156" s="0" t="n">
        <v>117800</v>
      </c>
      <c r="D156" s="0" t="n">
        <v>100</v>
      </c>
      <c r="E156" s="0" t="n">
        <f aca="false">C156-D156</f>
        <v>117700</v>
      </c>
      <c r="F156" s="0" t="n">
        <v>29900</v>
      </c>
      <c r="G156" s="0" t="n">
        <f aca="false">E156-SUM(F156+H156)</f>
        <v>9300</v>
      </c>
      <c r="H156" s="0" t="n">
        <v>78500</v>
      </c>
    </row>
    <row r="157" customFormat="false" ht="12" hidden="false" customHeight="false" outlineLevel="0" collapsed="false">
      <c r="B157" s="0" t="n">
        <f aca="false">B156+1</f>
        <v>7</v>
      </c>
      <c r="C157" s="0" t="n">
        <v>117000</v>
      </c>
      <c r="D157" s="0" t="n">
        <v>100</v>
      </c>
      <c r="E157" s="0" t="n">
        <f aca="false">C157-D157</f>
        <v>116900</v>
      </c>
      <c r="F157" s="0" t="n">
        <v>29900</v>
      </c>
      <c r="G157" s="0" t="n">
        <f aca="false">E157-SUM(F157+H157)</f>
        <v>9300</v>
      </c>
      <c r="H157" s="0" t="n">
        <v>77700</v>
      </c>
    </row>
    <row r="158" customFormat="false" ht="12" hidden="false" customHeight="false" outlineLevel="0" collapsed="false">
      <c r="B158" s="0" t="n">
        <f aca="false">B157+1</f>
        <v>8</v>
      </c>
      <c r="C158" s="0" t="n">
        <v>117800</v>
      </c>
      <c r="D158" s="0" t="n">
        <v>100</v>
      </c>
      <c r="E158" s="0" t="n">
        <f aca="false">C158-D158</f>
        <v>117700</v>
      </c>
      <c r="F158" s="0" t="n">
        <v>30300</v>
      </c>
      <c r="G158" s="0" t="n">
        <f aca="false">E158-SUM(F158+H158)</f>
        <v>9200</v>
      </c>
      <c r="H158" s="0" t="n">
        <v>78200</v>
      </c>
    </row>
    <row r="159" customFormat="false" ht="12" hidden="false" customHeight="false" outlineLevel="0" collapsed="false">
      <c r="B159" s="0" t="n">
        <f aca="false">B158+1</f>
        <v>9</v>
      </c>
      <c r="C159" s="0" t="n">
        <v>118000</v>
      </c>
      <c r="D159" s="0" t="n">
        <v>100</v>
      </c>
      <c r="E159" s="0" t="n">
        <f aca="false">C159-D159</f>
        <v>117900</v>
      </c>
      <c r="F159" s="0" t="n">
        <v>30500</v>
      </c>
      <c r="G159" s="0" t="n">
        <f aca="false">E159-SUM(F159+H159)</f>
        <v>9200</v>
      </c>
      <c r="H159" s="0" t="n">
        <v>78200</v>
      </c>
    </row>
    <row r="160" customFormat="false" ht="12" hidden="false" customHeight="false" outlineLevel="0" collapsed="false">
      <c r="B160" s="0" t="n">
        <f aca="false">B159+1</f>
        <v>10</v>
      </c>
      <c r="C160" s="0" t="n">
        <v>117600</v>
      </c>
      <c r="D160" s="0" t="n">
        <v>100</v>
      </c>
      <c r="E160" s="0" t="n">
        <f aca="false">C160-D160</f>
        <v>117500</v>
      </c>
      <c r="F160" s="0" t="n">
        <v>30100</v>
      </c>
      <c r="G160" s="0" t="n">
        <f aca="false">E160-SUM(F160+H160)</f>
        <v>9200</v>
      </c>
      <c r="H160" s="0" t="n">
        <v>78200</v>
      </c>
    </row>
    <row r="161" customFormat="false" ht="12" hidden="false" customHeight="false" outlineLevel="0" collapsed="false">
      <c r="B161" s="0" t="n">
        <f aca="false">B160+1</f>
        <v>11</v>
      </c>
      <c r="C161" s="0" t="n">
        <v>117300</v>
      </c>
      <c r="D161" s="0" t="n">
        <v>100</v>
      </c>
      <c r="E161" s="0" t="n">
        <f aca="false">C161-D161</f>
        <v>117200</v>
      </c>
      <c r="F161" s="0" t="n">
        <v>29800</v>
      </c>
      <c r="G161" s="0" t="n">
        <f aca="false">E161-SUM(F161+H161)</f>
        <v>9300</v>
      </c>
      <c r="H161" s="0" t="n">
        <v>78100</v>
      </c>
    </row>
    <row r="162" customFormat="false" ht="12" hidden="false" customHeight="false" outlineLevel="0" collapsed="false">
      <c r="B162" s="0" t="n">
        <f aca="false">B161+1</f>
        <v>12</v>
      </c>
      <c r="C162" s="0" t="n">
        <v>116900</v>
      </c>
      <c r="D162" s="0" t="n">
        <v>100</v>
      </c>
      <c r="E162" s="0" t="n">
        <f aca="false">C162-D162</f>
        <v>116800</v>
      </c>
      <c r="F162" s="0" t="n">
        <v>29900</v>
      </c>
      <c r="G162" s="0" t="n">
        <f aca="false">E162-SUM(F162+H162)</f>
        <v>8900</v>
      </c>
      <c r="H162" s="0" t="n">
        <v>78000</v>
      </c>
    </row>
    <row r="163" customFormat="false" ht="12" hidden="false" customHeight="false" outlineLevel="0" collapsed="false">
      <c r="A163" s="0" t="n">
        <f aca="false">A151+1</f>
        <v>2003</v>
      </c>
      <c r="B163" s="0" t="n">
        <v>1</v>
      </c>
      <c r="C163" s="0" t="n">
        <v>107600</v>
      </c>
      <c r="D163" s="0" t="n">
        <v>100</v>
      </c>
      <c r="E163" s="0" t="n">
        <f aca="false">C163-D163</f>
        <v>107500</v>
      </c>
      <c r="F163" s="0" t="n">
        <v>27100</v>
      </c>
      <c r="G163" s="0" t="n">
        <f aca="false">E163-SUM(F163+H163)</f>
        <v>7500</v>
      </c>
      <c r="H163" s="0" t="n">
        <v>72900</v>
      </c>
    </row>
    <row r="164" customFormat="false" ht="12" hidden="false" customHeight="false" outlineLevel="0" collapsed="false">
      <c r="B164" s="0" t="n">
        <f aca="false">B163+1</f>
        <v>2</v>
      </c>
      <c r="C164" s="0" t="n">
        <v>107300</v>
      </c>
      <c r="D164" s="0" t="n">
        <v>100</v>
      </c>
      <c r="E164" s="0" t="n">
        <f aca="false">C164-D164</f>
        <v>107200</v>
      </c>
      <c r="F164" s="0" t="n">
        <v>27000</v>
      </c>
      <c r="G164" s="0" t="n">
        <f aca="false">E164-SUM(F164+H164)</f>
        <v>7400</v>
      </c>
      <c r="H164" s="0" t="n">
        <v>72800</v>
      </c>
    </row>
    <row r="165" customFormat="false" ht="12" hidden="false" customHeight="false" outlineLevel="0" collapsed="false">
      <c r="B165" s="0" t="n">
        <f aca="false">B164+1</f>
        <v>3</v>
      </c>
      <c r="C165" s="0" t="n">
        <v>109700</v>
      </c>
      <c r="D165" s="0" t="n">
        <v>100</v>
      </c>
      <c r="E165" s="0" t="n">
        <f aca="false">C165-D165</f>
        <v>109600</v>
      </c>
      <c r="F165" s="0" t="n">
        <v>27600</v>
      </c>
      <c r="G165" s="0" t="n">
        <f aca="false">E165-SUM(F165+H165)</f>
        <v>7900</v>
      </c>
      <c r="H165" s="0" t="n">
        <v>74100</v>
      </c>
    </row>
    <row r="166" customFormat="false" ht="12" hidden="false" customHeight="false" outlineLevel="0" collapsed="false">
      <c r="B166" s="0" t="n">
        <f aca="false">B165+1</f>
        <v>4</v>
      </c>
      <c r="C166" s="0" t="n">
        <v>111400</v>
      </c>
      <c r="D166" s="0" t="n">
        <v>100</v>
      </c>
      <c r="E166" s="0" t="n">
        <f aca="false">C166-D166</f>
        <v>111300</v>
      </c>
      <c r="F166" s="0" t="n">
        <v>27600</v>
      </c>
      <c r="G166" s="0" t="n">
        <f aca="false">E166-SUM(F166+H166)</f>
        <v>8600</v>
      </c>
      <c r="H166" s="0" t="n">
        <v>75100</v>
      </c>
    </row>
    <row r="167" customFormat="false" ht="12" hidden="false" customHeight="false" outlineLevel="0" collapsed="false">
      <c r="B167" s="0" t="n">
        <f aca="false">B166+1</f>
        <v>5</v>
      </c>
      <c r="C167" s="0" t="n">
        <v>113400</v>
      </c>
      <c r="D167" s="0" t="n">
        <v>100</v>
      </c>
      <c r="E167" s="0" t="n">
        <f aca="false">C167-D167</f>
        <v>113300</v>
      </c>
      <c r="F167" s="0" t="n">
        <v>28100</v>
      </c>
      <c r="G167" s="0" t="n">
        <f aca="false">E167-SUM(F167+H167)</f>
        <v>8900</v>
      </c>
      <c r="H167" s="0" t="n">
        <v>76300</v>
      </c>
    </row>
    <row r="168" customFormat="false" ht="12" hidden="false" customHeight="false" outlineLevel="0" collapsed="false">
      <c r="B168" s="0" t="n">
        <f aca="false">B167+1</f>
        <v>6</v>
      </c>
      <c r="C168" s="0" t="n">
        <v>115000</v>
      </c>
      <c r="D168" s="0" t="n">
        <v>100</v>
      </c>
      <c r="E168" s="0" t="n">
        <f aca="false">C168-D168</f>
        <v>114900</v>
      </c>
      <c r="F168" s="0" t="n">
        <v>28300</v>
      </c>
      <c r="G168" s="0" t="n">
        <f aca="false">E168-SUM(F168+H168)</f>
        <v>9100</v>
      </c>
      <c r="H168" s="0" t="n">
        <v>77500</v>
      </c>
    </row>
    <row r="169" customFormat="false" ht="12" hidden="false" customHeight="false" outlineLevel="0" collapsed="false">
      <c r="B169" s="0" t="n">
        <f aca="false">B168+1</f>
        <v>7</v>
      </c>
      <c r="C169" s="0" t="n">
        <v>114600</v>
      </c>
      <c r="D169" s="0" t="n">
        <v>100</v>
      </c>
      <c r="E169" s="0" t="n">
        <f aca="false">C169-D169</f>
        <v>114500</v>
      </c>
      <c r="F169" s="0" t="n">
        <v>27900</v>
      </c>
      <c r="G169" s="0" t="n">
        <f aca="false">E169-SUM(F169+H169)</f>
        <v>8900</v>
      </c>
      <c r="H169" s="0" t="n">
        <v>77700</v>
      </c>
    </row>
    <row r="170" customFormat="false" ht="12" hidden="false" customHeight="false" outlineLevel="0" collapsed="false">
      <c r="B170" s="0" t="n">
        <f aca="false">B169+1</f>
        <v>8</v>
      </c>
      <c r="C170" s="0" t="n">
        <v>115300</v>
      </c>
      <c r="D170" s="0" t="n">
        <v>100</v>
      </c>
      <c r="E170" s="0" t="n">
        <f aca="false">C170-D170</f>
        <v>115200</v>
      </c>
      <c r="F170" s="0" t="n">
        <v>27700</v>
      </c>
      <c r="G170" s="0" t="n">
        <f aca="false">E170-SUM(F170+H170)</f>
        <v>8900</v>
      </c>
      <c r="H170" s="0" t="n">
        <v>78600</v>
      </c>
    </row>
    <row r="171" customFormat="false" ht="12" hidden="false" customHeight="false" outlineLevel="0" collapsed="false">
      <c r="B171" s="0" t="n">
        <f aca="false">B170+1</f>
        <v>9</v>
      </c>
      <c r="C171" s="0" t="n">
        <v>116200</v>
      </c>
      <c r="D171" s="0" t="n">
        <v>100</v>
      </c>
      <c r="E171" s="0" t="n">
        <f aca="false">C171-D171</f>
        <v>116100</v>
      </c>
      <c r="F171" s="0" t="n">
        <v>27800</v>
      </c>
      <c r="G171" s="0" t="n">
        <f aca="false">E171-SUM(F171+H171)</f>
        <v>9100</v>
      </c>
      <c r="H171" s="0" t="n">
        <v>79200</v>
      </c>
    </row>
    <row r="172" customFormat="false" ht="12" hidden="false" customHeight="false" outlineLevel="0" collapsed="false">
      <c r="B172" s="0" t="n">
        <f aca="false">B171+1</f>
        <v>10</v>
      </c>
      <c r="C172" s="0" t="n">
        <v>114600</v>
      </c>
      <c r="D172" s="0" t="n">
        <v>100</v>
      </c>
      <c r="E172" s="0" t="n">
        <f aca="false">C172-D172</f>
        <v>114500</v>
      </c>
      <c r="F172" s="0" t="n">
        <v>27700</v>
      </c>
      <c r="G172" s="0" t="n">
        <f aca="false">E172-SUM(F172+H172)</f>
        <v>9000</v>
      </c>
      <c r="H172" s="0" t="n">
        <v>77800</v>
      </c>
    </row>
    <row r="173" customFormat="false" ht="12" hidden="false" customHeight="false" outlineLevel="0" collapsed="false">
      <c r="B173" s="0" t="n">
        <f aca="false">B172+1</f>
        <v>11</v>
      </c>
      <c r="C173" s="0" t="n">
        <v>114200</v>
      </c>
      <c r="D173" s="0" t="n">
        <v>100</v>
      </c>
      <c r="E173" s="0" t="n">
        <f aca="false">C173-D173</f>
        <v>114100</v>
      </c>
      <c r="F173" s="0" t="n">
        <v>27400</v>
      </c>
      <c r="G173" s="0" t="n">
        <f aca="false">E173-SUM(F173+H173)</f>
        <v>8700</v>
      </c>
      <c r="H173" s="0" t="n">
        <v>78000</v>
      </c>
    </row>
    <row r="174" customFormat="false" ht="12" hidden="false" customHeight="false" outlineLevel="0" collapsed="false">
      <c r="B174" s="0" t="n">
        <f aca="false">B173+1</f>
        <v>12</v>
      </c>
      <c r="C174" s="0" t="n">
        <v>113100</v>
      </c>
      <c r="D174" s="0" t="n">
        <v>100</v>
      </c>
      <c r="E174" s="0" t="n">
        <f aca="false">C174-D174</f>
        <v>113000</v>
      </c>
      <c r="F174" s="0" t="n">
        <v>27200</v>
      </c>
      <c r="G174" s="0" t="n">
        <f aca="false">E174-SUM(F174+H174)</f>
        <v>8300</v>
      </c>
      <c r="H174" s="0" t="n">
        <v>77500</v>
      </c>
    </row>
    <row r="175" customFormat="false" ht="12" hidden="false" customHeight="false" outlineLevel="0" collapsed="false">
      <c r="A175" s="0" t="n">
        <f aca="false">A163+1</f>
        <v>2004</v>
      </c>
      <c r="B175" s="0" t="n">
        <v>1</v>
      </c>
      <c r="C175" s="0" t="n">
        <v>104300</v>
      </c>
      <c r="D175" s="0" t="n">
        <v>100</v>
      </c>
      <c r="E175" s="0" t="n">
        <f aca="false">C175-D175</f>
        <v>104200</v>
      </c>
      <c r="F175" s="0" t="n">
        <v>24800</v>
      </c>
      <c r="G175" s="0" t="n">
        <f aca="false">E175-SUM(F175+H175)</f>
        <v>7000</v>
      </c>
      <c r="H175" s="0" t="n">
        <v>72400</v>
      </c>
    </row>
    <row r="176" customFormat="false" ht="12" hidden="false" customHeight="false" outlineLevel="0" collapsed="false">
      <c r="B176" s="0" t="n">
        <f aca="false">B175+1</f>
        <v>2</v>
      </c>
      <c r="C176" s="0" t="n">
        <v>105400</v>
      </c>
      <c r="D176" s="0" t="n">
        <v>100</v>
      </c>
      <c r="E176" s="0" t="n">
        <f aca="false">C176-D176</f>
        <v>105300</v>
      </c>
      <c r="F176" s="0" t="n">
        <v>24900</v>
      </c>
      <c r="G176" s="0" t="n">
        <f aca="false">E176-SUM(F176+H176)</f>
        <v>7000</v>
      </c>
      <c r="H176" s="0" t="n">
        <v>73400</v>
      </c>
    </row>
    <row r="177" customFormat="false" ht="12" hidden="false" customHeight="false" outlineLevel="0" collapsed="false">
      <c r="B177" s="0" t="n">
        <f aca="false">B176+1</f>
        <v>3</v>
      </c>
      <c r="C177" s="0" t="n">
        <v>107900</v>
      </c>
      <c r="D177" s="0" t="n">
        <v>100</v>
      </c>
      <c r="E177" s="0" t="n">
        <f aca="false">C177-D177</f>
        <v>107800</v>
      </c>
      <c r="F177" s="0" t="n">
        <v>25400</v>
      </c>
      <c r="G177" s="0" t="n">
        <f aca="false">E177-SUM(F177+H177)</f>
        <v>7500</v>
      </c>
      <c r="H177" s="0" t="n">
        <v>74900</v>
      </c>
    </row>
    <row r="178" customFormat="false" ht="12" hidden="false" customHeight="false" outlineLevel="0" collapsed="false">
      <c r="B178" s="0" t="n">
        <f aca="false">B177+1</f>
        <v>4</v>
      </c>
      <c r="C178" s="0" t="n">
        <v>109200</v>
      </c>
      <c r="D178" s="0" t="n">
        <v>100</v>
      </c>
      <c r="E178" s="0" t="n">
        <f aca="false">C178-D178</f>
        <v>109100</v>
      </c>
      <c r="F178" s="0" t="n">
        <v>25800</v>
      </c>
      <c r="G178" s="0" t="n">
        <f aca="false">E178-SUM(F178+H178)</f>
        <v>8100</v>
      </c>
      <c r="H178" s="0" t="n">
        <v>75200</v>
      </c>
    </row>
    <row r="179" customFormat="false" ht="12" hidden="false" customHeight="false" outlineLevel="0" collapsed="false">
      <c r="B179" s="0" t="n">
        <f aca="false">B178+1</f>
        <v>5</v>
      </c>
      <c r="C179" s="0" t="n">
        <v>111500</v>
      </c>
      <c r="D179" s="0" t="n">
        <v>100</v>
      </c>
      <c r="E179" s="0" t="n">
        <f aca="false">C179-D179</f>
        <v>111400</v>
      </c>
      <c r="F179" s="0" t="n">
        <v>26600</v>
      </c>
      <c r="G179" s="0" t="n">
        <f aca="false">E179-SUM(F179+H179)</f>
        <v>8300</v>
      </c>
      <c r="H179" s="0" t="n">
        <v>76500</v>
      </c>
    </row>
    <row r="180" customFormat="false" ht="12" hidden="false" customHeight="false" outlineLevel="0" collapsed="false">
      <c r="B180" s="0" t="n">
        <f aca="false">B179+1</f>
        <v>6</v>
      </c>
      <c r="C180" s="0" t="n">
        <v>114100</v>
      </c>
      <c r="D180" s="0" t="n">
        <v>100</v>
      </c>
      <c r="E180" s="0" t="n">
        <f aca="false">C180-D180</f>
        <v>114000</v>
      </c>
      <c r="F180" s="0" t="n">
        <v>27200</v>
      </c>
      <c r="G180" s="0" t="n">
        <f aca="false">E180-SUM(F180+H180)</f>
        <v>8500</v>
      </c>
      <c r="H180" s="0" t="n">
        <v>78300</v>
      </c>
    </row>
    <row r="181" customFormat="false" ht="12" hidden="false" customHeight="false" outlineLevel="0" collapsed="false">
      <c r="B181" s="0" t="n">
        <f aca="false">B180+1</f>
        <v>7</v>
      </c>
      <c r="C181" s="0" t="n">
        <v>114500</v>
      </c>
      <c r="D181" s="0" t="n">
        <v>100</v>
      </c>
      <c r="E181" s="0" t="n">
        <f aca="false">C181-D181</f>
        <v>114400</v>
      </c>
      <c r="F181" s="0" t="n">
        <v>28100</v>
      </c>
      <c r="G181" s="0" t="n">
        <f aca="false">E181-SUM(F181+H181)</f>
        <v>8100</v>
      </c>
      <c r="H181" s="0" t="n">
        <v>78200</v>
      </c>
    </row>
    <row r="182" customFormat="false" ht="12" hidden="false" customHeight="false" outlineLevel="0" collapsed="false">
      <c r="B182" s="0" t="n">
        <f aca="false">B181+1</f>
        <v>8</v>
      </c>
      <c r="C182" s="0" t="n">
        <v>115000</v>
      </c>
      <c r="D182" s="0" t="n">
        <v>100</v>
      </c>
      <c r="E182" s="0" t="n">
        <f aca="false">C182-D182</f>
        <v>114900</v>
      </c>
      <c r="F182" s="0" t="n">
        <v>28200</v>
      </c>
      <c r="G182" s="0" t="n">
        <f aca="false">E182-SUM(F182+H182)</f>
        <v>8100</v>
      </c>
      <c r="H182" s="0" t="n">
        <v>78600</v>
      </c>
    </row>
    <row r="183" customFormat="false" ht="12" hidden="false" customHeight="false" outlineLevel="0" collapsed="false">
      <c r="B183" s="0" t="n">
        <f aca="false">B182+1</f>
        <v>9</v>
      </c>
      <c r="C183" s="0" t="n">
        <v>115500</v>
      </c>
      <c r="D183" s="0" t="n">
        <v>100</v>
      </c>
      <c r="E183" s="0" t="n">
        <f aca="false">C183-D183</f>
        <v>115400</v>
      </c>
      <c r="F183" s="0" t="n">
        <v>28300</v>
      </c>
      <c r="G183" s="0" t="n">
        <f aca="false">E183-SUM(F183+H183)</f>
        <v>8200</v>
      </c>
      <c r="H183" s="0" t="n">
        <v>78900</v>
      </c>
    </row>
    <row r="184" customFormat="false" ht="12" hidden="false" customHeight="false" outlineLevel="0" collapsed="false">
      <c r="B184" s="0" t="n">
        <f aca="false">B183+1</f>
        <v>10</v>
      </c>
      <c r="C184" s="0" t="n">
        <v>114600</v>
      </c>
      <c r="D184" s="0" t="n">
        <v>100</v>
      </c>
      <c r="E184" s="0" t="n">
        <f aca="false">C184-D184</f>
        <v>114500</v>
      </c>
      <c r="F184" s="0" t="n">
        <v>28600</v>
      </c>
      <c r="G184" s="0" t="n">
        <f aca="false">E184-SUM(F184+H184)</f>
        <v>8100</v>
      </c>
      <c r="H184" s="0" t="n">
        <v>77800</v>
      </c>
    </row>
    <row r="185" customFormat="false" ht="12" hidden="false" customHeight="false" outlineLevel="0" collapsed="false">
      <c r="B185" s="0" t="n">
        <f aca="false">B184+1</f>
        <v>11</v>
      </c>
      <c r="C185" s="0" t="n">
        <v>115100</v>
      </c>
      <c r="D185" s="0" t="n">
        <v>100</v>
      </c>
      <c r="E185" s="0" t="n">
        <f aca="false">C185-D185</f>
        <v>115000</v>
      </c>
      <c r="F185" s="0" t="n">
        <v>28400</v>
      </c>
      <c r="G185" s="0" t="n">
        <f aca="false">E185-SUM(F185+H185)</f>
        <v>8100</v>
      </c>
      <c r="H185" s="0" t="n">
        <v>78500</v>
      </c>
    </row>
    <row r="186" customFormat="false" ht="12" hidden="false" customHeight="false" outlineLevel="0" collapsed="false">
      <c r="B186" s="0" t="n">
        <f aca="false">B185+1</f>
        <v>12</v>
      </c>
      <c r="C186" s="0" t="n">
        <v>114500</v>
      </c>
      <c r="D186" s="0" t="n">
        <v>100</v>
      </c>
      <c r="E186" s="0" t="n">
        <f aca="false">C186-D186</f>
        <v>114400</v>
      </c>
      <c r="F186" s="0" t="n">
        <v>28500</v>
      </c>
      <c r="G186" s="0" t="n">
        <f aca="false">E186-SUM(F186+H186)</f>
        <v>7600</v>
      </c>
      <c r="H186" s="0" t="n">
        <v>78300</v>
      </c>
    </row>
    <row r="187" customFormat="false" ht="12" hidden="false" customHeight="false" outlineLevel="0" collapsed="false">
      <c r="A187" s="0" t="n">
        <f aca="false">A175+1</f>
        <v>2005</v>
      </c>
      <c r="B187" s="5" t="n">
        <v>38353</v>
      </c>
      <c r="C187" s="0" t="n">
        <v>106100</v>
      </c>
      <c r="D187" s="0" t="n">
        <v>100</v>
      </c>
      <c r="E187" s="0" t="n">
        <f aca="false">C187-D187</f>
        <v>106000</v>
      </c>
      <c r="F187" s="0" t="n">
        <v>25700</v>
      </c>
      <c r="G187" s="0" t="n">
        <f aca="false">E187-SUM(F187+H187)</f>
        <v>6600</v>
      </c>
      <c r="H187" s="0" t="n">
        <v>73700</v>
      </c>
    </row>
    <row r="188" customFormat="false" ht="12" hidden="false" customHeight="false" outlineLevel="0" collapsed="false">
      <c r="B188" s="5" t="n">
        <v>38384</v>
      </c>
      <c r="C188" s="0" t="n">
        <v>106500</v>
      </c>
      <c r="D188" s="0" t="n">
        <v>100</v>
      </c>
      <c r="E188" s="0" t="n">
        <f aca="false">C188-D188</f>
        <v>106400</v>
      </c>
      <c r="F188" s="0" t="n">
        <v>26100</v>
      </c>
      <c r="G188" s="0" t="n">
        <f aca="false">E188-SUM(F188+H188)</f>
        <v>6600</v>
      </c>
      <c r="H188" s="0" t="n">
        <v>73700</v>
      </c>
    </row>
    <row r="189" customFormat="false" ht="12" hidden="false" customHeight="false" outlineLevel="0" collapsed="false">
      <c r="B189" s="5" t="n">
        <v>38412</v>
      </c>
      <c r="C189" s="0" t="n">
        <v>108700</v>
      </c>
      <c r="D189" s="0" t="n">
        <v>100</v>
      </c>
      <c r="E189" s="0" t="n">
        <f aca="false">C189-D189</f>
        <v>108600</v>
      </c>
      <c r="F189" s="0" t="n">
        <v>26800</v>
      </c>
      <c r="G189" s="0" t="n">
        <f aca="false">E189-SUM(F189+H189)</f>
        <v>7000</v>
      </c>
      <c r="H189" s="0" t="n">
        <v>74800</v>
      </c>
    </row>
    <row r="190" customFormat="false" ht="12" hidden="false" customHeight="false" outlineLevel="0" collapsed="false">
      <c r="B190" s="5" t="n">
        <v>38443</v>
      </c>
      <c r="C190" s="0" t="n">
        <v>111000</v>
      </c>
      <c r="D190" s="0" t="n">
        <v>100</v>
      </c>
      <c r="E190" s="0" t="n">
        <f aca="false">C190-D190</f>
        <v>110900</v>
      </c>
      <c r="F190" s="0" t="n">
        <v>27800</v>
      </c>
      <c r="G190" s="0" t="n">
        <f aca="false">E190-SUM(F190+H190)</f>
        <v>7600</v>
      </c>
      <c r="H190" s="0" t="n">
        <v>75500</v>
      </c>
    </row>
    <row r="191" customFormat="false" ht="12" hidden="false" customHeight="false" outlineLevel="0" collapsed="false">
      <c r="B191" s="5" t="n">
        <v>38473</v>
      </c>
      <c r="C191" s="0" t="n">
        <v>112800</v>
      </c>
      <c r="D191" s="0" t="n">
        <v>100</v>
      </c>
      <c r="E191" s="0" t="n">
        <f aca="false">C191-D191</f>
        <v>112700</v>
      </c>
      <c r="F191" s="0" t="n">
        <v>28200</v>
      </c>
      <c r="G191" s="0" t="n">
        <f aca="false">E191-SUM(F191+H191)</f>
        <v>7800</v>
      </c>
      <c r="H191" s="0" t="n">
        <v>76700</v>
      </c>
    </row>
    <row r="192" customFormat="false" ht="12" hidden="false" customHeight="false" outlineLevel="0" collapsed="false">
      <c r="B192" s="5" t="n">
        <v>38504</v>
      </c>
      <c r="C192" s="0" t="n">
        <v>114800</v>
      </c>
      <c r="D192" s="0" t="n">
        <v>100</v>
      </c>
      <c r="E192" s="0" t="n">
        <f aca="false">C192-D192</f>
        <v>114700</v>
      </c>
      <c r="F192" s="0" t="n">
        <v>28800</v>
      </c>
      <c r="G192" s="0" t="n">
        <f aca="false">E192-SUM(F192+H192)</f>
        <v>7900</v>
      </c>
      <c r="H192" s="0" t="n">
        <v>78000</v>
      </c>
    </row>
    <row r="193" customFormat="false" ht="12" hidden="false" customHeight="false" outlineLevel="0" collapsed="false">
      <c r="B193" s="5" t="n">
        <v>38534</v>
      </c>
      <c r="C193" s="0" t="n">
        <v>114600</v>
      </c>
      <c r="D193" s="0" t="n">
        <v>100</v>
      </c>
      <c r="E193" s="0" t="n">
        <f aca="false">C193-D193</f>
        <v>114500</v>
      </c>
      <c r="F193" s="0" t="n">
        <v>28900</v>
      </c>
      <c r="G193" s="0" t="n">
        <f aca="false">E193-SUM(F193+H193)</f>
        <v>7700</v>
      </c>
      <c r="H193" s="0" t="n">
        <v>77900</v>
      </c>
    </row>
    <row r="194" customFormat="false" ht="12" hidden="false" customHeight="false" outlineLevel="0" collapsed="false">
      <c r="B194" s="5" t="n">
        <v>38565</v>
      </c>
      <c r="C194" s="0" t="n">
        <v>117400</v>
      </c>
      <c r="D194" s="0" t="n">
        <v>100</v>
      </c>
      <c r="E194" s="0" t="n">
        <f aca="false">C194-D194</f>
        <v>117300</v>
      </c>
      <c r="F194" s="0" t="n">
        <v>29500</v>
      </c>
      <c r="G194" s="0" t="n">
        <f aca="false">E194-SUM(F194+H194)</f>
        <v>8300</v>
      </c>
      <c r="H194" s="0" t="n">
        <v>79500</v>
      </c>
    </row>
    <row r="195" customFormat="false" ht="12" hidden="false" customHeight="false" outlineLevel="0" collapsed="false">
      <c r="B195" s="5" t="n">
        <v>38596</v>
      </c>
      <c r="C195" s="0" t="n">
        <v>118300</v>
      </c>
      <c r="D195" s="0" t="n">
        <v>100</v>
      </c>
      <c r="E195" s="0" t="n">
        <f aca="false">C195-D195</f>
        <v>118200</v>
      </c>
      <c r="F195" s="0" t="n">
        <v>30100</v>
      </c>
      <c r="G195" s="0" t="n">
        <f aca="false">E195-SUM(F195+H195)</f>
        <v>8200</v>
      </c>
      <c r="H195" s="0" t="n">
        <v>79900</v>
      </c>
    </row>
    <row r="196" customFormat="false" ht="12" hidden="false" customHeight="false" outlineLevel="0" collapsed="false">
      <c r="B196" s="5" t="n">
        <v>38626</v>
      </c>
      <c r="C196" s="0" t="n">
        <v>115800</v>
      </c>
      <c r="D196" s="0" t="n">
        <v>100</v>
      </c>
      <c r="E196" s="0" t="n">
        <f aca="false">C196-D196</f>
        <v>115700</v>
      </c>
      <c r="F196" s="0" t="n">
        <v>29600</v>
      </c>
      <c r="G196" s="0" t="n">
        <f aca="false">E196-SUM(F196+H196)</f>
        <v>7800</v>
      </c>
      <c r="H196" s="0" t="n">
        <v>78300</v>
      </c>
    </row>
    <row r="197" customFormat="false" ht="12" hidden="false" customHeight="false" outlineLevel="0" collapsed="false">
      <c r="B197" s="5" t="n">
        <v>38657</v>
      </c>
      <c r="C197" s="0" t="n">
        <v>117100</v>
      </c>
      <c r="D197" s="0" t="n">
        <v>100</v>
      </c>
      <c r="E197" s="0" t="n">
        <f aca="false">C197-D197</f>
        <v>117000</v>
      </c>
      <c r="F197" s="0" t="n">
        <v>29800</v>
      </c>
      <c r="G197" s="0" t="n">
        <f aca="false">E197-SUM(F197+H197)</f>
        <v>8100</v>
      </c>
      <c r="H197" s="0" t="n">
        <v>79100</v>
      </c>
    </row>
    <row r="198" customFormat="false" ht="12" hidden="false" customHeight="false" outlineLevel="0" collapsed="false">
      <c r="B198" s="5" t="n">
        <v>38687</v>
      </c>
      <c r="C198" s="0" t="n">
        <v>116300</v>
      </c>
      <c r="D198" s="0" t="n">
        <v>100</v>
      </c>
      <c r="E198" s="0" t="n">
        <f aca="false">C198-D198</f>
        <v>116200</v>
      </c>
      <c r="F198" s="0" t="n">
        <v>29600</v>
      </c>
      <c r="G198" s="0" t="n">
        <f aca="false">E198-SUM(F198+H198)</f>
        <v>7500</v>
      </c>
      <c r="H198" s="0" t="n">
        <v>79100</v>
      </c>
    </row>
    <row r="199" customFormat="false" ht="12" hidden="false" customHeight="false" outlineLevel="0" collapsed="false">
      <c r="A199" s="0" t="n">
        <f aca="false">A187+1</f>
        <v>2006</v>
      </c>
      <c r="B199" s="5" t="n">
        <v>38718</v>
      </c>
      <c r="C199" s="0" t="n">
        <v>110200</v>
      </c>
      <c r="D199" s="0" t="n">
        <v>100</v>
      </c>
      <c r="E199" s="0" t="n">
        <f aca="false">C199-D199</f>
        <v>110100</v>
      </c>
      <c r="F199" s="0" t="n">
        <v>28300</v>
      </c>
      <c r="G199" s="0" t="n">
        <f aca="false">E199-SUM(F199+H199)</f>
        <v>6800</v>
      </c>
      <c r="H199" s="0" t="n">
        <v>75000</v>
      </c>
    </row>
    <row r="200" customFormat="false" ht="12" hidden="false" customHeight="false" outlineLevel="0" collapsed="false">
      <c r="B200" s="5" t="n">
        <v>38749</v>
      </c>
      <c r="C200" s="0" t="n">
        <v>110700</v>
      </c>
      <c r="D200" s="0" t="n">
        <v>100</v>
      </c>
      <c r="E200" s="0" t="n">
        <f aca="false">C200-D200</f>
        <v>110600</v>
      </c>
      <c r="F200" s="0" t="n">
        <v>28300</v>
      </c>
      <c r="G200" s="0" t="n">
        <f aca="false">E200-SUM(F200+H200)</f>
        <v>6800</v>
      </c>
      <c r="H200" s="0" t="n">
        <v>75500</v>
      </c>
    </row>
    <row r="201" customFormat="false" ht="12" hidden="false" customHeight="false" outlineLevel="0" collapsed="false">
      <c r="B201" s="5" t="n">
        <v>38777</v>
      </c>
      <c r="C201" s="0" t="n">
        <v>113500</v>
      </c>
      <c r="D201" s="0" t="n">
        <v>100</v>
      </c>
      <c r="E201" s="0" t="n">
        <f aca="false">C201-D201</f>
        <v>113400</v>
      </c>
      <c r="F201" s="0" t="n">
        <v>29100</v>
      </c>
      <c r="G201" s="0" t="n">
        <f aca="false">E201-SUM(F201+H201)</f>
        <v>7200</v>
      </c>
      <c r="H201" s="0" t="n">
        <v>77100</v>
      </c>
    </row>
    <row r="202" customFormat="false" ht="12" hidden="false" customHeight="false" outlineLevel="0" collapsed="false">
      <c r="B202" s="5" t="n">
        <v>38808</v>
      </c>
      <c r="C202" s="0" t="n">
        <v>115400</v>
      </c>
      <c r="D202" s="0" t="n">
        <v>100</v>
      </c>
      <c r="E202" s="0" t="n">
        <f aca="false">C202-D202</f>
        <v>115300</v>
      </c>
      <c r="F202" s="0" t="n">
        <v>30100</v>
      </c>
      <c r="G202" s="0" t="n">
        <f aca="false">E202-SUM(F202+H202)</f>
        <v>7600</v>
      </c>
      <c r="H202" s="0" t="n">
        <v>77600</v>
      </c>
    </row>
    <row r="203" customFormat="false" ht="12" hidden="false" customHeight="false" outlineLevel="0" collapsed="false">
      <c r="B203" s="5" t="n">
        <v>38838</v>
      </c>
      <c r="C203" s="0" t="n">
        <v>117800</v>
      </c>
      <c r="D203" s="0" t="n">
        <v>100</v>
      </c>
      <c r="E203" s="0" t="n">
        <f aca="false">C203-D203</f>
        <v>117700</v>
      </c>
      <c r="F203" s="0" t="n">
        <v>30700</v>
      </c>
      <c r="G203" s="0" t="n">
        <f aca="false">E203-SUM(F203+H203)</f>
        <v>8000</v>
      </c>
      <c r="H203" s="0" t="n">
        <v>79000</v>
      </c>
    </row>
    <row r="204" customFormat="false" ht="12" hidden="false" customHeight="false" outlineLevel="0" collapsed="false">
      <c r="B204" s="5" t="n">
        <v>38869</v>
      </c>
      <c r="C204" s="0" t="n">
        <v>120500</v>
      </c>
      <c r="D204" s="0" t="n">
        <v>100</v>
      </c>
      <c r="E204" s="0" t="n">
        <f aca="false">C204-D204</f>
        <v>120400</v>
      </c>
      <c r="F204" s="0" t="n">
        <v>31300</v>
      </c>
      <c r="G204" s="0" t="n">
        <f aca="false">E204-SUM(F204+H204)</f>
        <v>8400</v>
      </c>
      <c r="H204" s="0" t="n">
        <v>80700</v>
      </c>
    </row>
    <row r="205" customFormat="false" ht="12" hidden="false" customHeight="false" outlineLevel="0" collapsed="false">
      <c r="B205" s="5" t="n">
        <v>38899</v>
      </c>
      <c r="C205" s="0" t="n">
        <v>119700</v>
      </c>
      <c r="D205" s="0" t="n">
        <v>100</v>
      </c>
      <c r="E205" s="0" t="n">
        <f aca="false">C205-D205</f>
        <v>119600</v>
      </c>
      <c r="F205" s="0" t="n">
        <v>31300</v>
      </c>
      <c r="G205" s="0" t="n">
        <f aca="false">E205-SUM(F205+H205)</f>
        <v>7700</v>
      </c>
      <c r="H205" s="0" t="n">
        <v>80600</v>
      </c>
    </row>
    <row r="206" customFormat="false" ht="12" hidden="false" customHeight="false" outlineLevel="0" collapsed="false">
      <c r="B206" s="5" t="n">
        <v>38930</v>
      </c>
      <c r="C206" s="0" t="n">
        <v>122300</v>
      </c>
      <c r="D206" s="0" t="n">
        <v>100</v>
      </c>
      <c r="E206" s="0" t="n">
        <f aca="false">C206-D206</f>
        <v>122200</v>
      </c>
      <c r="F206" s="0" t="n">
        <v>32200</v>
      </c>
      <c r="G206" s="0" t="n">
        <f aca="false">E206-SUM(F206+H206)</f>
        <v>8100</v>
      </c>
      <c r="H206" s="0" t="n">
        <v>81900</v>
      </c>
    </row>
    <row r="207" customFormat="false" ht="12" hidden="false" customHeight="false" outlineLevel="0" collapsed="false">
      <c r="B207" s="5" t="n">
        <v>38961</v>
      </c>
      <c r="C207" s="0" t="n">
        <v>123300</v>
      </c>
      <c r="D207" s="0" t="n">
        <v>100</v>
      </c>
      <c r="E207" s="0" t="n">
        <f aca="false">C207-D207</f>
        <v>123200</v>
      </c>
      <c r="F207" s="0" t="n">
        <v>32300</v>
      </c>
      <c r="G207" s="0" t="n">
        <f aca="false">E207-SUM(F207+H207)</f>
        <v>8100</v>
      </c>
      <c r="H207" s="0" t="n">
        <v>82800</v>
      </c>
    </row>
    <row r="208" customFormat="false" ht="12" hidden="false" customHeight="false" outlineLevel="0" collapsed="false">
      <c r="B208" s="5" t="n">
        <v>38991</v>
      </c>
      <c r="C208" s="0" t="n">
        <v>122800</v>
      </c>
      <c r="D208" s="0" t="n">
        <v>100</v>
      </c>
      <c r="E208" s="0" t="n">
        <f aca="false">C208-D208</f>
        <v>122700</v>
      </c>
      <c r="F208" s="0" t="n">
        <v>32100</v>
      </c>
      <c r="G208" s="0" t="n">
        <f aca="false">E208-SUM(F208+H208)</f>
        <v>8300</v>
      </c>
      <c r="H208" s="0" t="n">
        <v>82300</v>
      </c>
    </row>
    <row r="209" customFormat="false" ht="12" hidden="false" customHeight="false" outlineLevel="0" collapsed="false">
      <c r="B209" s="5" t="n">
        <v>39022</v>
      </c>
      <c r="C209" s="0" t="n">
        <v>122500</v>
      </c>
      <c r="D209" s="0" t="n">
        <v>100</v>
      </c>
      <c r="E209" s="0" t="n">
        <f aca="false">C209-D209</f>
        <v>122400</v>
      </c>
      <c r="F209" s="0" t="n">
        <v>31900</v>
      </c>
      <c r="G209" s="0" t="n">
        <f aca="false">E209-SUM(F209+H209)</f>
        <v>8200</v>
      </c>
      <c r="H209" s="0" t="n">
        <v>82300</v>
      </c>
    </row>
    <row r="210" customFormat="false" ht="12" hidden="false" customHeight="false" outlineLevel="0" collapsed="false">
      <c r="B210" s="5" t="n">
        <v>39052</v>
      </c>
      <c r="C210" s="0" t="n">
        <v>123000</v>
      </c>
      <c r="D210" s="0" t="n">
        <v>100</v>
      </c>
      <c r="E210" s="0" t="n">
        <f aca="false">C210-D210</f>
        <v>122900</v>
      </c>
      <c r="F210" s="0" t="n">
        <v>32200</v>
      </c>
      <c r="G210" s="0" t="n">
        <f aca="false">E210-SUM(F210+H210)</f>
        <v>7900</v>
      </c>
      <c r="H210" s="0" t="n">
        <v>82800</v>
      </c>
    </row>
    <row r="211" customFormat="false" ht="12" hidden="false" customHeight="false" outlineLevel="0" collapsed="false">
      <c r="A211" s="0" t="n">
        <f aca="false">A199+1</f>
        <v>2007</v>
      </c>
      <c r="B211" s="5" t="n">
        <v>39083</v>
      </c>
      <c r="C211" s="0" t="n">
        <v>117900</v>
      </c>
      <c r="D211" s="0" t="n">
        <v>100</v>
      </c>
      <c r="E211" s="0" t="n">
        <f aca="false">C211-D211</f>
        <v>117800</v>
      </c>
      <c r="F211" s="0" t="n">
        <v>31100</v>
      </c>
      <c r="G211" s="0" t="n">
        <f aca="false">E211-SUM(F211+H211)</f>
        <v>7500</v>
      </c>
      <c r="H211" s="0" t="n">
        <v>79200</v>
      </c>
    </row>
    <row r="212" customFormat="false" ht="12" hidden="false" customHeight="false" outlineLevel="0" collapsed="false">
      <c r="B212" s="5" t="n">
        <v>39114</v>
      </c>
      <c r="C212" s="0" t="n">
        <v>117600</v>
      </c>
      <c r="D212" s="0" t="n">
        <v>100</v>
      </c>
      <c r="E212" s="0" t="n">
        <f aca="false">C212-D212</f>
        <v>117500</v>
      </c>
      <c r="F212" s="0" t="n">
        <v>31100</v>
      </c>
      <c r="G212" s="0" t="n">
        <f aca="false">E212-SUM(F212+H212)</f>
        <v>7100</v>
      </c>
      <c r="H212" s="0" t="n">
        <v>79300</v>
      </c>
    </row>
    <row r="213" customFormat="false" ht="12" hidden="false" customHeight="false" outlineLevel="0" collapsed="false">
      <c r="B213" s="5" t="n">
        <v>39142</v>
      </c>
      <c r="C213" s="0" t="n">
        <v>120300</v>
      </c>
      <c r="D213" s="0" t="n">
        <v>100</v>
      </c>
      <c r="E213" s="0" t="n">
        <f aca="false">C213-D213</f>
        <v>120200</v>
      </c>
      <c r="F213" s="0" t="n">
        <v>31900</v>
      </c>
      <c r="G213" s="0" t="n">
        <f aca="false">E213-SUM(F213+H213)</f>
        <v>7300</v>
      </c>
      <c r="H213" s="0" t="n">
        <v>81000</v>
      </c>
    </row>
    <row r="214" customFormat="false" ht="12" hidden="false" customHeight="false" outlineLevel="0" collapsed="false">
      <c r="B214" s="5" t="n">
        <v>39173</v>
      </c>
      <c r="C214" s="0" t="n">
        <v>124200</v>
      </c>
      <c r="D214" s="0" t="n">
        <v>100</v>
      </c>
      <c r="E214" s="0" t="n">
        <f aca="false">C214-D214</f>
        <v>124100</v>
      </c>
      <c r="F214" s="0" t="n">
        <v>33000</v>
      </c>
      <c r="G214" s="0" t="n">
        <f aca="false">E214-SUM(F214+H214)</f>
        <v>7800</v>
      </c>
      <c r="H214" s="0" t="n">
        <v>83300</v>
      </c>
    </row>
    <row r="215" customFormat="false" ht="12" hidden="false" customHeight="false" outlineLevel="0" collapsed="false">
      <c r="B215" s="5" t="n">
        <v>39203</v>
      </c>
      <c r="C215" s="0" t="n">
        <v>127400</v>
      </c>
      <c r="D215" s="0" t="n">
        <v>100</v>
      </c>
      <c r="E215" s="0" t="n">
        <f aca="false">C215-D215</f>
        <v>127300</v>
      </c>
      <c r="F215" s="0" t="n">
        <v>34000</v>
      </c>
      <c r="G215" s="0" t="n">
        <f aca="false">E215-SUM(F215+H215)</f>
        <v>8100</v>
      </c>
      <c r="H215" s="0" t="n">
        <v>85200</v>
      </c>
    </row>
    <row r="216" customFormat="false" ht="12" hidden="false" customHeight="false" outlineLevel="0" collapsed="false">
      <c r="B216" s="5" t="n">
        <v>39234</v>
      </c>
      <c r="C216" s="0" t="n">
        <v>130300</v>
      </c>
      <c r="D216" s="0" t="n">
        <v>100</v>
      </c>
      <c r="E216" s="0" t="n">
        <f aca="false">C216-D216</f>
        <v>130200</v>
      </c>
      <c r="F216" s="0" t="n">
        <v>35400</v>
      </c>
      <c r="G216" s="0" t="n">
        <f aca="false">E216-SUM(F216+H216)</f>
        <v>8300</v>
      </c>
      <c r="H216" s="0" t="n">
        <v>86500</v>
      </c>
    </row>
    <row r="217" customFormat="false" ht="12" hidden="false" customHeight="false" outlineLevel="0" collapsed="false">
      <c r="B217" s="5" t="n">
        <v>39264</v>
      </c>
      <c r="C217" s="0" t="n">
        <v>129300</v>
      </c>
      <c r="D217" s="0" t="n">
        <v>100</v>
      </c>
      <c r="E217" s="0" t="n">
        <f aca="false">C217-D217</f>
        <v>129200</v>
      </c>
      <c r="F217" s="0" t="n">
        <v>36000</v>
      </c>
      <c r="G217" s="0" t="n">
        <f aca="false">E217-SUM(F217+H217)</f>
        <v>8100</v>
      </c>
      <c r="H217" s="0" t="n">
        <v>85100</v>
      </c>
    </row>
    <row r="218" customFormat="false" ht="12" hidden="false" customHeight="false" outlineLevel="0" collapsed="false">
      <c r="B218" s="5" t="n">
        <v>39295</v>
      </c>
      <c r="C218" s="0" t="n">
        <v>130700</v>
      </c>
      <c r="D218" s="0" t="n">
        <v>100</v>
      </c>
      <c r="E218" s="0" t="n">
        <f aca="false">C218-D218</f>
        <v>130600</v>
      </c>
      <c r="F218" s="0" t="n">
        <v>36500</v>
      </c>
      <c r="G218" s="0" t="n">
        <f aca="false">E218-SUM(F218+H218)</f>
        <v>8300</v>
      </c>
      <c r="H218" s="0" t="n">
        <v>85800</v>
      </c>
    </row>
    <row r="219" customFormat="false" ht="12" hidden="false" customHeight="false" outlineLevel="0" collapsed="false">
      <c r="B219" s="5" t="n">
        <v>39326</v>
      </c>
      <c r="C219" s="0" t="n">
        <v>131700</v>
      </c>
      <c r="D219" s="0" t="n">
        <v>100</v>
      </c>
      <c r="E219" s="0" t="n">
        <f aca="false">C219-D219</f>
        <v>131600</v>
      </c>
      <c r="F219" s="0" t="n">
        <v>36600</v>
      </c>
      <c r="G219" s="0" t="n">
        <f aca="false">E219-SUM(F219+H219)</f>
        <v>8100</v>
      </c>
      <c r="H219" s="0" t="n">
        <v>86900</v>
      </c>
    </row>
    <row r="220" customFormat="false" ht="12" hidden="false" customHeight="false" outlineLevel="0" collapsed="false">
      <c r="B220" s="5" t="n">
        <v>39356</v>
      </c>
      <c r="C220" s="0" t="n">
        <v>132600</v>
      </c>
      <c r="D220" s="0" t="n">
        <v>100</v>
      </c>
      <c r="E220" s="0" t="n">
        <f aca="false">C220-D220</f>
        <v>132500</v>
      </c>
      <c r="F220" s="0" t="n">
        <v>36600</v>
      </c>
      <c r="G220" s="0" t="n">
        <f aca="false">E220-SUM(F220+H220)</f>
        <v>8200</v>
      </c>
      <c r="H220" s="0" t="n">
        <v>87700</v>
      </c>
    </row>
    <row r="221" customFormat="false" ht="12" hidden="false" customHeight="false" outlineLevel="0" collapsed="false">
      <c r="B221" s="5" t="n">
        <v>39387</v>
      </c>
      <c r="C221" s="0" t="n">
        <v>133400</v>
      </c>
      <c r="D221" s="0" t="n">
        <v>100</v>
      </c>
      <c r="E221" s="0" t="n">
        <f aca="false">C221-D221</f>
        <v>133300</v>
      </c>
      <c r="F221" s="0" t="n">
        <v>36500</v>
      </c>
      <c r="G221" s="0" t="n">
        <f aca="false">E221-SUM(F221+H221)</f>
        <v>8100</v>
      </c>
      <c r="H221" s="0" t="n">
        <v>88700</v>
      </c>
    </row>
    <row r="222" customFormat="false" ht="12" hidden="false" customHeight="false" outlineLevel="0" collapsed="false">
      <c r="B222" s="5" t="n">
        <v>39417</v>
      </c>
      <c r="C222" s="0" t="n">
        <v>131700</v>
      </c>
      <c r="D222" s="0" t="n">
        <v>100</v>
      </c>
      <c r="E222" s="0" t="n">
        <f aca="false">C222-D222</f>
        <v>131600</v>
      </c>
      <c r="F222" s="0" t="n">
        <v>36100</v>
      </c>
      <c r="G222" s="0" t="n">
        <f aca="false">E222-SUM(F222+H222)</f>
        <v>7800</v>
      </c>
      <c r="H222" s="0" t="n">
        <v>87700</v>
      </c>
    </row>
    <row r="223" customFormat="false" ht="12" hidden="false" customHeight="false" outlineLevel="0" collapsed="false">
      <c r="A223" s="0" t="n">
        <f aca="false">A211+1</f>
        <v>2008</v>
      </c>
      <c r="B223" s="5" t="n">
        <v>39448</v>
      </c>
      <c r="C223" s="0" t="n">
        <v>127600</v>
      </c>
      <c r="D223" s="0" t="n">
        <v>100</v>
      </c>
      <c r="E223" s="0" t="n">
        <f aca="false">C223-D223</f>
        <v>127500</v>
      </c>
      <c r="F223" s="0" t="n">
        <v>35000</v>
      </c>
      <c r="G223" s="0" t="n">
        <f aca="false">E223-SUM(F223+H223)</f>
        <v>7300</v>
      </c>
      <c r="H223" s="0" t="n">
        <v>85200</v>
      </c>
    </row>
    <row r="224" customFormat="false" ht="12" hidden="false" customHeight="false" outlineLevel="0" collapsed="false">
      <c r="B224" s="5" t="n">
        <v>39479</v>
      </c>
      <c r="C224" s="0" t="n">
        <v>128200</v>
      </c>
      <c r="D224" s="0" t="n">
        <v>100</v>
      </c>
      <c r="E224" s="0" t="n">
        <f aca="false">C224-D224</f>
        <v>128100</v>
      </c>
      <c r="F224" s="0" t="n">
        <v>35400</v>
      </c>
      <c r="G224" s="0" t="n">
        <f aca="false">E224-SUM(F224+H224)</f>
        <v>7300</v>
      </c>
      <c r="H224" s="0" t="n">
        <v>85400</v>
      </c>
    </row>
    <row r="225" customFormat="false" ht="12" hidden="false" customHeight="false" outlineLevel="0" collapsed="false">
      <c r="B225" s="5" t="n">
        <v>39508</v>
      </c>
      <c r="C225" s="0" t="n">
        <v>129500</v>
      </c>
      <c r="D225" s="0" t="n">
        <v>100</v>
      </c>
      <c r="E225" s="0" t="n">
        <f aca="false">C225-D225</f>
        <v>129400</v>
      </c>
      <c r="F225" s="0" t="n">
        <v>35800</v>
      </c>
      <c r="G225" s="0" t="n">
        <f aca="false">E225-SUM(F225+H225)</f>
        <v>7500</v>
      </c>
      <c r="H225" s="0" t="n">
        <v>86100</v>
      </c>
    </row>
    <row r="226" customFormat="false" ht="12" hidden="false" customHeight="false" outlineLevel="0" collapsed="false">
      <c r="B226" s="5" t="n">
        <v>39539</v>
      </c>
      <c r="C226" s="0" t="n">
        <v>131500</v>
      </c>
      <c r="D226" s="0" t="n">
        <v>100</v>
      </c>
      <c r="E226" s="0" t="n">
        <f aca="false">C226-D226</f>
        <v>131400</v>
      </c>
      <c r="F226" s="0" t="n">
        <v>36800</v>
      </c>
      <c r="G226" s="0" t="n">
        <f aca="false">E226-SUM(F226+H226)</f>
        <v>7900</v>
      </c>
      <c r="H226" s="0" t="n">
        <v>86700</v>
      </c>
    </row>
    <row r="227" customFormat="false" ht="12" hidden="false" customHeight="false" outlineLevel="0" collapsed="false">
      <c r="B227" s="5" t="n">
        <v>39569</v>
      </c>
      <c r="C227" s="0" t="n">
        <v>132800</v>
      </c>
      <c r="D227" s="0" t="n">
        <v>100</v>
      </c>
      <c r="E227" s="0" t="n">
        <f aca="false">C227-D227</f>
        <v>132700</v>
      </c>
      <c r="F227" s="0" t="n">
        <v>36700</v>
      </c>
      <c r="G227" s="0" t="n">
        <f aca="false">E227-SUM(F227+H227)</f>
        <v>8500</v>
      </c>
      <c r="H227" s="0" t="n">
        <v>87500</v>
      </c>
    </row>
    <row r="228" customFormat="false" ht="12" hidden="false" customHeight="false" outlineLevel="0" collapsed="false">
      <c r="B228" s="5" t="n">
        <v>39600</v>
      </c>
      <c r="C228" s="0" t="n">
        <v>133800</v>
      </c>
      <c r="D228" s="0" t="n">
        <v>100</v>
      </c>
      <c r="E228" s="0" t="n">
        <f aca="false">C228-D228</f>
        <v>133700</v>
      </c>
      <c r="F228" s="0" t="n">
        <v>37200</v>
      </c>
      <c r="G228" s="0" t="n">
        <f aca="false">E228-SUM(F228+H228)</f>
        <v>8700</v>
      </c>
      <c r="H228" s="0" t="n">
        <v>87800</v>
      </c>
    </row>
    <row r="229" customFormat="false" ht="12" hidden="false" customHeight="false" outlineLevel="0" collapsed="false">
      <c r="B229" s="5" t="n">
        <v>39630</v>
      </c>
      <c r="C229" s="0" t="n">
        <v>135800</v>
      </c>
      <c r="D229" s="0" t="n">
        <v>100</v>
      </c>
      <c r="E229" s="0" t="n">
        <f aca="false">C229-D229</f>
        <v>135700</v>
      </c>
      <c r="F229" s="0" t="n">
        <v>37900</v>
      </c>
      <c r="G229" s="0" t="n">
        <f aca="false">E229-SUM(F229+H229)</f>
        <v>9000</v>
      </c>
      <c r="H229" s="0" t="n">
        <v>88800</v>
      </c>
    </row>
    <row r="230" customFormat="false" ht="12" hidden="false" customHeight="false" outlineLevel="0" collapsed="false">
      <c r="B230" s="5" t="n">
        <v>39661</v>
      </c>
      <c r="C230" s="0" t="n">
        <v>137000</v>
      </c>
      <c r="D230" s="0" t="n">
        <v>100</v>
      </c>
      <c r="E230" s="0" t="n">
        <f aca="false">C230-D230</f>
        <v>136900</v>
      </c>
      <c r="F230" s="0" t="n">
        <v>38400</v>
      </c>
      <c r="G230" s="0" t="n">
        <f aca="false">E230-SUM(F230+H230)</f>
        <v>9100</v>
      </c>
      <c r="H230" s="0" t="n">
        <v>89400</v>
      </c>
    </row>
    <row r="231" customFormat="false" ht="12" hidden="false" customHeight="false" outlineLevel="0" collapsed="false">
      <c r="B231" s="5" t="n">
        <v>39692</v>
      </c>
      <c r="C231" s="0" t="n">
        <v>135400</v>
      </c>
      <c r="D231" s="0" t="n">
        <v>100</v>
      </c>
      <c r="E231" s="0" t="n">
        <f aca="false">C231-D231</f>
        <v>135300</v>
      </c>
      <c r="F231" s="0" t="n">
        <v>37900</v>
      </c>
      <c r="G231" s="0" t="n">
        <f aca="false">E231-SUM(F231+H231)</f>
        <v>8900</v>
      </c>
      <c r="H231" s="0" t="n">
        <v>88500</v>
      </c>
    </row>
    <row r="232" customFormat="false" ht="12" hidden="false" customHeight="false" outlineLevel="0" collapsed="false">
      <c r="B232" s="5" t="n">
        <v>39722</v>
      </c>
      <c r="C232" s="0" t="n">
        <v>133000</v>
      </c>
      <c r="D232" s="0" t="n">
        <v>100</v>
      </c>
      <c r="E232" s="0" t="n">
        <f aca="false">C232-D232</f>
        <v>132900</v>
      </c>
      <c r="F232" s="0" t="n">
        <v>37600</v>
      </c>
      <c r="G232" s="0" t="n">
        <f aca="false">E232-SUM(F232+H232)</f>
        <v>8600</v>
      </c>
      <c r="H232" s="0" t="n">
        <v>86700</v>
      </c>
    </row>
    <row r="233" customFormat="false" ht="12" hidden="false" customHeight="false" outlineLevel="0" collapsed="false">
      <c r="B233" s="5" t="n">
        <v>39753</v>
      </c>
      <c r="C233" s="0" t="n">
        <v>128800</v>
      </c>
      <c r="D233" s="0" t="n">
        <v>100</v>
      </c>
      <c r="E233" s="0" t="n">
        <f aca="false">C233-D233</f>
        <v>128700</v>
      </c>
      <c r="F233" s="0" t="n">
        <v>37600</v>
      </c>
      <c r="G233" s="0" t="n">
        <f aca="false">E233-SUM(F233+H233)</f>
        <v>7800</v>
      </c>
      <c r="H233" s="0" t="n">
        <v>83300</v>
      </c>
    </row>
    <row r="234" customFormat="false" ht="12" hidden="false" customHeight="false" outlineLevel="0" collapsed="false">
      <c r="B234" s="5" t="n">
        <v>39783</v>
      </c>
      <c r="C234" s="0" t="n">
        <v>124400</v>
      </c>
      <c r="D234" s="0" t="n">
        <v>100</v>
      </c>
      <c r="E234" s="0" t="n">
        <f aca="false">C234-D234</f>
        <v>124300</v>
      </c>
      <c r="F234" s="0" t="n">
        <v>36500</v>
      </c>
      <c r="G234" s="0" t="n">
        <f aca="false">E234-SUM(F234+H234)</f>
        <v>6700</v>
      </c>
      <c r="H234" s="0" t="n">
        <v>81100</v>
      </c>
    </row>
    <row r="235" customFormat="false" ht="12" hidden="false" customHeight="false" outlineLevel="0" collapsed="false">
      <c r="A235" s="0" t="n">
        <f aca="false">A223+1</f>
        <v>2009</v>
      </c>
      <c r="B235" s="5" t="n">
        <v>39814</v>
      </c>
      <c r="C235" s="6" t="n">
        <v>121400</v>
      </c>
      <c r="D235" s="6" t="n">
        <v>100</v>
      </c>
      <c r="E235" s="0" t="n">
        <f aca="false">C235-D235</f>
        <v>121300</v>
      </c>
      <c r="F235" s="6" t="n">
        <v>32900</v>
      </c>
      <c r="G235" s="6" t="n">
        <f aca="false">E235-SUM(F235+H235)</f>
        <v>8100</v>
      </c>
      <c r="H235" s="6" t="n">
        <v>80300</v>
      </c>
    </row>
    <row r="236" customFormat="false" ht="12" hidden="false" customHeight="false" outlineLevel="0" collapsed="false">
      <c r="B236" s="5" t="n">
        <v>39845</v>
      </c>
      <c r="C236" s="0" t="n">
        <v>120500</v>
      </c>
      <c r="D236" s="0" t="n">
        <v>100</v>
      </c>
      <c r="E236" s="0" t="n">
        <f aca="false">C236-D236</f>
        <v>120400</v>
      </c>
      <c r="F236" s="0" t="n">
        <v>32600</v>
      </c>
      <c r="G236" s="0" t="n">
        <f aca="false">E236-SUM(F236+H236)</f>
        <v>8300</v>
      </c>
      <c r="H236" s="0" t="n">
        <v>79500</v>
      </c>
    </row>
    <row r="237" customFormat="false" ht="12" hidden="false" customHeight="false" outlineLevel="0" collapsed="false">
      <c r="B237" s="5" t="n">
        <v>39873</v>
      </c>
      <c r="C237" s="0" t="n">
        <v>120800</v>
      </c>
      <c r="D237" s="0" t="n">
        <v>100</v>
      </c>
      <c r="E237" s="0" t="n">
        <f aca="false">C237-D237</f>
        <v>120700</v>
      </c>
      <c r="F237" s="0" t="n">
        <v>33000</v>
      </c>
      <c r="G237" s="0" t="n">
        <f aca="false">E237-SUM(F237+H237)</f>
        <v>8400</v>
      </c>
      <c r="H237" s="0" t="n">
        <v>79300</v>
      </c>
    </row>
    <row r="238" customFormat="false" ht="12" hidden="false" customHeight="false" outlineLevel="0" collapsed="false">
      <c r="B238" s="5" t="n">
        <v>39539</v>
      </c>
      <c r="C238" s="7" t="n">
        <v>121700</v>
      </c>
      <c r="D238" s="7" t="n">
        <v>100</v>
      </c>
      <c r="E238" s="7" t="n">
        <f aca="false">C238-D238</f>
        <v>121600</v>
      </c>
      <c r="F238" s="7" t="n">
        <v>33000</v>
      </c>
      <c r="G238" s="7" t="n">
        <f aca="false">E238-SUM(F238+H238)</f>
        <v>9200</v>
      </c>
      <c r="H238" s="7" t="n">
        <v>79400</v>
      </c>
    </row>
    <row r="239" customFormat="false" ht="12" hidden="false" customHeight="false" outlineLevel="0" collapsed="false">
      <c r="B239" s="5" t="n">
        <v>39569</v>
      </c>
      <c r="C239" s="7" t="n">
        <v>122300</v>
      </c>
      <c r="D239" s="7" t="n">
        <v>100</v>
      </c>
      <c r="E239" s="7" t="n">
        <f aca="false">C239-D239</f>
        <v>122200</v>
      </c>
      <c r="F239" s="7" t="n">
        <v>33100</v>
      </c>
      <c r="G239" s="7" t="n">
        <f aca="false">E239-SUM(F239+H239)</f>
        <v>9500</v>
      </c>
      <c r="H239" s="7" t="n">
        <v>79600</v>
      </c>
    </row>
    <row r="240" customFormat="false" ht="12" hidden="false" customHeight="false" outlineLevel="0" collapsed="false">
      <c r="B240" s="5" t="n">
        <v>39600</v>
      </c>
      <c r="C240" s="7" t="n">
        <v>122600</v>
      </c>
      <c r="D240" s="7" t="n">
        <v>100</v>
      </c>
      <c r="E240" s="7" t="n">
        <f aca="false">C240-D240</f>
        <v>122500</v>
      </c>
      <c r="F240" s="7" t="n">
        <v>33300</v>
      </c>
      <c r="G240" s="7" t="n">
        <f aca="false">E240-SUM(F240+H240)</f>
        <v>9700</v>
      </c>
      <c r="H240" s="7" t="n">
        <v>79500</v>
      </c>
    </row>
    <row r="241" customFormat="false" ht="12" hidden="false" customHeight="false" outlineLevel="0" collapsed="false">
      <c r="B241" s="5" t="n">
        <v>39630</v>
      </c>
      <c r="C241" s="7" t="n">
        <v>122400</v>
      </c>
      <c r="D241" s="7" t="n">
        <v>100</v>
      </c>
      <c r="E241" s="7" t="n">
        <f aca="false">C241-D241</f>
        <v>122300</v>
      </c>
      <c r="F241" s="7" t="n">
        <v>33800</v>
      </c>
      <c r="G241" s="7" t="n">
        <f aca="false">E241-SUM(F241+H241)</f>
        <v>9700</v>
      </c>
      <c r="H241" s="7" t="n">
        <v>78800</v>
      </c>
    </row>
    <row r="242" customFormat="false" ht="12" hidden="false" customHeight="false" outlineLevel="0" collapsed="false">
      <c r="B242" s="5" t="n">
        <v>39661</v>
      </c>
      <c r="C242" s="7" t="n">
        <v>122500</v>
      </c>
      <c r="D242" s="7" t="n">
        <v>100</v>
      </c>
      <c r="E242" s="7" t="n">
        <f aca="false">C242-D242</f>
        <v>122400</v>
      </c>
      <c r="F242" s="7" t="n">
        <v>33700</v>
      </c>
      <c r="G242" s="7" t="n">
        <f aca="false">E242-SUM(F242+H242)</f>
        <v>9800</v>
      </c>
      <c r="H242" s="7" t="n">
        <v>78900</v>
      </c>
    </row>
    <row r="243" customFormat="false" ht="12" hidden="false" customHeight="false" outlineLevel="0" collapsed="false">
      <c r="B243" s="5" t="n">
        <v>39692</v>
      </c>
      <c r="C243" s="7" t="n">
        <v>120600</v>
      </c>
      <c r="D243" s="7" t="n">
        <v>100</v>
      </c>
      <c r="E243" s="7" t="n">
        <f aca="false">C243-D243</f>
        <v>120500</v>
      </c>
      <c r="F243" s="7" t="n">
        <v>33400</v>
      </c>
      <c r="G243" s="7" t="n">
        <f aca="false">E243-SUM(F243+H243)</f>
        <v>9400</v>
      </c>
      <c r="H243" s="7" t="n">
        <v>77700</v>
      </c>
    </row>
    <row r="244" customFormat="false" ht="12" hidden="false" customHeight="false" outlineLevel="0" collapsed="false">
      <c r="B244" s="5" t="n">
        <v>39722</v>
      </c>
      <c r="C244" s="7" t="n">
        <v>118400</v>
      </c>
      <c r="D244" s="7" t="n">
        <v>100</v>
      </c>
      <c r="E244" s="7" t="n">
        <f aca="false">C244-D244</f>
        <v>118300</v>
      </c>
      <c r="F244" s="7" t="n">
        <v>33100</v>
      </c>
      <c r="G244" s="7" t="n">
        <f aca="false">E244-SUM(F244+H244)</f>
        <v>9000</v>
      </c>
      <c r="H244" s="7" t="n">
        <v>76200</v>
      </c>
    </row>
    <row r="245" customFormat="false" ht="12" hidden="false" customHeight="false" outlineLevel="0" collapsed="false">
      <c r="B245" s="5" t="n">
        <v>39753</v>
      </c>
      <c r="C245" s="7" t="n">
        <v>117700</v>
      </c>
      <c r="D245" s="7" t="n">
        <v>100</v>
      </c>
      <c r="E245" s="7" t="n">
        <f aca="false">C245-D245</f>
        <v>117600</v>
      </c>
      <c r="F245" s="7" t="n">
        <v>32900</v>
      </c>
      <c r="G245" s="7" t="n">
        <f aca="false">E245-SUM(F245+H245)</f>
        <v>8900</v>
      </c>
      <c r="H245" s="7" t="n">
        <v>75800</v>
      </c>
    </row>
    <row r="246" customFormat="false" ht="12" hidden="false" customHeight="false" outlineLevel="0" collapsed="false">
      <c r="B246" s="5" t="n">
        <v>39783</v>
      </c>
      <c r="C246" s="7" t="n">
        <v>115400</v>
      </c>
      <c r="D246" s="7" t="n">
        <v>100</v>
      </c>
      <c r="E246" s="0" t="n">
        <f aca="false">C246-D246</f>
        <v>115300</v>
      </c>
      <c r="F246" s="7" t="n">
        <v>32600</v>
      </c>
      <c r="G246" s="0" t="n">
        <f aca="false">E246-SUM(F246+H246)</f>
        <v>8000</v>
      </c>
      <c r="H246" s="7" t="n">
        <v>74700</v>
      </c>
    </row>
    <row r="247" customFormat="false" ht="12" hidden="false" customHeight="false" outlineLevel="0" collapsed="false">
      <c r="A247" s="8" t="s">
        <v>10</v>
      </c>
      <c r="B247" s="5" t="n">
        <v>39814</v>
      </c>
      <c r="C247" s="9" t="n">
        <v>106600</v>
      </c>
      <c r="D247" s="7" t="n">
        <v>100</v>
      </c>
      <c r="E247" s="0" t="n">
        <f aca="false">C247-D247</f>
        <v>106500</v>
      </c>
      <c r="F247" s="7" t="n">
        <v>30900</v>
      </c>
      <c r="G247" s="0" t="n">
        <f aca="false">E247-SUM(F247+H247)</f>
        <v>6300</v>
      </c>
      <c r="H247" s="7" t="n">
        <v>69300</v>
      </c>
    </row>
    <row r="249" s="11" customFormat="true" ht="12" hidden="false" customHeight="false" outlineLevel="0" collapsed="false">
      <c r="A249" s="10" t="s">
        <v>11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</row>
    <row r="252" customFormat="false" ht="12" hidden="false" customHeight="false" outlineLevel="0" collapsed="false">
      <c r="A252" s="12"/>
    </row>
  </sheetData>
  <mergeCells count="7">
    <mergeCell ref="C3:H3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:S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7.32"/>
    <col collapsed="false" customWidth="true" hidden="false" outlineLevel="0" max="3" min="3" style="0" width="12.66"/>
    <col collapsed="false" customWidth="true" hidden="false" outlineLevel="0" max="4" min="4" style="13" width="14.66"/>
    <col collapsed="false" customWidth="true" hidden="false" outlineLevel="0" max="5" min="5" style="13" width="12.66"/>
    <col collapsed="false" customWidth="true" hidden="false" outlineLevel="0" max="6" min="6" style="0" width="15.66"/>
    <col collapsed="false" customWidth="true" hidden="false" outlineLevel="0" max="7" min="7" style="14" width="2.16"/>
    <col collapsed="false" customWidth="true" hidden="false" outlineLevel="0" max="11" min="8" style="0" width="12.66"/>
    <col collapsed="false" customWidth="true" hidden="false" outlineLevel="0" max="12" min="12" style="14" width="2.5"/>
    <col collapsed="false" customWidth="true" hidden="false" outlineLevel="0" max="13" min="13" style="0" width="12.66"/>
    <col collapsed="false" customWidth="true" hidden="false" outlineLevel="0" max="14" min="14" style="0" width="14.33"/>
    <col collapsed="false" customWidth="true" hidden="false" outlineLevel="0" max="16" min="15" style="0" width="12.66"/>
    <col collapsed="false" customWidth="true" hidden="false" outlineLevel="0" max="19" min="19" style="0" width="13.82"/>
  </cols>
  <sheetData>
    <row r="1" customFormat="false" ht="12" hidden="false" customHeight="false" outlineLevel="0" collapsed="false">
      <c r="A1" s="15" t="s">
        <v>12</v>
      </c>
    </row>
    <row r="5" customFormat="false" ht="12.75" hidden="false" customHeight="true" outlineLevel="0" collapsed="false">
      <c r="B5" s="16" t="s">
        <v>5</v>
      </c>
      <c r="C5" s="16"/>
      <c r="D5" s="16"/>
      <c r="E5" s="16"/>
      <c r="F5" s="16"/>
      <c r="H5" s="16" t="s">
        <v>6</v>
      </c>
      <c r="I5" s="16"/>
      <c r="J5" s="16"/>
      <c r="K5" s="16"/>
      <c r="M5" s="16" t="s">
        <v>7</v>
      </c>
      <c r="N5" s="16"/>
      <c r="O5" s="16"/>
      <c r="P5" s="16"/>
    </row>
    <row r="6" customFormat="false" ht="12.75" hidden="false" customHeight="true" outlineLevel="0" collapsed="false">
      <c r="A6" s="7"/>
      <c r="C6" s="17" t="s">
        <v>13</v>
      </c>
      <c r="D6" s="18" t="s">
        <v>14</v>
      </c>
      <c r="E6" s="18" t="s">
        <v>15</v>
      </c>
      <c r="F6" s="17" t="s">
        <v>16</v>
      </c>
      <c r="H6" s="17" t="s">
        <v>13</v>
      </c>
      <c r="I6" s="17" t="s">
        <v>14</v>
      </c>
      <c r="J6" s="18" t="s">
        <v>15</v>
      </c>
      <c r="K6" s="17" t="s">
        <v>16</v>
      </c>
      <c r="M6" s="17" t="s">
        <v>13</v>
      </c>
      <c r="N6" s="17" t="s">
        <v>14</v>
      </c>
      <c r="O6" s="18" t="s">
        <v>15</v>
      </c>
      <c r="P6" s="17" t="s">
        <v>16</v>
      </c>
    </row>
    <row r="7" customFormat="false" ht="12" hidden="false" customHeight="false" outlineLevel="0" collapsed="false">
      <c r="A7" s="0" t="s">
        <v>17</v>
      </c>
      <c r="B7" s="0" t="s">
        <v>18</v>
      </c>
      <c r="C7" s="17"/>
      <c r="D7" s="18"/>
      <c r="E7" s="18"/>
      <c r="F7" s="17"/>
      <c r="H7" s="17"/>
      <c r="I7" s="17"/>
      <c r="J7" s="18"/>
      <c r="K7" s="17"/>
      <c r="M7" s="17"/>
      <c r="N7" s="17"/>
      <c r="O7" s="18"/>
      <c r="P7" s="17"/>
    </row>
    <row r="8" customFormat="false" ht="12" hidden="false" customHeight="false" outlineLevel="0" collapsed="false">
      <c r="A8" s="0" t="n">
        <v>2005</v>
      </c>
      <c r="B8" s="0" t="n">
        <v>1</v>
      </c>
      <c r="C8" s="0" t="n">
        <v>25490</v>
      </c>
      <c r="D8" s="13" t="n">
        <v>352440658</v>
      </c>
      <c r="E8" s="13" t="n">
        <v>13827</v>
      </c>
      <c r="F8" s="19" t="n">
        <f aca="false">E8/13</f>
        <v>1063.61538461538</v>
      </c>
      <c r="H8" s="20" t="n">
        <v>6402</v>
      </c>
      <c r="I8" s="21" t="n">
        <v>114026873</v>
      </c>
      <c r="J8" s="21" t="n">
        <v>17811</v>
      </c>
      <c r="K8" s="22" t="n">
        <f aca="false">J8/13</f>
        <v>1370.07692307692</v>
      </c>
      <c r="M8" s="20" t="n">
        <v>71840</v>
      </c>
      <c r="N8" s="21" t="n">
        <v>950214582</v>
      </c>
      <c r="O8" s="21" t="n">
        <v>13227</v>
      </c>
      <c r="P8" s="22" t="n">
        <f aca="false">O8/13</f>
        <v>1017.46153846154</v>
      </c>
    </row>
    <row r="9" customFormat="false" ht="12" hidden="false" customHeight="false" outlineLevel="0" collapsed="false">
      <c r="B9" s="0" t="n">
        <v>2</v>
      </c>
      <c r="C9" s="0" t="n">
        <v>27598</v>
      </c>
      <c r="D9" s="13" t="n">
        <v>365400446</v>
      </c>
      <c r="E9" s="13" t="n">
        <v>13240</v>
      </c>
      <c r="F9" s="19" t="n">
        <f aca="false">E9/13</f>
        <v>1018.46153846154</v>
      </c>
      <c r="H9" s="20" t="n">
        <v>7502</v>
      </c>
      <c r="I9" s="21" t="n">
        <v>125715349</v>
      </c>
      <c r="J9" s="21" t="n">
        <v>16758</v>
      </c>
      <c r="K9" s="22" t="n">
        <f aca="false">J9/13</f>
        <v>1289.07692307692</v>
      </c>
      <c r="M9" s="20" t="n">
        <v>74513</v>
      </c>
      <c r="N9" s="21" t="n">
        <v>1014086433</v>
      </c>
      <c r="O9" s="21" t="n">
        <v>13610</v>
      </c>
      <c r="P9" s="22" t="n">
        <f aca="false">O9/13</f>
        <v>1046.92307692308</v>
      </c>
    </row>
    <row r="10" customFormat="false" ht="12" hidden="false" customHeight="false" outlineLevel="0" collapsed="false">
      <c r="B10" s="0" t="n">
        <v>3</v>
      </c>
      <c r="C10" s="0" t="n">
        <v>29182</v>
      </c>
      <c r="D10" s="13" t="n">
        <v>408316924</v>
      </c>
      <c r="E10" s="13" t="n">
        <v>13992</v>
      </c>
      <c r="F10" s="19" t="n">
        <f aca="false">E10/13</f>
        <v>1076.30769230769</v>
      </c>
      <c r="H10" s="20" t="n">
        <v>7777</v>
      </c>
      <c r="I10" s="21" t="n">
        <v>138590684</v>
      </c>
      <c r="J10" s="21" t="n">
        <v>17821</v>
      </c>
      <c r="K10" s="22" t="n">
        <f aca="false">J10/13</f>
        <v>1370.84615384615</v>
      </c>
      <c r="M10" s="20" t="n">
        <v>76425</v>
      </c>
      <c r="N10" s="21" t="n">
        <v>1104671642</v>
      </c>
      <c r="O10" s="21" t="n">
        <v>14454</v>
      </c>
      <c r="P10" s="22" t="n">
        <f aca="false">O10/13</f>
        <v>1111.84615384615</v>
      </c>
    </row>
    <row r="11" customFormat="false" ht="12" hidden="false" customHeight="false" outlineLevel="0" collapsed="false">
      <c r="B11" s="0" t="n">
        <v>4</v>
      </c>
      <c r="C11" s="0" t="n">
        <v>29704</v>
      </c>
      <c r="D11" s="13" t="n">
        <v>496270556</v>
      </c>
      <c r="E11" s="13" t="n">
        <v>16707</v>
      </c>
      <c r="F11" s="19" t="n">
        <f aca="false">E11/13</f>
        <v>1285.15384615385</v>
      </c>
      <c r="H11" s="20" t="n">
        <v>7555</v>
      </c>
      <c r="I11" s="21" t="n">
        <v>169518693</v>
      </c>
      <c r="J11" s="21" t="n">
        <v>22438</v>
      </c>
      <c r="K11" s="22" t="n">
        <f aca="false">J11/13</f>
        <v>1726</v>
      </c>
      <c r="M11" s="20" t="n">
        <v>76026</v>
      </c>
      <c r="N11" s="21" t="n">
        <v>1175480340</v>
      </c>
      <c r="O11" s="21" t="n">
        <v>15462</v>
      </c>
      <c r="P11" s="22" t="n">
        <f aca="false">O11/13</f>
        <v>1189.38461538462</v>
      </c>
    </row>
    <row r="12" customFormat="false" ht="12" hidden="false" customHeight="false" outlineLevel="0" collapsed="false">
      <c r="A12" s="0" t="n">
        <v>2006</v>
      </c>
      <c r="B12" s="0" t="n">
        <v>1</v>
      </c>
      <c r="C12" s="0" t="n">
        <v>27669</v>
      </c>
      <c r="D12" s="13" t="n">
        <v>409787363</v>
      </c>
      <c r="E12" s="13" t="n">
        <v>14810</v>
      </c>
      <c r="F12" s="19" t="n">
        <f aca="false">E12/13</f>
        <v>1139.23076923077</v>
      </c>
      <c r="H12" s="20" t="n">
        <v>6767</v>
      </c>
      <c r="I12" s="21" t="n">
        <v>122665104</v>
      </c>
      <c r="J12" s="21" t="n">
        <v>18127</v>
      </c>
      <c r="K12" s="22" t="n">
        <f aca="false">J12/13</f>
        <v>1394.38461538462</v>
      </c>
      <c r="M12" s="20" t="n">
        <v>73395</v>
      </c>
      <c r="N12" s="21" t="n">
        <v>1023816168</v>
      </c>
      <c r="O12" s="21" t="n">
        <v>13949</v>
      </c>
      <c r="P12" s="22" t="n">
        <f aca="false">O12/13</f>
        <v>1073</v>
      </c>
    </row>
    <row r="13" customFormat="false" ht="12" hidden="false" customHeight="false" outlineLevel="0" collapsed="false">
      <c r="B13" s="0" t="n">
        <v>2</v>
      </c>
      <c r="C13" s="0" t="n">
        <v>29648</v>
      </c>
      <c r="D13" s="13" t="n">
        <v>415921697</v>
      </c>
      <c r="E13" s="13" t="n">
        <v>14029</v>
      </c>
      <c r="F13" s="19" t="n">
        <f aca="false">E13/13</f>
        <v>1079.15384615385</v>
      </c>
      <c r="H13" s="20" t="n">
        <v>7612</v>
      </c>
      <c r="I13" s="21" t="n">
        <v>140792342</v>
      </c>
      <c r="J13" s="21" t="n">
        <v>18496</v>
      </c>
      <c r="K13" s="22" t="n">
        <f aca="false">J13/13</f>
        <v>1422.76923076923</v>
      </c>
      <c r="M13" s="20" t="n">
        <v>76852</v>
      </c>
      <c r="N13" s="21" t="n">
        <v>1080244704</v>
      </c>
      <c r="O13" s="21" t="n">
        <v>14056</v>
      </c>
      <c r="P13" s="22" t="n">
        <f aca="false">O13/13</f>
        <v>1081.23076923077</v>
      </c>
    </row>
    <row r="14" customFormat="false" ht="12" hidden="false" customHeight="false" outlineLevel="0" collapsed="false">
      <c r="B14" s="0" t="n">
        <v>3</v>
      </c>
      <c r="C14" s="0" t="n">
        <v>30923</v>
      </c>
      <c r="D14" s="13" t="n">
        <v>441824757</v>
      </c>
      <c r="E14" s="13" t="n">
        <v>14288</v>
      </c>
      <c r="F14" s="19" t="n">
        <f aca="false">E14/13</f>
        <v>1099.07692307692</v>
      </c>
      <c r="H14" s="20" t="n">
        <v>7527</v>
      </c>
      <c r="I14" s="21" t="n">
        <v>137359062</v>
      </c>
      <c r="J14" s="21" t="n">
        <v>18249</v>
      </c>
      <c r="K14" s="22" t="n">
        <f aca="false">J14/13</f>
        <v>1403.76923076923</v>
      </c>
      <c r="M14" s="20" t="n">
        <v>79242</v>
      </c>
      <c r="N14" s="21" t="n">
        <v>1140062506</v>
      </c>
      <c r="O14" s="21" t="n">
        <v>14387</v>
      </c>
      <c r="P14" s="22" t="n">
        <f aca="false">O14/13</f>
        <v>1106.69230769231</v>
      </c>
    </row>
    <row r="15" customFormat="false" ht="12" hidden="false" customHeight="false" outlineLevel="0" collapsed="false">
      <c r="B15" s="0" t="n">
        <v>4</v>
      </c>
      <c r="C15" s="0" t="n">
        <v>31104</v>
      </c>
      <c r="D15" s="13" t="n">
        <v>573119244</v>
      </c>
      <c r="E15" s="13" t="n">
        <v>18426</v>
      </c>
      <c r="F15" s="19" t="n">
        <f aca="false">E15/13</f>
        <v>1417.38461538462</v>
      </c>
      <c r="H15" s="20" t="n">
        <v>7811</v>
      </c>
      <c r="I15" s="21" t="n">
        <v>196614704</v>
      </c>
      <c r="J15" s="21" t="n">
        <v>25172</v>
      </c>
      <c r="K15" s="22" t="n">
        <f aca="false">J15/13</f>
        <v>1936.30769230769</v>
      </c>
      <c r="M15" s="20" t="n">
        <v>79829</v>
      </c>
      <c r="N15" s="21" t="n">
        <v>1316423413</v>
      </c>
      <c r="O15" s="21" t="n">
        <v>16491</v>
      </c>
      <c r="P15" s="22" t="n">
        <f aca="false">O15/13</f>
        <v>1268.53846153846</v>
      </c>
    </row>
    <row r="16" customFormat="false" ht="12" hidden="false" customHeight="false" outlineLevel="0" collapsed="false">
      <c r="A16" s="0" t="n">
        <v>2007</v>
      </c>
      <c r="B16" s="0" t="n">
        <v>1</v>
      </c>
      <c r="C16" s="0" t="n">
        <v>30637</v>
      </c>
      <c r="D16" s="13" t="n">
        <v>483844831</v>
      </c>
      <c r="E16" s="13" t="n">
        <v>15793</v>
      </c>
      <c r="F16" s="19" t="n">
        <f aca="false">E16/13</f>
        <v>1214.84615384615</v>
      </c>
      <c r="H16" s="20" t="n">
        <v>7190</v>
      </c>
      <c r="I16" s="21" t="n">
        <v>135509361</v>
      </c>
      <c r="J16" s="21" t="n">
        <v>18847</v>
      </c>
      <c r="K16" s="22" t="n">
        <f aca="false">J16/13</f>
        <v>1449.76923076923</v>
      </c>
      <c r="M16" s="20" t="n">
        <v>77821</v>
      </c>
      <c r="N16" s="21" t="n">
        <v>1116625387</v>
      </c>
      <c r="O16" s="21" t="n">
        <v>14349</v>
      </c>
      <c r="P16" s="22" t="n">
        <f aca="false">O16/13</f>
        <v>1103.76923076923</v>
      </c>
    </row>
    <row r="17" customFormat="false" ht="12" hidden="false" customHeight="false" outlineLevel="0" collapsed="false">
      <c r="B17" s="0" t="n">
        <v>2</v>
      </c>
      <c r="C17" s="0" t="n">
        <v>33227</v>
      </c>
      <c r="D17" s="13" t="n">
        <v>501822361</v>
      </c>
      <c r="E17" s="13" t="n">
        <v>15103</v>
      </c>
      <c r="F17" s="19" t="n">
        <f aca="false">E17/13</f>
        <v>1161.76923076923</v>
      </c>
      <c r="H17" s="20" t="n">
        <v>7786</v>
      </c>
      <c r="I17" s="21" t="n">
        <v>147653196</v>
      </c>
      <c r="J17" s="21" t="n">
        <v>18964</v>
      </c>
      <c r="K17" s="22" t="n">
        <f aca="false">J17/13</f>
        <v>1458.76923076923</v>
      </c>
      <c r="M17" s="20" t="n">
        <v>83325</v>
      </c>
      <c r="N17" s="21" t="n">
        <v>1239391702</v>
      </c>
      <c r="O17" s="21" t="n">
        <v>14874</v>
      </c>
      <c r="P17" s="22" t="n">
        <f aca="false">O17/13</f>
        <v>1144.15384615385</v>
      </c>
    </row>
    <row r="18" customFormat="false" ht="12" hidden="false" customHeight="false" outlineLevel="0" collapsed="false">
      <c r="B18" s="0" t="n">
        <v>3</v>
      </c>
      <c r="C18" s="0" t="n">
        <v>35329</v>
      </c>
      <c r="D18" s="13" t="n">
        <v>546443957</v>
      </c>
      <c r="E18" s="13" t="n">
        <v>15467</v>
      </c>
      <c r="F18" s="19" t="n">
        <f aca="false">E18/13</f>
        <v>1189.76923076923</v>
      </c>
      <c r="H18" s="20" t="n">
        <v>7824</v>
      </c>
      <c r="I18" s="21" t="n">
        <v>152120012</v>
      </c>
      <c r="J18" s="21" t="n">
        <v>19443</v>
      </c>
      <c r="K18" s="22" t="n">
        <f aca="false">J18/13</f>
        <v>1495.61538461538</v>
      </c>
      <c r="M18" s="20" t="n">
        <v>84386</v>
      </c>
      <c r="N18" s="21" t="n">
        <v>1290095990</v>
      </c>
      <c r="O18" s="21" t="n">
        <v>15288</v>
      </c>
      <c r="P18" s="22" t="n">
        <f aca="false">O18/13</f>
        <v>1176</v>
      </c>
    </row>
    <row r="19" customFormat="false" ht="12" hidden="false" customHeight="false" outlineLevel="0" collapsed="false">
      <c r="B19" s="0" t="n">
        <v>4</v>
      </c>
      <c r="C19" s="0" t="n">
        <v>35333</v>
      </c>
      <c r="D19" s="13" t="n">
        <v>680906016</v>
      </c>
      <c r="E19" s="13" t="n">
        <v>19271</v>
      </c>
      <c r="F19" s="19" t="n">
        <f aca="false">E19/13</f>
        <v>1482.38461538462</v>
      </c>
      <c r="H19" s="20" t="n">
        <v>7734</v>
      </c>
      <c r="I19" s="21" t="n">
        <v>228655751</v>
      </c>
      <c r="J19" s="21" t="n">
        <v>29565</v>
      </c>
      <c r="K19" s="22" t="n">
        <f aca="false">J19/13</f>
        <v>2274.23076923077</v>
      </c>
      <c r="M19" s="20" t="n">
        <v>86520</v>
      </c>
      <c r="N19" s="21" t="n">
        <v>1549604952</v>
      </c>
      <c r="O19" s="21" t="n">
        <v>17910</v>
      </c>
      <c r="P19" s="22" t="n">
        <f aca="false">O19/13</f>
        <v>1377.69230769231</v>
      </c>
    </row>
    <row r="20" customFormat="false" ht="12" hidden="false" customHeight="false" outlineLevel="0" collapsed="false">
      <c r="A20" s="8" t="n">
        <v>2008</v>
      </c>
      <c r="B20" s="0" t="n">
        <v>1</v>
      </c>
      <c r="C20" s="0" t="n">
        <v>34293</v>
      </c>
      <c r="D20" s="13" t="n">
        <v>572973046</v>
      </c>
      <c r="E20" s="13" t="n">
        <v>16708</v>
      </c>
      <c r="F20" s="19" t="n">
        <f aca="false">E20/13</f>
        <v>1285.23076923077</v>
      </c>
      <c r="H20" s="20" t="n">
        <v>7011</v>
      </c>
      <c r="I20" s="21" t="n">
        <v>150551383</v>
      </c>
      <c r="J20" s="21" t="n">
        <v>21474</v>
      </c>
      <c r="K20" s="22" t="n">
        <f aca="false">J20/13</f>
        <v>1651.84615384615</v>
      </c>
      <c r="M20" s="20" t="n">
        <v>83514</v>
      </c>
      <c r="N20" s="21" t="n">
        <v>1276086810</v>
      </c>
      <c r="O20" s="21" t="n">
        <v>15280</v>
      </c>
      <c r="P20" s="22" t="n">
        <f aca="false">O20/13</f>
        <v>1175.38461538462</v>
      </c>
    </row>
    <row r="21" customFormat="false" ht="12" hidden="false" customHeight="false" outlineLevel="0" collapsed="false">
      <c r="A21" s="8"/>
      <c r="B21" s="0" t="n">
        <v>2</v>
      </c>
      <c r="C21" s="0" t="n">
        <v>35743</v>
      </c>
      <c r="D21" s="13" t="n">
        <v>564447380</v>
      </c>
      <c r="E21" s="13" t="n">
        <v>15792</v>
      </c>
      <c r="F21" s="19" t="n">
        <f aca="false">E21/13</f>
        <v>1214.76923076923</v>
      </c>
      <c r="H21" s="20" t="n">
        <v>7962</v>
      </c>
      <c r="I21" s="21" t="n">
        <v>165004984</v>
      </c>
      <c r="J21" s="21" t="n">
        <v>20724</v>
      </c>
      <c r="K21" s="22" t="n">
        <f aca="false">J21/13</f>
        <v>1594.15384615385</v>
      </c>
      <c r="M21" s="20" t="n">
        <v>85366</v>
      </c>
      <c r="N21" s="21" t="n">
        <v>1328886183</v>
      </c>
      <c r="O21" s="21" t="n">
        <v>15567</v>
      </c>
      <c r="P21" s="22" t="n">
        <f aca="false">O21/13</f>
        <v>1197.46153846154</v>
      </c>
    </row>
    <row r="22" customFormat="false" ht="12" hidden="false" customHeight="false" outlineLevel="0" collapsed="false">
      <c r="A22" s="8"/>
      <c r="B22" s="0" t="n">
        <v>3</v>
      </c>
      <c r="C22" s="0" t="n">
        <v>36712</v>
      </c>
      <c r="D22" s="13" t="n">
        <v>599245413</v>
      </c>
      <c r="E22" s="13" t="n">
        <v>16323</v>
      </c>
      <c r="F22" s="19" t="n">
        <f aca="false">E22/13</f>
        <v>1255.61538461538</v>
      </c>
      <c r="H22" s="20" t="n">
        <v>8299</v>
      </c>
      <c r="I22" s="21" t="n">
        <v>172537831</v>
      </c>
      <c r="J22" s="21" t="n">
        <v>20790</v>
      </c>
      <c r="K22" s="22" t="n">
        <f aca="false">J22/13</f>
        <v>1599.23076923077</v>
      </c>
      <c r="M22" s="20" t="n">
        <v>86869</v>
      </c>
      <c r="N22" s="21" t="n">
        <v>1394300997</v>
      </c>
      <c r="O22" s="21" t="n">
        <v>16051</v>
      </c>
      <c r="P22" s="22" t="n">
        <f aca="false">O22/13</f>
        <v>1234.69230769231</v>
      </c>
    </row>
    <row r="23" customFormat="false" ht="12" hidden="false" customHeight="false" outlineLevel="0" collapsed="false">
      <c r="A23" s="8"/>
      <c r="B23" s="0" t="n">
        <v>4</v>
      </c>
      <c r="C23" s="0" t="n">
        <v>35504</v>
      </c>
      <c r="D23" s="13" t="n">
        <v>708398989</v>
      </c>
      <c r="E23" s="13" t="n">
        <v>19953</v>
      </c>
      <c r="F23" s="19" t="n">
        <f aca="false">E23/13</f>
        <v>1534.84615384615</v>
      </c>
      <c r="H23" s="20" t="n">
        <v>8470</v>
      </c>
      <c r="I23" s="21" t="n">
        <v>232467177</v>
      </c>
      <c r="J23" s="21" t="n">
        <v>27446</v>
      </c>
      <c r="K23" s="22" t="n">
        <f aca="false">J23/13</f>
        <v>2111.23076923077</v>
      </c>
      <c r="M23" s="20" t="n">
        <v>84706</v>
      </c>
      <c r="N23" s="21" t="n">
        <v>1620594815</v>
      </c>
      <c r="O23" s="21" t="n">
        <v>19132</v>
      </c>
      <c r="P23" s="22" t="n">
        <f aca="false">O23/13</f>
        <v>1471.69230769231</v>
      </c>
    </row>
    <row r="24" customFormat="false" ht="12" hidden="false" customHeight="false" outlineLevel="0" collapsed="false">
      <c r="A24" s="8" t="n">
        <v>2009</v>
      </c>
      <c r="B24" s="0" t="n">
        <v>1</v>
      </c>
      <c r="C24" s="0" t="n">
        <v>31962</v>
      </c>
      <c r="D24" s="13" t="n">
        <v>512090018</v>
      </c>
      <c r="E24" s="13" t="n">
        <v>16022</v>
      </c>
      <c r="F24" s="19" t="n">
        <f aca="false">E24/13</f>
        <v>1232.46153846154</v>
      </c>
      <c r="H24" s="20" t="n">
        <v>7827</v>
      </c>
      <c r="I24" s="21" t="n">
        <v>164911901</v>
      </c>
      <c r="J24" s="21" t="n">
        <v>21070</v>
      </c>
      <c r="K24" s="22" t="n">
        <f aca="false">J24/13</f>
        <v>1620.76923076923</v>
      </c>
      <c r="M24" s="20" t="n">
        <v>77758</v>
      </c>
      <c r="N24" s="21" t="n">
        <v>1160334462</v>
      </c>
      <c r="O24" s="21" t="n">
        <v>14922</v>
      </c>
      <c r="P24" s="22" t="n">
        <f aca="false">O24/13</f>
        <v>1147.84615384615</v>
      </c>
    </row>
    <row r="25" customFormat="false" ht="12" hidden="false" customHeight="false" outlineLevel="0" collapsed="false">
      <c r="A25" s="8"/>
      <c r="B25" s="0" t="n">
        <v>2</v>
      </c>
      <c r="C25" s="0" t="n">
        <v>32222</v>
      </c>
      <c r="D25" s="13" t="n">
        <v>503418847</v>
      </c>
      <c r="E25" s="13" t="n">
        <v>15623</v>
      </c>
      <c r="F25" s="19" t="n">
        <f aca="false">E25/13</f>
        <v>1201.76923076923</v>
      </c>
      <c r="H25" s="20" t="n">
        <v>8846</v>
      </c>
      <c r="I25" s="21" t="n">
        <v>187638774</v>
      </c>
      <c r="J25" s="21" t="n">
        <v>21212</v>
      </c>
      <c r="K25" s="22" t="n">
        <f aca="false">J25/13</f>
        <v>1631.69230769231</v>
      </c>
      <c r="M25" s="20" t="n">
        <v>77346</v>
      </c>
      <c r="N25" s="21" t="n">
        <v>1206217804</v>
      </c>
      <c r="O25" s="21" t="n">
        <v>15595</v>
      </c>
      <c r="P25" s="22" t="n">
        <f aca="false">O25/13</f>
        <v>1199.61538461538</v>
      </c>
    </row>
    <row r="28" customFormat="false" ht="12" hidden="false" customHeight="false" outlineLevel="0" collapsed="false">
      <c r="A28" s="0" t="s">
        <v>19</v>
      </c>
    </row>
    <row r="29" customFormat="false" ht="12" hidden="false" customHeight="false" outlineLevel="0" collapsed="false">
      <c r="A29" s="0" t="n">
        <v>2005</v>
      </c>
      <c r="C29" s="23" t="n">
        <f aca="false">SUM(C8:C11)/4</f>
        <v>27993.5</v>
      </c>
      <c r="D29" s="13" t="n">
        <f aca="false">SUM(D8:D11)</f>
        <v>1622428584</v>
      </c>
      <c r="F29" s="19" t="n">
        <f aca="false">(D29/C29)</f>
        <v>57957.3323807312</v>
      </c>
      <c r="H29" s="23" t="n">
        <f aca="false">SUM(H8:H11)/4</f>
        <v>7309</v>
      </c>
      <c r="I29" s="13" t="n">
        <f aca="false">SUM(I8:I11)</f>
        <v>547851599</v>
      </c>
      <c r="J29" s="13"/>
      <c r="K29" s="19" t="n">
        <f aca="false">(I29/H29)</f>
        <v>74955.7530441921</v>
      </c>
      <c r="M29" s="23" t="n">
        <f aca="false">SUM(M8:M11)/4</f>
        <v>74701</v>
      </c>
      <c r="N29" s="13" t="n">
        <f aca="false">SUM(N8:N11)</f>
        <v>4244452997</v>
      </c>
      <c r="O29" s="13"/>
      <c r="P29" s="19" t="n">
        <f aca="false">(N29/M29)</f>
        <v>56819.2259407505</v>
      </c>
      <c r="R29" s="23" t="n">
        <f aca="false">SUM(M29+H29+C29)</f>
        <v>110003.5</v>
      </c>
      <c r="S29" s="13" t="n">
        <f aca="false">SUM(N29+I29+D29)</f>
        <v>6414733180</v>
      </c>
    </row>
    <row r="30" customFormat="false" ht="12" hidden="false" customHeight="false" outlineLevel="0" collapsed="false">
      <c r="A30" s="0" t="n">
        <v>2006</v>
      </c>
      <c r="C30" s="23" t="n">
        <f aca="false">SUM(C12:C15)/4</f>
        <v>29836</v>
      </c>
      <c r="D30" s="13" t="n">
        <f aca="false">SUM(D12:D15)</f>
        <v>1840653061</v>
      </c>
      <c r="F30" s="19" t="n">
        <f aca="false">(D30/C30)</f>
        <v>61692.3535661617</v>
      </c>
      <c r="H30" s="23" t="n">
        <f aca="false">SUM(H12:H15)/4</f>
        <v>7429.25</v>
      </c>
      <c r="I30" s="13" t="n">
        <f aca="false">SUM(I12:I15)</f>
        <v>597431212</v>
      </c>
      <c r="J30" s="13"/>
      <c r="K30" s="19" t="n">
        <f aca="false">(I30/H30)</f>
        <v>80416.0866843894</v>
      </c>
      <c r="M30" s="23" t="n">
        <f aca="false">SUM(M12:M15)/4</f>
        <v>77329.5</v>
      </c>
      <c r="N30" s="13" t="n">
        <f aca="false">SUM(N12:N15)</f>
        <v>4560546791</v>
      </c>
      <c r="O30" s="13"/>
      <c r="P30" s="19" t="n">
        <f aca="false">(N30/M30)</f>
        <v>58975.5111697347</v>
      </c>
      <c r="R30" s="23" t="n">
        <f aca="false">SUM(M30+H30+C30)</f>
        <v>114594.75</v>
      </c>
      <c r="S30" s="13" t="n">
        <f aca="false">SUM(N30+I30+D30)</f>
        <v>6998631064</v>
      </c>
    </row>
    <row r="31" customFormat="false" ht="12" hidden="false" customHeight="false" outlineLevel="0" collapsed="false">
      <c r="A31" s="0" t="n">
        <v>2007</v>
      </c>
      <c r="C31" s="23" t="n">
        <f aca="false">SUM(C16:C19)/4</f>
        <v>33631.5</v>
      </c>
      <c r="D31" s="13" t="n">
        <f aca="false">SUM(D16:D19)</f>
        <v>2213017165</v>
      </c>
      <c r="F31" s="19" t="n">
        <f aca="false">(D31/C31)</f>
        <v>65801.9168041866</v>
      </c>
      <c r="H31" s="23" t="n">
        <f aca="false">SUM(H16:H19)/4</f>
        <v>7633.5</v>
      </c>
      <c r="I31" s="13" t="n">
        <f aca="false">SUM(I16:I19)</f>
        <v>663938320</v>
      </c>
      <c r="J31" s="13"/>
      <c r="K31" s="19" t="n">
        <f aca="false">(I31/H31)</f>
        <v>86976.9201545818</v>
      </c>
      <c r="M31" s="23" t="n">
        <f aca="false">SUM(M16:M19)/4</f>
        <v>83013</v>
      </c>
      <c r="N31" s="13" t="n">
        <f aca="false">SUM(N16:N19)</f>
        <v>5195718031</v>
      </c>
      <c r="O31" s="13"/>
      <c r="P31" s="19" t="n">
        <f aca="false">(N31/M31)</f>
        <v>62589.2092925205</v>
      </c>
      <c r="R31" s="23" t="n">
        <f aca="false">SUM(M31+H31+C31)</f>
        <v>124278</v>
      </c>
      <c r="S31" s="13" t="n">
        <f aca="false">SUM(N31+I31+D31)</f>
        <v>8072673516</v>
      </c>
    </row>
    <row r="32" customFormat="false" ht="12" hidden="false" customHeight="false" outlineLevel="0" collapsed="false">
      <c r="A32" s="0" t="n">
        <v>2008</v>
      </c>
      <c r="C32" s="23" t="n">
        <f aca="false">SUM(C20:C23)/4</f>
        <v>35563</v>
      </c>
      <c r="D32" s="13" t="n">
        <f aca="false">SUM(D20:D23)</f>
        <v>2445064828</v>
      </c>
      <c r="F32" s="19" t="n">
        <f aca="false">(D32/C32)</f>
        <v>68753.0531170036</v>
      </c>
      <c r="H32" s="23" t="n">
        <f aca="false">SUM(H20:H23)/4</f>
        <v>7935.5</v>
      </c>
      <c r="I32" s="13" t="n">
        <f aca="false">SUM(I20:I23)</f>
        <v>720561375</v>
      </c>
      <c r="J32" s="13"/>
      <c r="K32" s="19" t="n">
        <f aca="false">(I32/H32)</f>
        <v>90802.2651376725</v>
      </c>
      <c r="M32" s="23" t="n">
        <f aca="false">SUM(M20:M23)/4</f>
        <v>85113.75</v>
      </c>
      <c r="N32" s="13" t="n">
        <f aca="false">SUM(N20:N23)</f>
        <v>5619868805</v>
      </c>
      <c r="O32" s="13"/>
      <c r="P32" s="19" t="n">
        <f aca="false">(N32/M32)</f>
        <v>66027.7429322524</v>
      </c>
      <c r="R32" s="23" t="n">
        <f aca="false">SUM(M32+H32+C32)</f>
        <v>128612.25</v>
      </c>
      <c r="S32" s="13" t="n">
        <f aca="false">SUM(N32+I32+D32)</f>
        <v>8785495008</v>
      </c>
    </row>
    <row r="33" customFormat="false" ht="12" hidden="false" customHeight="false" outlineLevel="0" collapsed="false">
      <c r="A33" s="8" t="s">
        <v>20</v>
      </c>
      <c r="C33" s="23" t="n">
        <f aca="false">SUM(C24:C25)/2</f>
        <v>32092</v>
      </c>
      <c r="D33" s="13" t="n">
        <f aca="false">SUM(D24:D25)*2</f>
        <v>2031017730</v>
      </c>
      <c r="F33" s="19" t="n">
        <f aca="false">(D33/C33)</f>
        <v>63287.3529228468</v>
      </c>
      <c r="H33" s="23" t="n">
        <f aca="false">SUM(H24:H25)/2</f>
        <v>8336.5</v>
      </c>
      <c r="I33" s="13" t="n">
        <f aca="false">SUM(I24:I25)*2</f>
        <v>705101350</v>
      </c>
      <c r="J33" s="13"/>
      <c r="K33" s="19" t="n">
        <f aca="false">(I33/H33)</f>
        <v>84580.0215917951</v>
      </c>
      <c r="M33" s="23" t="n">
        <f aca="false">SUM(M24:M25)/2</f>
        <v>77552</v>
      </c>
      <c r="N33" s="13" t="n">
        <f aca="false">SUM(N24:N25)*2</f>
        <v>4733104532</v>
      </c>
      <c r="O33" s="13"/>
      <c r="P33" s="19" t="n">
        <f aca="false">(N33/M33)</f>
        <v>61031.366463792</v>
      </c>
      <c r="R33" s="23" t="n">
        <f aca="false">SUM(M33+H33+C33)</f>
        <v>117980.5</v>
      </c>
      <c r="S33" s="13" t="n">
        <f aca="false">SUM(N33+I33+D33)</f>
        <v>7469223612</v>
      </c>
    </row>
  </sheetData>
  <mergeCells count="15">
    <mergeCell ref="B5:F5"/>
    <mergeCell ref="H5:K5"/>
    <mergeCell ref="M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1:17:02Z</dcterms:created>
  <dc:creator>r.armstrong</dc:creator>
  <dc:description/>
  <dc:language>en-US</dc:language>
  <cp:lastModifiedBy>Umta Hakunu</cp:lastModifiedBy>
  <cp:lastPrinted>2010-03-25T13:44:37Z</cp:lastPrinted>
  <dcterms:modified xsi:type="dcterms:W3CDTF">2010-03-25T13:48:14Z</dcterms:modified>
  <cp:revision>0</cp:revision>
  <dc:subject/>
  <dc:title/>
</cp:coreProperties>
</file>