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Chang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Estimated Hard Cost Reductions 2009 over 2008, Selected New Buildings Reported by FWDodge</t>
  </si>
  <si>
    <t xml:space="preserve">2009 Value</t>
  </si>
  <si>
    <t xml:space="preserve">2008 Value</t>
  </si>
  <si>
    <t xml:space="preserve">Reduction</t>
  </si>
  <si>
    <t xml:space="preserve">Period</t>
  </si>
  <si>
    <t xml:space="preserve">$/PSF</t>
  </si>
  <si>
    <t xml:space="preserve">over Period</t>
  </si>
  <si>
    <t xml:space="preserve">Office and Bank Buildings</t>
  </si>
  <si>
    <t xml:space="preserve">2009:7</t>
  </si>
  <si>
    <t xml:space="preserve">2008:8</t>
  </si>
  <si>
    <t xml:space="preserve">Amusement, Social and Recreational Bldgs</t>
  </si>
  <si>
    <t xml:space="preserve">2008:10</t>
  </si>
  <si>
    <t xml:space="preserve">Apartments</t>
  </si>
  <si>
    <t xml:space="preserve">2008:7</t>
  </si>
  <si>
    <t xml:space="preserve">Dormitories</t>
  </si>
  <si>
    <t xml:space="preserve">Hotels and Motels</t>
  </si>
  <si>
    <t xml:space="preserve">2009:6-7</t>
  </si>
  <si>
    <t xml:space="preserve">2008:8-9</t>
  </si>
  <si>
    <t xml:space="preserve">Parking Garages and Automotive Services</t>
  </si>
  <si>
    <t xml:space="preserve">2008:11</t>
  </si>
  <si>
    <t xml:space="preserve">Schools, Libraries, and Labs (nonmfg)</t>
  </si>
  <si>
    <t xml:space="preserve">2008:9</t>
  </si>
  <si>
    <t xml:space="preserve">Office &amp; Bank Buildings</t>
  </si>
  <si>
    <t xml:space="preserve">Percent Declines in Average New Building Construction Cost, 2008-2009</t>
  </si>
  <si>
    <t xml:space="preserve">Amusement, Social &amp; Recreational Bldgs</t>
  </si>
  <si>
    <t xml:space="preserve">Hotels &amp; Motels</t>
  </si>
  <si>
    <t xml:space="preserve">Parking Garages &amp; Automotive Services</t>
  </si>
  <si>
    <t xml:space="preserve">Schools, Libraries, &amp; Lab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.0%"/>
  </numFmts>
  <fonts count="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i val="true"/>
      <sz val="10"/>
      <name val="MS Sans Serif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7335405481775"/>
          <c:y val="0.0316310975609756"/>
          <c:w val="0.941579542243572"/>
          <c:h val="0.95001270325203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 Changes'!$A$17:$A$23</c:f>
              <c:strCache>
                <c:ptCount val="7"/>
                <c:pt idx="0">
                  <c:v>Office &amp; Bank Buildings</c:v>
                </c:pt>
                <c:pt idx="1">
                  <c:v>Amusement, Social &amp; Recreational Bldgs</c:v>
                </c:pt>
                <c:pt idx="2">
                  <c:v>Apartments</c:v>
                </c:pt>
                <c:pt idx="3">
                  <c:v>Dormitories</c:v>
                </c:pt>
                <c:pt idx="4">
                  <c:v>Hotels &amp; Motels</c:v>
                </c:pt>
                <c:pt idx="5">
                  <c:v>Parking Garages &amp; Automotive Services</c:v>
                </c:pt>
                <c:pt idx="6">
                  <c:v>Schools, Libraries, &amp; Labs </c:v>
                </c:pt>
              </c:strCache>
            </c:strRef>
          </c:cat>
          <c:val>
            <c:numRef>
              <c:f>'Cost Changes'!$B$17:$B$23</c:f>
              <c:numCache>
                <c:formatCode>General</c:formatCode>
                <c:ptCount val="7"/>
                <c:pt idx="0">
                  <c:v>-0.0985862531792331</c:v>
                </c:pt>
                <c:pt idx="1">
                  <c:v>-0.044295929796059</c:v>
                </c:pt>
                <c:pt idx="2">
                  <c:v>-0.0902747850398193</c:v>
                </c:pt>
                <c:pt idx="3">
                  <c:v>-0.106690019861389</c:v>
                </c:pt>
                <c:pt idx="4">
                  <c:v>-0.0818525614490009</c:v>
                </c:pt>
                <c:pt idx="5">
                  <c:v>-0.194374488484993</c:v>
                </c:pt>
                <c:pt idx="6">
                  <c:v>-0.0796684495566462</c:v>
                </c:pt>
              </c:numCache>
            </c:numRef>
          </c:val>
        </c:ser>
        <c:gapWidth val="150"/>
        <c:shape val="box"/>
        <c:axId val="3474138"/>
        <c:axId val="1702732"/>
        <c:axId val="0"/>
      </c:bar3DChart>
      <c:catAx>
        <c:axId val="34741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2732"/>
        <c:crossesAt val="0"/>
        <c:auto val="1"/>
        <c:lblAlgn val="ctr"/>
        <c:lblOffset val="100"/>
        <c:noMultiLvlLbl val="0"/>
      </c:catAx>
      <c:valAx>
        <c:axId val="17027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413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200</xdr:colOff>
      <xdr:row>18</xdr:row>
      <xdr:rowOff>86040</xdr:rowOff>
    </xdr:from>
    <xdr:to>
      <xdr:col>12</xdr:col>
      <xdr:colOff>41400</xdr:colOff>
      <xdr:row>53</xdr:row>
      <xdr:rowOff>86040</xdr:rowOff>
    </xdr:to>
    <xdr:graphicFrame>
      <xdr:nvGraphicFramePr>
        <xdr:cNvPr id="0" name="Chart 5"/>
        <xdr:cNvGraphicFramePr/>
      </xdr:nvGraphicFramePr>
      <xdr:xfrm>
        <a:off x="4230720" y="3000600"/>
        <a:ext cx="509580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3"/>
    <col collapsed="false" customWidth="true" hidden="false" outlineLevel="0" max="3" min="3" style="1" width="9.13"/>
    <col collapsed="false" customWidth="true" hidden="false" outlineLevel="0" max="4" min="4" style="0" width="2.28"/>
    <col collapsed="false" customWidth="true" hidden="false" outlineLevel="0" max="6" min="6" style="1" width="9.13"/>
    <col collapsed="false" customWidth="true" hidden="false" outlineLevel="0" max="7" min="7" style="0" width="1.99"/>
    <col collapsed="false" customWidth="true" hidden="false" outlineLevel="0" max="8" min="8" style="2" width="14.28"/>
  </cols>
  <sheetData>
    <row r="1" customFormat="false" ht="12.75" hidden="false" customHeight="false" outlineLevel="0" collapsed="false">
      <c r="A1" s="3" t="s">
        <v>0</v>
      </c>
    </row>
    <row r="4" customFormat="false" ht="12.75" hidden="false" customHeight="false" outlineLevel="0" collapsed="false">
      <c r="B4" s="4" t="s">
        <v>1</v>
      </c>
      <c r="C4" s="4"/>
      <c r="E4" s="4" t="s">
        <v>2</v>
      </c>
      <c r="F4" s="4"/>
      <c r="H4" s="5" t="s">
        <v>3</v>
      </c>
    </row>
    <row r="5" customFormat="false" ht="12.75" hidden="false" customHeight="false" outlineLevel="0" collapsed="false">
      <c r="B5" s="6" t="s">
        <v>4</v>
      </c>
      <c r="C5" s="6" t="s">
        <v>5</v>
      </c>
      <c r="E5" s="6" t="s">
        <v>4</v>
      </c>
      <c r="F5" s="6" t="s">
        <v>5</v>
      </c>
      <c r="H5" s="5" t="s">
        <v>6</v>
      </c>
    </row>
    <row r="6" customFormat="false" ht="12.75" hidden="false" customHeight="false" outlineLevel="0" collapsed="false">
      <c r="A6" s="7" t="s">
        <v>7</v>
      </c>
      <c r="B6" s="7" t="s">
        <v>8</v>
      </c>
      <c r="C6" s="1" t="n">
        <v>261.832524271845</v>
      </c>
      <c r="E6" s="8" t="s">
        <v>9</v>
      </c>
      <c r="F6" s="1" t="n">
        <v>290.46875</v>
      </c>
      <c r="H6" s="2" t="n">
        <f aca="false">C6/F6-1</f>
        <v>-0.0985862531792331</v>
      </c>
    </row>
    <row r="7" customFormat="false" ht="12.75" hidden="false" customHeight="false" outlineLevel="0" collapsed="false">
      <c r="A7" s="7" t="s">
        <v>10</v>
      </c>
      <c r="B7" s="7" t="s">
        <v>8</v>
      </c>
      <c r="C7" s="1" t="n">
        <v>139.532794249775</v>
      </c>
      <c r="E7" s="8" t="s">
        <v>11</v>
      </c>
      <c r="F7" s="1" t="n">
        <v>146</v>
      </c>
      <c r="H7" s="2" t="n">
        <f aca="false">C7/F7-1</f>
        <v>-0.044295929796059</v>
      </c>
    </row>
    <row r="8" customFormat="false" ht="12.75" hidden="false" customHeight="false" outlineLevel="0" collapsed="false">
      <c r="A8" s="7" t="s">
        <v>12</v>
      </c>
      <c r="B8" s="7" t="s">
        <v>8</v>
      </c>
      <c r="C8" s="1" t="n">
        <v>110.074626865672</v>
      </c>
      <c r="E8" s="8" t="s">
        <v>13</v>
      </c>
      <c r="F8" s="1" t="n">
        <v>120.997665070204</v>
      </c>
      <c r="H8" s="2" t="n">
        <f aca="false">C8/F8-1</f>
        <v>-0.0902747850398193</v>
      </c>
    </row>
    <row r="9" customFormat="false" ht="12.75" hidden="false" customHeight="false" outlineLevel="0" collapsed="false">
      <c r="A9" s="7" t="s">
        <v>14</v>
      </c>
      <c r="B9" s="7" t="s">
        <v>8</v>
      </c>
      <c r="C9" s="1" t="n">
        <v>108.065693430657</v>
      </c>
      <c r="E9" s="8" t="s">
        <v>13</v>
      </c>
      <c r="F9" s="1" t="n">
        <v>120.972222222222</v>
      </c>
      <c r="H9" s="2" t="n">
        <f aca="false">C9/F9-1</f>
        <v>-0.106690019861389</v>
      </c>
    </row>
    <row r="10" customFormat="false" ht="12.75" hidden="false" customHeight="false" outlineLevel="0" collapsed="false">
      <c r="A10" s="7" t="s">
        <v>15</v>
      </c>
      <c r="B10" s="7" t="s">
        <v>16</v>
      </c>
      <c r="C10" s="1" t="n">
        <v>97.7825497559495</v>
      </c>
      <c r="E10" s="8" t="s">
        <v>17</v>
      </c>
      <c r="F10" s="1" t="n">
        <v>106.499833959421</v>
      </c>
      <c r="H10" s="2" t="n">
        <f aca="false">C10/F10-1</f>
        <v>-0.0818525614490009</v>
      </c>
    </row>
    <row r="11" customFormat="false" ht="12.75" hidden="false" customHeight="false" outlineLevel="0" collapsed="false">
      <c r="A11" s="7" t="s">
        <v>18</v>
      </c>
      <c r="B11" s="7" t="s">
        <v>8</v>
      </c>
      <c r="C11" s="1" t="n">
        <v>83.4042553191489</v>
      </c>
      <c r="E11" s="8" t="s">
        <v>19</v>
      </c>
      <c r="F11" s="1" t="n">
        <v>103.527326440177</v>
      </c>
      <c r="H11" s="2" t="n">
        <f aca="false">C11/F11-1</f>
        <v>-0.194374488484993</v>
      </c>
    </row>
    <row r="12" customFormat="false" ht="12.75" hidden="false" customHeight="false" outlineLevel="0" collapsed="false">
      <c r="A12" s="7" t="s">
        <v>20</v>
      </c>
      <c r="B12" s="7" t="s">
        <v>16</v>
      </c>
      <c r="C12" s="1" t="n">
        <v>609.51198761375</v>
      </c>
      <c r="E12" s="0" t="s">
        <v>21</v>
      </c>
      <c r="F12" s="1" t="n">
        <v>662.274358974359</v>
      </c>
      <c r="H12" s="2" t="n">
        <f aca="false">C12/F12-1</f>
        <v>-0.0796684495566462</v>
      </c>
    </row>
    <row r="17" customFormat="false" ht="12.75" hidden="false" customHeight="false" outlineLevel="0" collapsed="false">
      <c r="A17" s="7" t="s">
        <v>22</v>
      </c>
      <c r="B17" s="2" t="n">
        <f aca="false">H6</f>
        <v>-0.0985862531792331</v>
      </c>
      <c r="C17" s="0"/>
      <c r="E17" s="3" t="s">
        <v>23</v>
      </c>
    </row>
    <row r="18" customFormat="false" ht="12.75" hidden="false" customHeight="false" outlineLevel="0" collapsed="false">
      <c r="A18" s="7" t="s">
        <v>24</v>
      </c>
      <c r="B18" s="2" t="n">
        <f aca="false">H7</f>
        <v>-0.044295929796059</v>
      </c>
      <c r="C18" s="0"/>
    </row>
    <row r="19" customFormat="false" ht="12.75" hidden="false" customHeight="false" outlineLevel="0" collapsed="false">
      <c r="A19" s="7" t="s">
        <v>12</v>
      </c>
      <c r="B19" s="2" t="n">
        <f aca="false">H8</f>
        <v>-0.0902747850398193</v>
      </c>
      <c r="C19" s="0"/>
    </row>
    <row r="20" customFormat="false" ht="12.75" hidden="false" customHeight="false" outlineLevel="0" collapsed="false">
      <c r="A20" s="7" t="s">
        <v>14</v>
      </c>
      <c r="B20" s="2" t="n">
        <f aca="false">H9</f>
        <v>-0.106690019861389</v>
      </c>
      <c r="C20" s="0"/>
    </row>
    <row r="21" customFormat="false" ht="12.75" hidden="false" customHeight="false" outlineLevel="0" collapsed="false">
      <c r="A21" s="7" t="s">
        <v>25</v>
      </c>
      <c r="B21" s="2" t="n">
        <f aca="false">H10</f>
        <v>-0.0818525614490009</v>
      </c>
      <c r="C21" s="0"/>
    </row>
    <row r="22" customFormat="false" ht="12.75" hidden="false" customHeight="false" outlineLevel="0" collapsed="false">
      <c r="A22" s="7" t="s">
        <v>26</v>
      </c>
      <c r="B22" s="2" t="n">
        <f aca="false">H11</f>
        <v>-0.194374488484993</v>
      </c>
      <c r="C22" s="0"/>
    </row>
    <row r="23" customFormat="false" ht="12.75" hidden="false" customHeight="false" outlineLevel="0" collapsed="false">
      <c r="A23" s="7" t="s">
        <v>27</v>
      </c>
      <c r="B23" s="2" t="n">
        <f aca="false">H12</f>
        <v>-0.0796684495566462</v>
      </c>
      <c r="C23" s="0"/>
    </row>
  </sheetData>
  <mergeCells count="2">
    <mergeCell ref="B4:C4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7:02Z</dcterms:created>
  <dc:creator>r.armstrong</dc:creator>
  <dc:description/>
  <dc:language>en-US</dc:language>
  <cp:lastModifiedBy>Cathy</cp:lastModifiedBy>
  <dcterms:modified xsi:type="dcterms:W3CDTF">2009-09-10T17:44:55Z</dcterms:modified>
  <cp:revision>0</cp:revision>
  <dc:subject/>
  <dc:title/>
</cp:coreProperties>
</file>