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YC x Value" sheetId="1" state="visible" r:id="rId2"/>
    <sheet name="NYC x SF " sheetId="2" state="visible" r:id="rId3"/>
    <sheet name="NYC x DUs" sheetId="3" state="visible" r:id="rId4"/>
    <sheet name="NYC x New vs A&amp;R" sheetId="4" state="visible" r:id="rId5"/>
    <sheet name="Boro x New vs A&amp;R"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9">
  <si>
    <r>
      <rPr>
        <b val="true"/>
        <sz val="10"/>
        <rFont val="MS Sans Serif"/>
        <family val="2"/>
      </rPr>
      <t xml:space="preserve">Dodge Construction Starts in New York City by Gross Square Feet  </t>
    </r>
    <r>
      <rPr>
        <b val="true"/>
        <i val="true"/>
        <sz val="10"/>
        <rFont val="MS Sans Serif"/>
        <family val="2"/>
      </rPr>
      <t xml:space="preserve">(in $000)</t>
    </r>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RESIDENTIAL:</t>
  </si>
  <si>
    <t xml:space="preserve">Single Family</t>
  </si>
  <si>
    <t xml:space="preserve">Multifamily</t>
  </si>
  <si>
    <t xml:space="preserve">PUBLIC WORKS</t>
  </si>
  <si>
    <t xml:space="preserve">NON-RESIDENTIAL:</t>
  </si>
  <si>
    <t xml:space="preserve">Electric Utilities</t>
  </si>
  <si>
    <t xml:space="preserve">Commercial Buildings</t>
  </si>
  <si>
    <t xml:space="preserve">   Other Commercial</t>
  </si>
  <si>
    <t xml:space="preserve">Institutional</t>
  </si>
  <si>
    <t xml:space="preserve">   Other Institutional</t>
  </si>
  <si>
    <t xml:space="preserve">Manufacturing </t>
  </si>
  <si>
    <t xml:space="preserve">TOTAL:</t>
  </si>
  <si>
    <t xml:space="preserve">Note:  Multifamily includes 2-family houses.  Public Works includes Streets and Highways, Bridges, Dams/Reservoirs/River Development, Sewerage and Waste Disposal Systems, and Water Supply Systems.</t>
  </si>
  <si>
    <r>
      <rPr>
        <b val="true"/>
        <sz val="10"/>
        <rFont val="MS Sans Serif"/>
        <family val="2"/>
      </rPr>
      <t xml:space="preserve">   </t>
    </r>
    <r>
      <rPr>
        <i val="true"/>
        <sz val="10"/>
        <rFont val="MS Sans Serif"/>
        <family val="2"/>
      </rPr>
      <t xml:space="preserve">Electric Utilities includes Power Plants/Gas/Communications.  Commercial Buildings includes Stores and Restaurants, Office and Bank Buildings, Hotels and Motels, and Other Commercial.  Other Commercial includes Parking Garages and Automotive Services, and Warehouses (excluding manufacturer owned).</t>
    </r>
  </si>
  <si>
    <r>
      <rPr>
        <b val="true"/>
        <sz val="10"/>
        <rFont val="MS Sans Serif"/>
        <family val="2"/>
      </rPr>
      <t xml:space="preserve">   </t>
    </r>
    <r>
      <rPr>
        <i val="true"/>
        <sz val="10"/>
        <rFont val="MS Sans Serif"/>
        <family val="2"/>
      </rPr>
      <t xml:space="preserve">Institutional includes Schools, Libraries, and Labs (nonmfg), Hospitals and Other Health Treatment, and Other Institutional.  Other Institutional includes Dormitories, Government Service Buildings, Religious Buildings, Amusement, Social and Recreational Buildings, and Miscellaneous Non-Residential Buildings.</t>
    </r>
  </si>
  <si>
    <t xml:space="preserve">   Manufacturing includes Manufacturing Plants, Warehouses and Labs.</t>
  </si>
  <si>
    <t xml:space="preserve">Source:  McGraw-Hill Corporation, FW Dodge Construction Starts</t>
  </si>
  <si>
    <t xml:space="preserve">CHART OF TOTAL VALUE </t>
  </si>
  <si>
    <t xml:space="preserve">OF CONSTRUCTION STARTS</t>
  </si>
  <si>
    <t xml:space="preserve">JAN2008-APRIL2009</t>
  </si>
  <si>
    <r>
      <rPr>
        <b val="true"/>
        <sz val="10"/>
        <rFont val="MS Sans Serif"/>
        <family val="2"/>
      </rPr>
      <t xml:space="preserve">Dodge Construction Starts in New York City by Gross Square Feet  </t>
    </r>
    <r>
      <rPr>
        <b val="true"/>
        <i val="true"/>
        <sz val="10"/>
        <rFont val="MS Sans Serif"/>
        <family val="2"/>
      </rPr>
      <t xml:space="preserve">(in 000)</t>
    </r>
  </si>
  <si>
    <t xml:space="preserve">CHART OF GSF</t>
  </si>
  <si>
    <t xml:space="preserve">Dodge Construction Starts in New York City by Number of Dwelling Units  </t>
  </si>
  <si>
    <t xml:space="preserve">Note:  Multifamily includes 2-family houses.  </t>
  </si>
  <si>
    <t xml:space="preserve">CHART OF TOTAL</t>
  </si>
  <si>
    <t xml:space="preserve">DWELLING UNITS STARTED</t>
  </si>
  <si>
    <t xml:space="preserve">Dodge Construction Starts for Residential &amp; NonResidential Buildings in New York City by New Building vs Alteration &amp; Renovation:  May 2008-May 2009</t>
  </si>
  <si>
    <t xml:space="preserve">(Note:  Selected Building Types, excludes One Family &amp; Two Family Houses)</t>
  </si>
  <si>
    <t xml:space="preserve">New York City</t>
  </si>
  <si>
    <t xml:space="preserve">Total</t>
  </si>
  <si>
    <t xml:space="preserve">Building Construction</t>
  </si>
  <si>
    <t xml:space="preserve">Alterations &amp; Renovations</t>
  </si>
  <si>
    <t xml:space="preserve">% of total Value</t>
  </si>
  <si>
    <t xml:space="preserve">Sector</t>
  </si>
  <si>
    <t xml:space="preserve"># Projects</t>
  </si>
  <si>
    <t xml:space="preserve">Value ($000)</t>
  </si>
  <si>
    <t xml:space="preserve">GSF (000s)</t>
  </si>
  <si>
    <t xml:space="preserve">New Building</t>
  </si>
  <si>
    <t xml:space="preserve">Alter'n &amp; Renov'n</t>
  </si>
  <si>
    <t xml:space="preserve">Manufacturing</t>
  </si>
  <si>
    <t xml:space="preserve">Dodge Construction Starts for Residential &amp; NonResidential Buildings by Borough:  May 2008-May 2009</t>
  </si>
  <si>
    <t xml:space="preserve">Total Projects</t>
  </si>
  <si>
    <t xml:space="preserve">Total Value ($000)</t>
  </si>
  <si>
    <t xml:space="preserve">Bronx</t>
  </si>
  <si>
    <t xml:space="preserve">Brooklyn</t>
  </si>
  <si>
    <t xml:space="preserve">Manhattan</t>
  </si>
  <si>
    <t xml:space="preserve">Queens</t>
  </si>
  <si>
    <t xml:space="preserve">Staten Isl</t>
  </si>
  <si>
    <t xml:space="preserve">New Buildings</t>
  </si>
  <si>
    <t xml:space="preserve">New Building Value ($000)</t>
  </si>
  <si>
    <t xml:space="preserve">Alteration &amp; Renovation Value ($000)</t>
  </si>
</sst>
</file>

<file path=xl/styles.xml><?xml version="1.0" encoding="utf-8"?>
<styleSheet xmlns="http://schemas.openxmlformats.org/spreadsheetml/2006/main">
  <numFmts count="11">
    <numFmt numFmtId="164" formatCode="General"/>
    <numFmt numFmtId="165" formatCode="_(\$* #,##0_);_(\$* \(#,##0\);_(\$* \-_);_(@_)"/>
    <numFmt numFmtId="166" formatCode="[h]:mm:ss"/>
    <numFmt numFmtId="167" formatCode="_(\$* #,##0_);_(\$* \(#,##0\);_(\$* \-??_);_(@_)"/>
    <numFmt numFmtId="168" formatCode="_(\$* #,##0.00_);_(\$* \(#,##0.00\);_(\$* \-??_);_(@_)"/>
    <numFmt numFmtId="169" formatCode="#,##0.0"/>
    <numFmt numFmtId="170" formatCode="#,##0.0_);\(#,##0.0\)"/>
    <numFmt numFmtId="171" formatCode="0.0"/>
    <numFmt numFmtId="172" formatCode="#,##0"/>
    <numFmt numFmtId="173" formatCode="\$#,##0"/>
    <numFmt numFmtId="174" formatCode="0.0%"/>
  </numFmts>
  <fonts count="10">
    <font>
      <sz val="10"/>
      <name val="MS Sans Serif"/>
      <family val="2"/>
    </font>
    <font>
      <sz val="10"/>
      <name val="Arial"/>
      <family val="0"/>
    </font>
    <font>
      <sz val="10"/>
      <name val="Arial"/>
      <family val="0"/>
    </font>
    <font>
      <sz val="10"/>
      <name val="Arial"/>
      <family val="0"/>
    </font>
    <font>
      <b val="true"/>
      <sz val="10"/>
      <name val="MS Sans Serif"/>
      <family val="2"/>
    </font>
    <font>
      <b val="true"/>
      <i val="true"/>
      <sz val="10"/>
      <name val="MS Sans Serif"/>
      <family val="2"/>
    </font>
    <font>
      <b val="true"/>
      <sz val="10"/>
      <name val="Arial"/>
      <family val="0"/>
    </font>
    <font>
      <i val="true"/>
      <sz val="10"/>
      <name val="MS Sans Serif"/>
      <family val="2"/>
    </font>
    <font>
      <sz val="10"/>
      <color rgb="FF000000"/>
      <name val="Calibri"/>
      <family val="2"/>
    </font>
    <font>
      <b val="true"/>
      <i val="true"/>
      <sz val="10"/>
      <color rgb="FFFF0000"/>
      <name val="MS Sans Serif"/>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1"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1"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150524518175"/>
          <c:y val="0.0418276499244079"/>
          <c:w val="0.949133935106123"/>
          <c:h val="0.93448681337140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C x Value'!$B$4:$R$4</c:f>
              <c:strCache>
                <c:ptCount val="17"/>
                <c:pt idx="0">
                  <c:v>2008:01</c:v>
                </c:pt>
                <c:pt idx="1">
                  <c:v>2008:02</c:v>
                </c:pt>
                <c:pt idx="2">
                  <c:v>2008:03</c:v>
                </c:pt>
                <c:pt idx="3">
                  <c:v>2008:04</c:v>
                </c:pt>
                <c:pt idx="4">
                  <c:v>2008:05</c:v>
                </c:pt>
                <c:pt idx="5">
                  <c:v>2008:06</c:v>
                </c:pt>
                <c:pt idx="6">
                  <c:v>2008:07</c:v>
                </c:pt>
                <c:pt idx="7">
                  <c:v>2008:08</c:v>
                </c:pt>
                <c:pt idx="8">
                  <c:v>2008:09</c:v>
                </c:pt>
                <c:pt idx="9">
                  <c:v>2008:10</c:v>
                </c:pt>
                <c:pt idx="10">
                  <c:v>2008:11</c:v>
                </c:pt>
                <c:pt idx="11">
                  <c:v>2008:12</c:v>
                </c:pt>
                <c:pt idx="12">
                  <c:v>2009:01</c:v>
                </c:pt>
                <c:pt idx="13">
                  <c:v>2009:02</c:v>
                </c:pt>
                <c:pt idx="14">
                  <c:v>2009:03</c:v>
                </c:pt>
                <c:pt idx="15">
                  <c:v>2009:04</c:v>
                </c:pt>
                <c:pt idx="16">
                  <c:v> 2009:05 </c:v>
                </c:pt>
              </c:strCache>
            </c:strRef>
          </c:cat>
          <c:val>
            <c:numRef>
              <c:f>'NYC x Value'!$B$17:$R$17</c:f>
              <c:numCache>
                <c:formatCode>General</c:formatCode>
                <c:ptCount val="17"/>
                <c:pt idx="0">
                  <c:v>4979535</c:v>
                </c:pt>
                <c:pt idx="1">
                  <c:v>2575756</c:v>
                </c:pt>
                <c:pt idx="2">
                  <c:v>1099786</c:v>
                </c:pt>
                <c:pt idx="3">
                  <c:v>1660118</c:v>
                </c:pt>
                <c:pt idx="4">
                  <c:v>711810</c:v>
                </c:pt>
                <c:pt idx="5">
                  <c:v>2577012</c:v>
                </c:pt>
                <c:pt idx="6">
                  <c:v>2341044</c:v>
                </c:pt>
                <c:pt idx="7">
                  <c:v>1385022</c:v>
                </c:pt>
                <c:pt idx="8">
                  <c:v>1572078</c:v>
                </c:pt>
                <c:pt idx="9">
                  <c:v>1569281</c:v>
                </c:pt>
                <c:pt idx="10">
                  <c:v>945782</c:v>
                </c:pt>
                <c:pt idx="11">
                  <c:v>997818</c:v>
                </c:pt>
                <c:pt idx="12">
                  <c:v>815361</c:v>
                </c:pt>
                <c:pt idx="13">
                  <c:v>371016</c:v>
                </c:pt>
                <c:pt idx="14">
                  <c:v>320314</c:v>
                </c:pt>
                <c:pt idx="15">
                  <c:v>539278</c:v>
                </c:pt>
                <c:pt idx="16">
                  <c:v>2035298</c:v>
                </c:pt>
              </c:numCache>
            </c:numRef>
          </c:val>
          <c:smooth val="0"/>
        </c:ser>
        <c:hiLowLines>
          <c:spPr>
            <a:ln w="0">
              <a:noFill/>
            </a:ln>
          </c:spPr>
        </c:hiLowLines>
        <c:marker val="0"/>
        <c:axId val="1494412"/>
        <c:axId val="17934165"/>
      </c:lineChart>
      <c:catAx>
        <c:axId val="14944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934165"/>
        <c:crossesAt val="0"/>
        <c:auto val="1"/>
        <c:lblAlgn val="ctr"/>
        <c:lblOffset val="100"/>
        <c:noMultiLvlLbl val="0"/>
      </c:catAx>
      <c:valAx>
        <c:axId val="1793416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44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57831941367"/>
          <c:y val="0.0440412225843389"/>
          <c:w val="0.804627577978524"/>
          <c:h val="0.9313837752136"/>
        </c:manualLayout>
      </c:layout>
      <c:areaChart>
        <c:grouping val="stacked"/>
        <c:ser>
          <c:idx val="0"/>
          <c:order val="0"/>
          <c:tx>
            <c:strRef>
              <c:f>'NYC x SF '!$A$5</c:f>
              <c:strCache>
                <c:ptCount val="1"/>
                <c:pt idx="0">
                  <c:v>RESIDENTIAL:</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C x SF '!$B$4:$R$4</c:f>
              <c:strCache>
                <c:ptCount val="17"/>
                <c:pt idx="0">
                  <c:v>2008:01</c:v>
                </c:pt>
                <c:pt idx="1">
                  <c:v>2008:02</c:v>
                </c:pt>
                <c:pt idx="2">
                  <c:v>2008:03</c:v>
                </c:pt>
                <c:pt idx="3">
                  <c:v>2008:04</c:v>
                </c:pt>
                <c:pt idx="4">
                  <c:v>2008:05</c:v>
                </c:pt>
                <c:pt idx="5">
                  <c:v>2008:06</c:v>
                </c:pt>
                <c:pt idx="6">
                  <c:v>2008:07</c:v>
                </c:pt>
                <c:pt idx="7">
                  <c:v>2008:08</c:v>
                </c:pt>
                <c:pt idx="8">
                  <c:v>2008:09</c:v>
                </c:pt>
                <c:pt idx="9">
                  <c:v>2008:10</c:v>
                </c:pt>
                <c:pt idx="10">
                  <c:v>2008:11</c:v>
                </c:pt>
                <c:pt idx="11">
                  <c:v>2008:12</c:v>
                </c:pt>
                <c:pt idx="12">
                  <c:v>2009:01</c:v>
                </c:pt>
                <c:pt idx="13">
                  <c:v>2009:02</c:v>
                </c:pt>
                <c:pt idx="14">
                  <c:v>2009:03</c:v>
                </c:pt>
                <c:pt idx="15">
                  <c:v>2009:04</c:v>
                </c:pt>
                <c:pt idx="16">
                  <c:v>2009:05</c:v>
                </c:pt>
              </c:strCache>
            </c:strRef>
          </c:cat>
          <c:val>
            <c:numRef>
              <c:f>'NYC x SF '!$B$5:$R$5</c:f>
              <c:numCache>
                <c:formatCode>General</c:formatCode>
                <c:ptCount val="17"/>
                <c:pt idx="0">
                  <c:v>2694.4</c:v>
                </c:pt>
                <c:pt idx="1">
                  <c:v>2625.7</c:v>
                </c:pt>
                <c:pt idx="2">
                  <c:v>2244.7</c:v>
                </c:pt>
                <c:pt idx="3">
                  <c:v>2538.1</c:v>
                </c:pt>
                <c:pt idx="4">
                  <c:v>1985.2</c:v>
                </c:pt>
                <c:pt idx="5">
                  <c:v>5564.1</c:v>
                </c:pt>
                <c:pt idx="6">
                  <c:v>5756.6</c:v>
                </c:pt>
                <c:pt idx="7">
                  <c:v>2835</c:v>
                </c:pt>
                <c:pt idx="8">
                  <c:v>2206.9</c:v>
                </c:pt>
                <c:pt idx="9">
                  <c:v>2708.5</c:v>
                </c:pt>
                <c:pt idx="10">
                  <c:v>2898.8</c:v>
                </c:pt>
                <c:pt idx="11">
                  <c:v>2720</c:v>
                </c:pt>
                <c:pt idx="12">
                  <c:v>649.1</c:v>
                </c:pt>
                <c:pt idx="13">
                  <c:v>427.4</c:v>
                </c:pt>
                <c:pt idx="14">
                  <c:v>635.8</c:v>
                </c:pt>
                <c:pt idx="15">
                  <c:v>354.4</c:v>
                </c:pt>
                <c:pt idx="16">
                  <c:v>776.4</c:v>
                </c:pt>
              </c:numCache>
            </c:numRef>
          </c:val>
        </c:ser>
        <c:ser>
          <c:idx val="1"/>
          <c:order val="1"/>
          <c:tx>
            <c:strRef>
              <c:f>'NYC x SF '!$A$9</c:f>
              <c:strCache>
                <c:ptCount val="1"/>
                <c:pt idx="0">
                  <c:v>NON-RESIDENTIAL:</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C x SF '!$B$4:$R$4</c:f>
              <c:strCache>
                <c:ptCount val="17"/>
                <c:pt idx="0">
                  <c:v>2008:01</c:v>
                </c:pt>
                <c:pt idx="1">
                  <c:v>2008:02</c:v>
                </c:pt>
                <c:pt idx="2">
                  <c:v>2008:03</c:v>
                </c:pt>
                <c:pt idx="3">
                  <c:v>2008:04</c:v>
                </c:pt>
                <c:pt idx="4">
                  <c:v>2008:05</c:v>
                </c:pt>
                <c:pt idx="5">
                  <c:v>2008:06</c:v>
                </c:pt>
                <c:pt idx="6">
                  <c:v>2008:07</c:v>
                </c:pt>
                <c:pt idx="7">
                  <c:v>2008:08</c:v>
                </c:pt>
                <c:pt idx="8">
                  <c:v>2008:09</c:v>
                </c:pt>
                <c:pt idx="9">
                  <c:v>2008:10</c:v>
                </c:pt>
                <c:pt idx="10">
                  <c:v>2008:11</c:v>
                </c:pt>
                <c:pt idx="11">
                  <c:v>2008:12</c:v>
                </c:pt>
                <c:pt idx="12">
                  <c:v>2009:01</c:v>
                </c:pt>
                <c:pt idx="13">
                  <c:v>2009:02</c:v>
                </c:pt>
                <c:pt idx="14">
                  <c:v>2009:03</c:v>
                </c:pt>
                <c:pt idx="15">
                  <c:v>2009:04</c:v>
                </c:pt>
                <c:pt idx="16">
                  <c:v>2009:05</c:v>
                </c:pt>
              </c:strCache>
            </c:strRef>
          </c:cat>
          <c:val>
            <c:numRef>
              <c:f>'NYC x SF '!$B$9:$R$9</c:f>
              <c:numCache>
                <c:formatCode>General</c:formatCode>
                <c:ptCount val="17"/>
                <c:pt idx="0">
                  <c:v>5337.7</c:v>
                </c:pt>
                <c:pt idx="1">
                  <c:v>3019</c:v>
                </c:pt>
                <c:pt idx="2">
                  <c:v>2091.7</c:v>
                </c:pt>
                <c:pt idx="3">
                  <c:v>1269.5</c:v>
                </c:pt>
                <c:pt idx="4">
                  <c:v>263.7</c:v>
                </c:pt>
                <c:pt idx="5">
                  <c:v>1788</c:v>
                </c:pt>
                <c:pt idx="6">
                  <c:v>1651.5</c:v>
                </c:pt>
                <c:pt idx="7">
                  <c:v>1268.6</c:v>
                </c:pt>
                <c:pt idx="8">
                  <c:v>1388.4</c:v>
                </c:pt>
                <c:pt idx="9">
                  <c:v>1602.6</c:v>
                </c:pt>
                <c:pt idx="10">
                  <c:v>1262.5</c:v>
                </c:pt>
                <c:pt idx="11">
                  <c:v>1331.4</c:v>
                </c:pt>
                <c:pt idx="12">
                  <c:v>1094.8</c:v>
                </c:pt>
                <c:pt idx="13">
                  <c:v>120.4</c:v>
                </c:pt>
                <c:pt idx="14">
                  <c:v>223.2</c:v>
                </c:pt>
                <c:pt idx="15">
                  <c:v>110.4</c:v>
                </c:pt>
                <c:pt idx="16">
                  <c:v>1462.5</c:v>
                </c:pt>
              </c:numCache>
            </c:numRef>
          </c:val>
        </c:ser>
        <c:axId val="34692652"/>
        <c:axId val="48481252"/>
      </c:areaChart>
      <c:catAx>
        <c:axId val="346926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481252"/>
        <c:crossesAt val="0"/>
        <c:auto val="1"/>
        <c:lblAlgn val="ctr"/>
        <c:lblOffset val="100"/>
        <c:noMultiLvlLbl val="0"/>
      </c:catAx>
      <c:valAx>
        <c:axId val="4848125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92652"/>
        <c:crossesAt val="1"/>
        <c:crossBetween val="midCat"/>
      </c:valAx>
      <c:spPr>
        <a:solidFill>
          <a:srgbClr val="ffffff"/>
        </a:solidFill>
        <a:ln w="0">
          <a:noFill/>
        </a:ln>
      </c:spPr>
    </c:plotArea>
    <c:legend>
      <c:legendPos val="r"/>
      <c:layout>
        <c:manualLayout>
          <c:xMode val="edge"/>
          <c:yMode val="edge"/>
          <c:x val="0.833006647349582"/>
          <c:y val="0.443318946533956"/>
          <c:w val="0.142790182376001"/>
          <c:h val="0.10878181978331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205240174673"/>
          <c:y val="0.0477930570247139"/>
          <c:w val="0.821724890829694"/>
          <c:h val="0.9254736032310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YC x DUs'!$B$4:$R$4</c:f>
              <c:strCache>
                <c:ptCount val="17"/>
                <c:pt idx="0">
                  <c:v>2008:01</c:v>
                </c:pt>
                <c:pt idx="1">
                  <c:v>2008:02</c:v>
                </c:pt>
                <c:pt idx="2">
                  <c:v>2008:03</c:v>
                </c:pt>
                <c:pt idx="3">
                  <c:v>2008:04</c:v>
                </c:pt>
                <c:pt idx="4">
                  <c:v>2008:05</c:v>
                </c:pt>
                <c:pt idx="5">
                  <c:v>2008:06</c:v>
                </c:pt>
                <c:pt idx="6">
                  <c:v>2008:07</c:v>
                </c:pt>
                <c:pt idx="7">
                  <c:v>2008:08</c:v>
                </c:pt>
                <c:pt idx="8">
                  <c:v>2008:09</c:v>
                </c:pt>
                <c:pt idx="9">
                  <c:v>2008:10</c:v>
                </c:pt>
                <c:pt idx="10">
                  <c:v>2008:11</c:v>
                </c:pt>
                <c:pt idx="11">
                  <c:v>2008:12</c:v>
                </c:pt>
                <c:pt idx="12">
                  <c:v>2009:01</c:v>
                </c:pt>
                <c:pt idx="13">
                  <c:v>2009:02</c:v>
                </c:pt>
                <c:pt idx="14">
                  <c:v>2009:03</c:v>
                </c:pt>
                <c:pt idx="15">
                  <c:v>2009:04</c:v>
                </c:pt>
                <c:pt idx="16">
                  <c:v>2009:05</c:v>
                </c:pt>
              </c:strCache>
            </c:strRef>
          </c:cat>
          <c:val>
            <c:numRef>
              <c:f>'NYC x DUs'!$B$9:$R$9</c:f>
              <c:numCache>
                <c:formatCode>General</c:formatCode>
                <c:ptCount val="17"/>
                <c:pt idx="0">
                  <c:v>2474</c:v>
                </c:pt>
                <c:pt idx="1">
                  <c:v>2085</c:v>
                </c:pt>
                <c:pt idx="2">
                  <c:v>1948</c:v>
                </c:pt>
                <c:pt idx="3">
                  <c:v>1894</c:v>
                </c:pt>
                <c:pt idx="4">
                  <c:v>1714</c:v>
                </c:pt>
                <c:pt idx="5">
                  <c:v>5600</c:v>
                </c:pt>
                <c:pt idx="6">
                  <c:v>5163</c:v>
                </c:pt>
                <c:pt idx="7">
                  <c:v>2367</c:v>
                </c:pt>
                <c:pt idx="8">
                  <c:v>2077</c:v>
                </c:pt>
                <c:pt idx="9">
                  <c:v>2517</c:v>
                </c:pt>
                <c:pt idx="10">
                  <c:v>2665</c:v>
                </c:pt>
                <c:pt idx="11">
                  <c:v>2852</c:v>
                </c:pt>
                <c:pt idx="12">
                  <c:v>579</c:v>
                </c:pt>
                <c:pt idx="13">
                  <c:v>577</c:v>
                </c:pt>
                <c:pt idx="14">
                  <c:v>540</c:v>
                </c:pt>
                <c:pt idx="15">
                  <c:v>321</c:v>
                </c:pt>
                <c:pt idx="16">
                  <c:v>671</c:v>
                </c:pt>
              </c:numCache>
            </c:numRef>
          </c:val>
          <c:smooth val="0"/>
        </c:ser>
        <c:hiLowLines>
          <c:spPr>
            <a:ln w="0">
              <a:noFill/>
            </a:ln>
          </c:spPr>
        </c:hiLowLines>
        <c:marker val="0"/>
        <c:axId val="83963681"/>
        <c:axId val="99895359"/>
      </c:lineChart>
      <c:catAx>
        <c:axId val="839636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895359"/>
        <c:crossesAt val="0"/>
        <c:auto val="1"/>
        <c:lblAlgn val="ctr"/>
        <c:lblOffset val="100"/>
        <c:noMultiLvlLbl val="0"/>
      </c:catAx>
      <c:valAx>
        <c:axId val="9989535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3681"/>
        <c:crossesAt val="1"/>
        <c:crossBetween val="midCat"/>
      </c:valAx>
      <c:spPr>
        <a:solidFill>
          <a:srgbClr val="ffffff"/>
        </a:solidFill>
        <a:ln w="0">
          <a:noFill/>
        </a:ln>
      </c:spPr>
    </c:plotArea>
    <c:legend>
      <c:legendPos val="r"/>
      <c:layout>
        <c:manualLayout>
          <c:xMode val="edge"/>
          <c:yMode val="edge"/>
          <c:x val="0.857696506550218"/>
          <c:y val="0.467641119338398"/>
          <c:w val="0.113591703056769"/>
          <c:h val="0.05769785556303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920</xdr:colOff>
      <xdr:row>25</xdr:row>
      <xdr:rowOff>142920</xdr:rowOff>
    </xdr:from>
    <xdr:to>
      <xdr:col>7</xdr:col>
      <xdr:colOff>538560</xdr:colOff>
      <xdr:row>52</xdr:row>
      <xdr:rowOff>56880</xdr:rowOff>
    </xdr:to>
    <xdr:graphicFrame>
      <xdr:nvGraphicFramePr>
        <xdr:cNvPr id="0" name="Chart 1"/>
        <xdr:cNvGraphicFramePr/>
      </xdr:nvGraphicFramePr>
      <xdr:xfrm>
        <a:off x="3111840" y="4191120"/>
        <a:ext cx="5902200" cy="42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6640</xdr:colOff>
      <xdr:row>25</xdr:row>
      <xdr:rowOff>56880</xdr:rowOff>
    </xdr:from>
    <xdr:to>
      <xdr:col>14</xdr:col>
      <xdr:colOff>225720</xdr:colOff>
      <xdr:row>50</xdr:row>
      <xdr:rowOff>95400</xdr:rowOff>
    </xdr:to>
    <xdr:graphicFrame>
      <xdr:nvGraphicFramePr>
        <xdr:cNvPr id="1" name="Chart 1"/>
        <xdr:cNvGraphicFramePr/>
      </xdr:nvGraphicFramePr>
      <xdr:xfrm>
        <a:off x="2995560" y="4131720"/>
        <a:ext cx="8448120" cy="40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6640</xdr:colOff>
      <xdr:row>19</xdr:row>
      <xdr:rowOff>56880</xdr:rowOff>
    </xdr:from>
    <xdr:to>
      <xdr:col>11</xdr:col>
      <xdr:colOff>338400</xdr:colOff>
      <xdr:row>42</xdr:row>
      <xdr:rowOff>75960</xdr:rowOff>
    </xdr:to>
    <xdr:graphicFrame>
      <xdr:nvGraphicFramePr>
        <xdr:cNvPr id="2" name="Chart 1"/>
        <xdr:cNvGraphicFramePr/>
      </xdr:nvGraphicFramePr>
      <xdr:xfrm>
        <a:off x="2995560" y="3133440"/>
        <a:ext cx="65948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9" activeCellId="0" sqref="A19:A24"/>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5" min="2" style="0" width="13.56"/>
    <col collapsed="false" customWidth="true" hidden="false" outlineLevel="0" max="6" min="6" style="0" width="11.99"/>
    <col collapsed="false" customWidth="true" hidden="false" outlineLevel="0" max="11" min="7" style="0" width="13.56"/>
    <col collapsed="false" customWidth="true" hidden="false" outlineLevel="0" max="17" min="12" style="0" width="11.99"/>
    <col collapsed="false" customWidth="true" hidden="false" outlineLevel="0" max="18" min="18" style="1" width="12.99"/>
  </cols>
  <sheetData>
    <row r="1" customFormat="false" ht="12.75" hidden="false" customHeight="false" outlineLevel="0" collapsed="false">
      <c r="A1" s="2" t="s">
        <v>0</v>
      </c>
    </row>
    <row r="4" customFormat="false" ht="12.75" hidden="false" customHeight="false" outlineLevel="0" collapsed="false">
      <c r="B4" s="3" t="s">
        <v>1</v>
      </c>
      <c r="C4" s="3" t="s">
        <v>2</v>
      </c>
      <c r="D4" s="3" t="s">
        <v>3</v>
      </c>
      <c r="E4" s="3" t="s">
        <v>4</v>
      </c>
      <c r="F4" s="3" t="s">
        <v>5</v>
      </c>
      <c r="G4" s="3" t="s">
        <v>6</v>
      </c>
      <c r="H4" s="3" t="s">
        <v>7</v>
      </c>
      <c r="I4" s="3" t="s">
        <v>8</v>
      </c>
      <c r="J4" s="3" t="s">
        <v>9</v>
      </c>
      <c r="K4" s="3" t="s">
        <v>10</v>
      </c>
      <c r="L4" s="3" t="s">
        <v>11</v>
      </c>
      <c r="M4" s="3" t="s">
        <v>12</v>
      </c>
      <c r="N4" s="4" t="s">
        <v>13</v>
      </c>
      <c r="O4" s="4" t="s">
        <v>14</v>
      </c>
      <c r="P4" s="4" t="s">
        <v>15</v>
      </c>
      <c r="Q4" s="4" t="s">
        <v>16</v>
      </c>
      <c r="R4" s="5" t="s">
        <v>17</v>
      </c>
    </row>
    <row r="5" customFormat="false" ht="12.75" hidden="false" customHeight="false" outlineLevel="0" collapsed="false">
      <c r="A5" s="2" t="s">
        <v>18</v>
      </c>
      <c r="B5" s="6" t="n">
        <v>483459</v>
      </c>
      <c r="C5" s="6" t="n">
        <v>785865</v>
      </c>
      <c r="D5" s="6" t="n">
        <v>316364</v>
      </c>
      <c r="E5" s="6" t="n">
        <v>462323</v>
      </c>
      <c r="F5" s="6" t="n">
        <v>242179</v>
      </c>
      <c r="G5" s="6" t="n">
        <v>981495</v>
      </c>
      <c r="H5" s="6" t="n">
        <v>877964</v>
      </c>
      <c r="I5" s="6" t="n">
        <v>382634</v>
      </c>
      <c r="J5" s="6" t="n">
        <v>243356</v>
      </c>
      <c r="K5" s="6" t="n">
        <v>335382</v>
      </c>
      <c r="L5" s="6" t="n">
        <v>476960</v>
      </c>
      <c r="M5" s="6" t="n">
        <v>306437</v>
      </c>
      <c r="N5" s="6" t="n">
        <v>100275</v>
      </c>
      <c r="O5" s="6" t="n">
        <v>104783</v>
      </c>
      <c r="P5" s="6" t="n">
        <v>120319</v>
      </c>
      <c r="Q5" s="6" t="n">
        <v>56063</v>
      </c>
      <c r="R5" s="1" t="n">
        <v>184573</v>
      </c>
    </row>
    <row r="6" customFormat="false" ht="12.75" hidden="false" customHeight="false" outlineLevel="0" collapsed="false">
      <c r="A6" s="7" t="s">
        <v>19</v>
      </c>
      <c r="B6" s="8" t="n">
        <v>10634</v>
      </c>
      <c r="C6" s="8" t="n">
        <v>9782</v>
      </c>
      <c r="D6" s="8" t="n">
        <v>2511</v>
      </c>
      <c r="E6" s="8" t="n">
        <v>15165</v>
      </c>
      <c r="F6" s="8" t="n">
        <v>28421</v>
      </c>
      <c r="G6" s="8" t="n">
        <v>25543</v>
      </c>
      <c r="H6" s="8" t="n">
        <v>7138</v>
      </c>
      <c r="I6" s="8" t="n">
        <v>14702</v>
      </c>
      <c r="J6" s="8" t="n">
        <v>12042</v>
      </c>
      <c r="K6" s="8" t="n">
        <v>8849</v>
      </c>
      <c r="L6" s="8" t="n">
        <v>8521</v>
      </c>
      <c r="M6" s="8" t="n">
        <v>6206</v>
      </c>
      <c r="N6" s="9" t="n">
        <v>6681</v>
      </c>
      <c r="O6" s="9" t="n">
        <v>4272</v>
      </c>
      <c r="P6" s="9" t="n">
        <v>16518</v>
      </c>
      <c r="Q6" s="9" t="n">
        <v>9834</v>
      </c>
      <c r="R6" s="10" t="n">
        <v>6024</v>
      </c>
    </row>
    <row r="7" customFormat="false" ht="12.75" hidden="false" customHeight="false" outlineLevel="0" collapsed="false">
      <c r="A7" s="7" t="s">
        <v>20</v>
      </c>
      <c r="B7" s="8" t="n">
        <v>472825</v>
      </c>
      <c r="C7" s="8" t="n">
        <v>776083</v>
      </c>
      <c r="D7" s="8" t="n">
        <v>313853</v>
      </c>
      <c r="E7" s="8" t="n">
        <v>447158</v>
      </c>
      <c r="F7" s="8" t="n">
        <v>213758</v>
      </c>
      <c r="G7" s="8" t="n">
        <v>955952</v>
      </c>
      <c r="H7" s="8" t="n">
        <v>870826</v>
      </c>
      <c r="I7" s="8" t="n">
        <v>367932</v>
      </c>
      <c r="J7" s="8" t="n">
        <v>231314</v>
      </c>
      <c r="K7" s="8" t="n">
        <v>326533</v>
      </c>
      <c r="L7" s="8" t="n">
        <v>468439</v>
      </c>
      <c r="M7" s="8" t="n">
        <v>300231</v>
      </c>
      <c r="N7" s="8" t="n">
        <v>93594</v>
      </c>
      <c r="O7" s="8" t="n">
        <v>100511</v>
      </c>
      <c r="P7" s="8" t="n">
        <v>103801</v>
      </c>
      <c r="Q7" s="8" t="n">
        <v>46229</v>
      </c>
      <c r="R7" s="8" t="n">
        <v>178549</v>
      </c>
    </row>
    <row r="8" customFormat="false" ht="12.75" hidden="false" customHeight="false" outlineLevel="0" collapsed="false">
      <c r="A8" s="11" t="s">
        <v>21</v>
      </c>
      <c r="B8" s="12" t="n">
        <v>1429096</v>
      </c>
      <c r="C8" s="12" t="n">
        <v>70260</v>
      </c>
      <c r="D8" s="12" t="n">
        <v>105170</v>
      </c>
      <c r="E8" s="12" t="n">
        <v>362782</v>
      </c>
      <c r="F8" s="12" t="n">
        <v>267123</v>
      </c>
      <c r="G8" s="12" t="n">
        <v>800075</v>
      </c>
      <c r="H8" s="12" t="n">
        <v>288224</v>
      </c>
      <c r="I8" s="12" t="n">
        <v>342006</v>
      </c>
      <c r="J8" s="12" t="n">
        <v>378281</v>
      </c>
      <c r="K8" s="12" t="n">
        <v>806396</v>
      </c>
      <c r="L8" s="12" t="n">
        <v>13054</v>
      </c>
      <c r="M8" s="12" t="n">
        <v>274971</v>
      </c>
      <c r="N8" s="12" t="n">
        <v>69963</v>
      </c>
      <c r="O8" s="12" t="n">
        <v>82417</v>
      </c>
      <c r="P8" s="12" t="n">
        <v>52100</v>
      </c>
      <c r="Q8" s="12" t="n">
        <v>302684</v>
      </c>
      <c r="R8" s="12" t="n">
        <v>710315</v>
      </c>
    </row>
    <row r="9" customFormat="false" ht="12.75" hidden="false" customHeight="false" outlineLevel="0" collapsed="false">
      <c r="A9" s="2" t="s">
        <v>22</v>
      </c>
      <c r="B9" s="12" t="n">
        <v>3066980</v>
      </c>
      <c r="C9" s="12" t="n">
        <v>1719631</v>
      </c>
      <c r="D9" s="12" t="n">
        <v>678252</v>
      </c>
      <c r="E9" s="12" t="n">
        <v>835013</v>
      </c>
      <c r="F9" s="12" t="n">
        <v>202508</v>
      </c>
      <c r="G9" s="12" t="n">
        <v>795442</v>
      </c>
      <c r="H9" s="12" t="n">
        <v>1174856</v>
      </c>
      <c r="I9" s="12" t="n">
        <v>660382</v>
      </c>
      <c r="J9" s="12" t="n">
        <v>950441</v>
      </c>
      <c r="K9" s="12" t="n">
        <v>427503</v>
      </c>
      <c r="L9" s="12" t="n">
        <v>455768</v>
      </c>
      <c r="M9" s="12" t="n">
        <v>416410</v>
      </c>
      <c r="N9" s="12" t="n">
        <v>645123</v>
      </c>
      <c r="O9" s="12" t="n">
        <v>183816</v>
      </c>
      <c r="P9" s="12" t="n">
        <v>147895</v>
      </c>
      <c r="Q9" s="12" t="n">
        <v>180531</v>
      </c>
      <c r="R9" s="12" t="n">
        <v>1140410</v>
      </c>
    </row>
    <row r="10" customFormat="false" ht="12.75" hidden="false" customHeight="false" outlineLevel="0" collapsed="false">
      <c r="A10" s="0" t="s">
        <v>23</v>
      </c>
      <c r="B10" s="13" t="n">
        <v>5180</v>
      </c>
      <c r="C10" s="13" t="n">
        <v>820</v>
      </c>
      <c r="D10" s="13" t="n">
        <v>25621</v>
      </c>
      <c r="E10" s="13" t="n">
        <v>17901</v>
      </c>
      <c r="F10" s="13" t="n">
        <v>0</v>
      </c>
      <c r="G10" s="13" t="n">
        <v>12972</v>
      </c>
      <c r="H10" s="13" t="n">
        <v>382500</v>
      </c>
      <c r="I10" s="13" t="n">
        <v>13366</v>
      </c>
      <c r="J10" s="13" t="n">
        <v>6925</v>
      </c>
      <c r="K10" s="13" t="n">
        <v>1601</v>
      </c>
      <c r="L10" s="13" t="n">
        <v>1131</v>
      </c>
      <c r="M10" s="13" t="n">
        <v>3615</v>
      </c>
      <c r="N10" s="13" t="n">
        <v>15425</v>
      </c>
      <c r="O10" s="13" t="n">
        <v>75</v>
      </c>
      <c r="P10" s="13" t="n">
        <v>0</v>
      </c>
      <c r="Q10" s="13" t="n">
        <v>0</v>
      </c>
      <c r="R10" s="13" t="n">
        <v>0</v>
      </c>
    </row>
    <row r="11" customFormat="false" ht="12.75" hidden="false" customHeight="false" outlineLevel="0" collapsed="false">
      <c r="A11" s="0" t="s">
        <v>24</v>
      </c>
      <c r="B11" s="13" t="n">
        <v>2811652</v>
      </c>
      <c r="C11" s="13" t="n">
        <v>1528768</v>
      </c>
      <c r="D11" s="13" t="n">
        <v>301967</v>
      </c>
      <c r="E11" s="13" t="n">
        <v>392645</v>
      </c>
      <c r="F11" s="13" t="n">
        <v>65184</v>
      </c>
      <c r="G11" s="13" t="n">
        <v>326430</v>
      </c>
      <c r="H11" s="13" t="n">
        <v>354557</v>
      </c>
      <c r="I11" s="13" t="n">
        <v>183550</v>
      </c>
      <c r="J11" s="13" t="n">
        <v>106529</v>
      </c>
      <c r="K11" s="13" t="n">
        <v>190520</v>
      </c>
      <c r="L11" s="13" t="n">
        <v>157509</v>
      </c>
      <c r="M11" s="13" t="n">
        <v>257378</v>
      </c>
      <c r="N11" s="13" t="n">
        <v>442319</v>
      </c>
      <c r="O11" s="13" t="n">
        <v>134782</v>
      </c>
      <c r="P11" s="13" t="n">
        <v>68394</v>
      </c>
      <c r="Q11" s="13" t="n">
        <v>45791</v>
      </c>
      <c r="R11" s="13" t="n">
        <v>422560</v>
      </c>
    </row>
    <row r="12" customFormat="false" ht="12.75" hidden="false" customHeight="false" outlineLevel="0" collapsed="false">
      <c r="A12" s="0" t="s">
        <v>25</v>
      </c>
      <c r="B12" s="13" t="n">
        <v>41366</v>
      </c>
      <c r="C12" s="13" t="n">
        <v>32461</v>
      </c>
      <c r="D12" s="13" t="n">
        <v>67292</v>
      </c>
      <c r="E12" s="13" t="n">
        <v>21182</v>
      </c>
      <c r="F12" s="13" t="n">
        <v>5604</v>
      </c>
      <c r="G12" s="13" t="n">
        <v>18603</v>
      </c>
      <c r="H12" s="13" t="n">
        <v>33406</v>
      </c>
      <c r="I12" s="13" t="n">
        <v>26345</v>
      </c>
      <c r="J12" s="13" t="n">
        <v>11413</v>
      </c>
      <c r="K12" s="13" t="n">
        <v>14754</v>
      </c>
      <c r="L12" s="13" t="n">
        <v>42293</v>
      </c>
      <c r="M12" s="13" t="n">
        <v>17928</v>
      </c>
      <c r="N12" s="13" t="n">
        <v>30204</v>
      </c>
      <c r="O12" s="13" t="n">
        <v>14785</v>
      </c>
      <c r="P12" s="13" t="n">
        <v>1868</v>
      </c>
      <c r="Q12" s="13" t="n">
        <v>442</v>
      </c>
      <c r="R12" s="13" t="n">
        <v>7875</v>
      </c>
    </row>
    <row r="13" customFormat="false" ht="12.75" hidden="false" customHeight="false" outlineLevel="0" collapsed="false">
      <c r="A13" s="0" t="s">
        <v>26</v>
      </c>
      <c r="B13" s="13" t="n">
        <v>250148</v>
      </c>
      <c r="C13" s="13" t="n">
        <v>189793</v>
      </c>
      <c r="D13" s="13" t="n">
        <v>350120</v>
      </c>
      <c r="E13" s="13" t="n">
        <v>424084</v>
      </c>
      <c r="F13" s="13" t="n">
        <v>125940</v>
      </c>
      <c r="G13" s="13" t="n">
        <v>455230</v>
      </c>
      <c r="H13" s="13" t="n">
        <v>437438</v>
      </c>
      <c r="I13" s="13" t="n">
        <v>462391</v>
      </c>
      <c r="J13" s="13" t="n">
        <v>835042</v>
      </c>
      <c r="K13" s="13" t="n">
        <v>228473</v>
      </c>
      <c r="L13" s="13" t="n">
        <v>294347</v>
      </c>
      <c r="M13" s="13" t="n">
        <v>154092</v>
      </c>
      <c r="N13" s="13" t="n">
        <v>186954</v>
      </c>
      <c r="O13" s="13" t="n">
        <v>48235</v>
      </c>
      <c r="P13" s="13" t="n">
        <v>78855</v>
      </c>
      <c r="Q13" s="13" t="n">
        <v>134740</v>
      </c>
      <c r="R13" s="13" t="n">
        <v>717740</v>
      </c>
    </row>
    <row r="14" customFormat="false" ht="12.75" hidden="false" customHeight="false" outlineLevel="0" collapsed="false">
      <c r="A14" s="0" t="s">
        <v>27</v>
      </c>
      <c r="B14" s="13" t="n">
        <v>91246</v>
      </c>
      <c r="C14" s="13" t="n">
        <v>51169</v>
      </c>
      <c r="D14" s="13" t="n">
        <v>13648</v>
      </c>
      <c r="E14" s="13" t="n">
        <v>225850</v>
      </c>
      <c r="F14" s="13" t="n">
        <v>68451</v>
      </c>
      <c r="G14" s="13" t="n">
        <v>52001</v>
      </c>
      <c r="H14" s="13" t="n">
        <v>35506</v>
      </c>
      <c r="I14" s="13" t="n">
        <v>43343</v>
      </c>
      <c r="J14" s="13" t="n">
        <v>126397</v>
      </c>
      <c r="K14" s="13" t="n">
        <v>105062</v>
      </c>
      <c r="L14" s="13" t="n">
        <v>43870</v>
      </c>
      <c r="M14" s="13" t="n">
        <v>13477</v>
      </c>
      <c r="N14" s="13" t="n">
        <v>42320</v>
      </c>
      <c r="O14" s="13" t="n">
        <v>18612</v>
      </c>
      <c r="P14" s="13" t="n">
        <v>17928</v>
      </c>
      <c r="Q14" s="13" t="n">
        <v>83087</v>
      </c>
      <c r="R14" s="13" t="n">
        <v>548849</v>
      </c>
    </row>
    <row r="15" customFormat="false" ht="12.75" hidden="false" customHeight="false" outlineLevel="0" collapsed="false">
      <c r="A15" s="7" t="s">
        <v>28</v>
      </c>
      <c r="B15" s="8" t="n">
        <v>0</v>
      </c>
      <c r="C15" s="8" t="n">
        <v>250</v>
      </c>
      <c r="D15" s="8" t="n">
        <v>544</v>
      </c>
      <c r="E15" s="8" t="n">
        <v>383</v>
      </c>
      <c r="F15" s="8" t="n">
        <v>11384</v>
      </c>
      <c r="G15" s="8" t="n">
        <v>810</v>
      </c>
      <c r="H15" s="8" t="n">
        <v>361</v>
      </c>
      <c r="I15" s="8" t="n">
        <v>1075</v>
      </c>
      <c r="J15" s="8" t="n">
        <v>1945</v>
      </c>
      <c r="K15" s="8" t="n">
        <v>6909</v>
      </c>
      <c r="L15" s="8" t="n">
        <v>2781</v>
      </c>
      <c r="M15" s="8" t="n">
        <v>1325</v>
      </c>
      <c r="N15" s="9" t="n">
        <v>425</v>
      </c>
      <c r="O15" s="9" t="n">
        <v>724</v>
      </c>
      <c r="P15" s="9" t="n">
        <v>646</v>
      </c>
      <c r="Q15" s="8" t="n">
        <v>0</v>
      </c>
      <c r="R15" s="10" t="n">
        <v>110</v>
      </c>
    </row>
    <row r="16" customFormat="false" ht="12.75" hidden="false" customHeight="false" outlineLevel="0" collapsed="false">
      <c r="A16" s="7"/>
      <c r="B16" s="8"/>
      <c r="C16" s="8"/>
      <c r="D16" s="8"/>
      <c r="E16" s="8"/>
      <c r="F16" s="8"/>
      <c r="G16" s="8"/>
      <c r="H16" s="8"/>
      <c r="I16" s="8"/>
      <c r="J16" s="8"/>
      <c r="K16" s="8"/>
      <c r="L16" s="8"/>
      <c r="M16" s="8"/>
      <c r="R16" s="10"/>
    </row>
    <row r="17" customFormat="false" ht="12.75" hidden="false" customHeight="false" outlineLevel="0" collapsed="false">
      <c r="A17" s="14" t="s">
        <v>29</v>
      </c>
      <c r="B17" s="12" t="n">
        <v>4979535</v>
      </c>
      <c r="C17" s="12" t="n">
        <v>2575756</v>
      </c>
      <c r="D17" s="12" t="n">
        <v>1099786</v>
      </c>
      <c r="E17" s="12" t="n">
        <v>1660118</v>
      </c>
      <c r="F17" s="12" t="n">
        <v>711810</v>
      </c>
      <c r="G17" s="12" t="n">
        <v>2577012</v>
      </c>
      <c r="H17" s="12" t="n">
        <v>2341044</v>
      </c>
      <c r="I17" s="12" t="n">
        <v>1385022</v>
      </c>
      <c r="J17" s="12" t="n">
        <v>1572078</v>
      </c>
      <c r="K17" s="12" t="n">
        <v>1569281</v>
      </c>
      <c r="L17" s="12" t="n">
        <v>945782</v>
      </c>
      <c r="M17" s="12" t="n">
        <v>997818</v>
      </c>
      <c r="N17" s="15" t="n">
        <v>815361</v>
      </c>
      <c r="O17" s="15" t="n">
        <v>371016</v>
      </c>
      <c r="P17" s="15" t="n">
        <v>320314</v>
      </c>
      <c r="Q17" s="15" t="n">
        <v>539278</v>
      </c>
      <c r="R17" s="16" t="n">
        <v>2035298</v>
      </c>
    </row>
    <row r="18" customFormat="false" ht="12.75" hidden="false" customHeight="false" outlineLevel="0" collapsed="false">
      <c r="A18" s="14"/>
      <c r="B18" s="12"/>
      <c r="C18" s="12"/>
      <c r="D18" s="12"/>
      <c r="E18" s="12"/>
      <c r="F18" s="12"/>
      <c r="G18" s="12"/>
      <c r="H18" s="12"/>
      <c r="I18" s="12"/>
      <c r="J18" s="12"/>
      <c r="K18" s="12"/>
      <c r="L18" s="12"/>
      <c r="M18" s="12"/>
      <c r="N18" s="15"/>
      <c r="O18" s="15"/>
      <c r="P18" s="15"/>
      <c r="Q18" s="15"/>
      <c r="R18" s="16"/>
    </row>
    <row r="19" customFormat="false" ht="12.75" hidden="false" customHeight="false" outlineLevel="0" collapsed="false">
      <c r="A19" s="17" t="s">
        <v>30</v>
      </c>
      <c r="B19" s="12"/>
      <c r="C19" s="12"/>
      <c r="D19" s="12"/>
      <c r="E19" s="12"/>
      <c r="F19" s="12"/>
      <c r="G19" s="12"/>
      <c r="H19" s="12"/>
      <c r="I19" s="12"/>
      <c r="J19" s="12"/>
      <c r="K19" s="12"/>
      <c r="L19" s="12"/>
      <c r="M19" s="12"/>
      <c r="N19" s="15"/>
      <c r="O19" s="15"/>
      <c r="P19" s="15"/>
      <c r="Q19" s="15"/>
      <c r="R19" s="16"/>
    </row>
    <row r="20" customFormat="false" ht="12.75" hidden="false" customHeight="false" outlineLevel="0" collapsed="false">
      <c r="A20" s="14" t="s">
        <v>31</v>
      </c>
      <c r="B20" s="12"/>
      <c r="C20" s="12"/>
      <c r="D20" s="12"/>
      <c r="E20" s="12"/>
      <c r="F20" s="12"/>
      <c r="G20" s="12"/>
      <c r="H20" s="12"/>
      <c r="I20" s="12"/>
      <c r="J20" s="12"/>
      <c r="K20" s="12"/>
      <c r="L20" s="12"/>
      <c r="M20" s="12"/>
      <c r="N20" s="15"/>
      <c r="O20" s="15"/>
      <c r="P20" s="15"/>
      <c r="Q20" s="15"/>
      <c r="R20" s="16"/>
    </row>
    <row r="21" customFormat="false" ht="12.75" hidden="false" customHeight="false" outlineLevel="0" collapsed="false">
      <c r="A21" s="14" t="s">
        <v>32</v>
      </c>
      <c r="B21" s="12"/>
      <c r="C21" s="12"/>
      <c r="D21" s="12"/>
      <c r="E21" s="12"/>
      <c r="F21" s="12"/>
      <c r="G21" s="12"/>
      <c r="H21" s="12"/>
      <c r="I21" s="12"/>
      <c r="J21" s="12"/>
      <c r="K21" s="12"/>
      <c r="L21" s="12"/>
      <c r="M21" s="12"/>
      <c r="N21" s="15"/>
      <c r="O21" s="15"/>
      <c r="P21" s="15"/>
      <c r="Q21" s="15"/>
      <c r="R21" s="16"/>
    </row>
    <row r="22" customFormat="false" ht="12.75" hidden="false" customHeight="false" outlineLevel="0" collapsed="false">
      <c r="A22" s="17" t="s">
        <v>33</v>
      </c>
      <c r="B22" s="12"/>
      <c r="C22" s="12"/>
      <c r="D22" s="12"/>
      <c r="E22" s="12"/>
      <c r="F22" s="12"/>
      <c r="G22" s="12"/>
      <c r="H22" s="12"/>
      <c r="I22" s="12"/>
      <c r="J22" s="12"/>
      <c r="K22" s="12"/>
      <c r="L22" s="12"/>
      <c r="M22" s="12"/>
      <c r="N22" s="15"/>
      <c r="O22" s="15"/>
      <c r="P22" s="15"/>
      <c r="Q22" s="15"/>
      <c r="R22" s="16"/>
    </row>
    <row r="23" customFormat="false" ht="12.75" hidden="false" customHeight="false" outlineLevel="0" collapsed="false">
      <c r="A23" s="14"/>
      <c r="B23" s="12"/>
      <c r="C23" s="12"/>
      <c r="D23" s="12"/>
      <c r="E23" s="12"/>
      <c r="F23" s="12"/>
      <c r="G23" s="12"/>
      <c r="H23" s="12"/>
      <c r="I23" s="12"/>
      <c r="J23" s="12"/>
      <c r="K23" s="12"/>
      <c r="L23" s="12"/>
      <c r="M23" s="12"/>
      <c r="N23" s="15"/>
      <c r="O23" s="15"/>
      <c r="P23" s="15"/>
      <c r="Q23" s="15"/>
      <c r="R23" s="16"/>
    </row>
    <row r="24" customFormat="false" ht="12.75" hidden="false" customHeight="false" outlineLevel="0" collapsed="false">
      <c r="A24" s="17" t="s">
        <v>34</v>
      </c>
      <c r="B24" s="18"/>
      <c r="C24" s="18"/>
      <c r="D24" s="18"/>
      <c r="E24" s="18"/>
      <c r="F24" s="18"/>
      <c r="G24" s="18"/>
      <c r="H24" s="18"/>
      <c r="I24" s="18"/>
      <c r="J24" s="18"/>
      <c r="K24" s="18"/>
      <c r="L24" s="18"/>
      <c r="M24" s="18"/>
      <c r="N24" s="18"/>
      <c r="O24" s="18"/>
      <c r="P24" s="18"/>
      <c r="Q24" s="18"/>
      <c r="R24" s="18"/>
    </row>
    <row r="25" customFormat="false" ht="12.75" hidden="false" customHeight="false" outlineLevel="0" collapsed="false">
      <c r="A25" s="19"/>
      <c r="B25" s="19"/>
      <c r="C25" s="19"/>
      <c r="D25" s="19"/>
      <c r="E25" s="19"/>
      <c r="F25" s="19"/>
      <c r="G25" s="19"/>
      <c r="H25" s="19"/>
      <c r="I25" s="19"/>
      <c r="J25" s="19"/>
      <c r="K25" s="19"/>
      <c r="L25" s="19"/>
      <c r="M25" s="19"/>
    </row>
    <row r="27" customFormat="false" ht="12.75" hidden="false" customHeight="false" outlineLevel="0" collapsed="false">
      <c r="A27" s="20" t="s">
        <v>35</v>
      </c>
    </row>
    <row r="28" customFormat="false" ht="12.75" hidden="false" customHeight="false" outlineLevel="0" collapsed="false">
      <c r="A28" s="20" t="s">
        <v>36</v>
      </c>
    </row>
    <row r="29" customFormat="false" ht="12.75" hidden="false" customHeight="false" outlineLevel="0" collapsed="false">
      <c r="A29" s="20"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D43" activeCellId="0" sqref="D43"/>
    </sheetView>
  </sheetViews>
  <sheetFormatPr defaultColWidth="9.0546875" defaultRowHeight="12.75" zeroHeight="false" outlineLevelRow="0" outlineLevelCol="0"/>
  <cols>
    <col collapsed="false" customWidth="true" hidden="false" outlineLevel="0" max="1" min="1" style="0" width="37.28"/>
  </cols>
  <sheetData>
    <row r="1" customFormat="false" ht="13.5" hidden="false" customHeight="true" outlineLevel="0" collapsed="false">
      <c r="A1" s="2" t="s">
        <v>38</v>
      </c>
    </row>
    <row r="3" customFormat="false" ht="12.6" hidden="false" customHeight="true" outlineLevel="0" collapsed="false"/>
    <row r="4" customFormat="false" ht="12.75" hidden="false" customHeight="false" outlineLevel="0" collapsed="false">
      <c r="B4" s="3" t="s">
        <v>1</v>
      </c>
      <c r="C4" s="3" t="s">
        <v>2</v>
      </c>
      <c r="D4" s="3" t="s">
        <v>3</v>
      </c>
      <c r="E4" s="3" t="s">
        <v>4</v>
      </c>
      <c r="F4" s="3" t="s">
        <v>5</v>
      </c>
      <c r="G4" s="3" t="s">
        <v>6</v>
      </c>
      <c r="H4" s="3" t="s">
        <v>7</v>
      </c>
      <c r="I4" s="3" t="s">
        <v>8</v>
      </c>
      <c r="J4" s="3" t="s">
        <v>9</v>
      </c>
      <c r="K4" s="3" t="s">
        <v>10</v>
      </c>
      <c r="L4" s="3" t="s">
        <v>11</v>
      </c>
      <c r="M4" s="3" t="s">
        <v>12</v>
      </c>
      <c r="N4" s="4" t="s">
        <v>13</v>
      </c>
      <c r="O4" s="4" t="s">
        <v>14</v>
      </c>
      <c r="P4" s="4" t="s">
        <v>15</v>
      </c>
      <c r="Q4" s="4" t="s">
        <v>16</v>
      </c>
      <c r="R4" s="4" t="s">
        <v>17</v>
      </c>
    </row>
    <row r="5" customFormat="false" ht="12.75" hidden="false" customHeight="false" outlineLevel="0" collapsed="false">
      <c r="A5" s="2" t="s">
        <v>18</v>
      </c>
      <c r="B5" s="21" t="n">
        <v>2694.4</v>
      </c>
      <c r="C5" s="21" t="n">
        <v>2625.7</v>
      </c>
      <c r="D5" s="21" t="n">
        <v>2244.7</v>
      </c>
      <c r="E5" s="21" t="n">
        <v>2538.1</v>
      </c>
      <c r="F5" s="21" t="n">
        <v>1985.2</v>
      </c>
      <c r="G5" s="21" t="n">
        <v>5564.1</v>
      </c>
      <c r="H5" s="21" t="n">
        <v>5756.6</v>
      </c>
      <c r="I5" s="21" t="n">
        <v>2835</v>
      </c>
      <c r="J5" s="21" t="n">
        <v>2206.9</v>
      </c>
      <c r="K5" s="21" t="n">
        <v>2708.5</v>
      </c>
      <c r="L5" s="21" t="n">
        <v>2898.8</v>
      </c>
      <c r="M5" s="21" t="n">
        <v>2720</v>
      </c>
      <c r="N5" s="21" t="n">
        <v>649.1</v>
      </c>
      <c r="O5" s="21" t="n">
        <v>427.4</v>
      </c>
      <c r="P5" s="21" t="n">
        <v>635.8</v>
      </c>
      <c r="Q5" s="21" t="n">
        <v>354.4</v>
      </c>
      <c r="R5" s="2" t="n">
        <v>776.4</v>
      </c>
    </row>
    <row r="6" customFormat="false" ht="12.75" hidden="false" customHeight="false" outlineLevel="0" collapsed="false">
      <c r="A6" s="7" t="s">
        <v>19</v>
      </c>
      <c r="B6" s="22" t="n">
        <v>73.7</v>
      </c>
      <c r="C6" s="22" t="n">
        <v>67.3</v>
      </c>
      <c r="D6" s="22" t="n">
        <v>16.9</v>
      </c>
      <c r="E6" s="22" t="n">
        <v>96.8</v>
      </c>
      <c r="F6" s="22" t="n">
        <v>212.6</v>
      </c>
      <c r="G6" s="22" t="n">
        <v>178.7</v>
      </c>
      <c r="H6" s="22" t="n">
        <v>44.2</v>
      </c>
      <c r="I6" s="22" t="n">
        <v>125.7</v>
      </c>
      <c r="J6" s="22" t="n">
        <v>84.1</v>
      </c>
      <c r="K6" s="22" t="n">
        <v>56.9</v>
      </c>
      <c r="L6" s="22" t="n">
        <v>67.3</v>
      </c>
      <c r="M6" s="22" t="n">
        <v>40</v>
      </c>
      <c r="N6" s="23" t="n">
        <v>48.4</v>
      </c>
      <c r="O6" s="23" t="n">
        <v>29.4</v>
      </c>
      <c r="P6" s="23" t="n">
        <v>105.2</v>
      </c>
      <c r="Q6" s="23" t="n">
        <v>56.8</v>
      </c>
      <c r="R6" s="0" t="n">
        <v>39.9</v>
      </c>
    </row>
    <row r="7" customFormat="false" ht="12.75" hidden="false" customHeight="false" outlineLevel="0" collapsed="false">
      <c r="A7" s="7" t="s">
        <v>20</v>
      </c>
      <c r="B7" s="22" t="n">
        <v>2620.7</v>
      </c>
      <c r="C7" s="22" t="n">
        <v>2558.4</v>
      </c>
      <c r="D7" s="22" t="n">
        <v>2227.8</v>
      </c>
      <c r="E7" s="22" t="n">
        <v>2441.3</v>
      </c>
      <c r="F7" s="22" t="n">
        <v>1772.6</v>
      </c>
      <c r="G7" s="22" t="n">
        <v>5385.4</v>
      </c>
      <c r="H7" s="22" t="n">
        <v>5712.4</v>
      </c>
      <c r="I7" s="22" t="n">
        <v>2709.3</v>
      </c>
      <c r="J7" s="22" t="n">
        <v>2122.8</v>
      </c>
      <c r="K7" s="22" t="n">
        <v>2651.6</v>
      </c>
      <c r="L7" s="22" t="n">
        <v>2831.5</v>
      </c>
      <c r="M7" s="22" t="n">
        <v>2680</v>
      </c>
      <c r="N7" s="22" t="n">
        <v>600.7</v>
      </c>
      <c r="O7" s="22" t="n">
        <v>398</v>
      </c>
      <c r="P7" s="22" t="n">
        <v>530.6</v>
      </c>
      <c r="Q7" s="22" t="n">
        <v>297.6</v>
      </c>
      <c r="R7" s="22" t="n">
        <v>736.5</v>
      </c>
    </row>
    <row r="8" customFormat="false" ht="12.75" hidden="false" customHeight="false" outlineLevel="0" collapsed="false">
      <c r="A8" s="11" t="s">
        <v>21</v>
      </c>
      <c r="B8" s="24" t="n">
        <v>0</v>
      </c>
      <c r="C8" s="24" t="n">
        <v>0</v>
      </c>
      <c r="D8" s="24" t="n">
        <v>0</v>
      </c>
      <c r="E8" s="24" t="n">
        <v>0</v>
      </c>
      <c r="F8" s="24" t="n">
        <v>0</v>
      </c>
      <c r="G8" s="24" t="n">
        <v>0</v>
      </c>
      <c r="H8" s="24" t="n">
        <v>0</v>
      </c>
      <c r="I8" s="24" t="n">
        <v>0</v>
      </c>
      <c r="J8" s="24" t="n">
        <v>0</v>
      </c>
      <c r="K8" s="24" t="n">
        <v>0</v>
      </c>
      <c r="L8" s="24" t="n">
        <v>0</v>
      </c>
      <c r="M8" s="24" t="n">
        <v>0</v>
      </c>
      <c r="N8" s="24" t="n">
        <v>0</v>
      </c>
      <c r="O8" s="24" t="n">
        <v>0</v>
      </c>
      <c r="P8" s="24" t="n">
        <v>0</v>
      </c>
      <c r="Q8" s="24" t="n">
        <v>0</v>
      </c>
      <c r="R8" s="24" t="n">
        <v>0</v>
      </c>
    </row>
    <row r="9" customFormat="false" ht="12.75" hidden="false" customHeight="false" outlineLevel="0" collapsed="false">
      <c r="A9" s="11" t="s">
        <v>22</v>
      </c>
      <c r="B9" s="24" t="n">
        <v>5337.7</v>
      </c>
      <c r="C9" s="24" t="n">
        <v>3019</v>
      </c>
      <c r="D9" s="24" t="n">
        <v>2091.7</v>
      </c>
      <c r="E9" s="24" t="n">
        <v>1269.5</v>
      </c>
      <c r="F9" s="24" t="n">
        <v>263.7</v>
      </c>
      <c r="G9" s="24" t="n">
        <v>1788</v>
      </c>
      <c r="H9" s="24" t="n">
        <v>1651.5</v>
      </c>
      <c r="I9" s="24" t="n">
        <v>1268.6</v>
      </c>
      <c r="J9" s="24" t="n">
        <v>1388.4</v>
      </c>
      <c r="K9" s="24" t="n">
        <v>1602.6</v>
      </c>
      <c r="L9" s="24" t="n">
        <v>1262.5</v>
      </c>
      <c r="M9" s="24" t="n">
        <v>1331.4</v>
      </c>
      <c r="N9" s="24" t="n">
        <v>1094.8</v>
      </c>
      <c r="O9" s="24" t="n">
        <v>120.4</v>
      </c>
      <c r="P9" s="24" t="n">
        <v>223.2</v>
      </c>
      <c r="Q9" s="24" t="n">
        <v>110.4</v>
      </c>
      <c r="R9" s="24" t="n">
        <v>1462.5</v>
      </c>
    </row>
    <row r="10" customFormat="false" ht="12.75" hidden="false" customHeight="false" outlineLevel="0" collapsed="false">
      <c r="A10" s="0" t="s">
        <v>23</v>
      </c>
      <c r="B10" s="25" t="n">
        <v>0</v>
      </c>
      <c r="C10" s="25" t="n">
        <v>0</v>
      </c>
      <c r="D10" s="25" t="n">
        <v>0</v>
      </c>
      <c r="E10" s="25" t="n">
        <v>0</v>
      </c>
      <c r="F10" s="25" t="n">
        <v>0</v>
      </c>
      <c r="G10" s="25" t="n">
        <v>0</v>
      </c>
      <c r="H10" s="25" t="n">
        <v>0</v>
      </c>
      <c r="I10" s="25" t="n">
        <v>0</v>
      </c>
      <c r="J10" s="25" t="n">
        <v>0</v>
      </c>
      <c r="K10" s="25" t="n">
        <v>0</v>
      </c>
      <c r="L10" s="25" t="n">
        <v>0</v>
      </c>
      <c r="M10" s="25" t="n">
        <v>0</v>
      </c>
      <c r="N10" s="25" t="n">
        <v>0</v>
      </c>
      <c r="O10" s="25" t="n">
        <v>0</v>
      </c>
      <c r="P10" s="25" t="n">
        <v>0</v>
      </c>
      <c r="Q10" s="25" t="n">
        <v>0</v>
      </c>
      <c r="R10" s="25" t="n">
        <v>0</v>
      </c>
    </row>
    <row r="11" customFormat="false" ht="12.75" hidden="false" customHeight="false" outlineLevel="0" collapsed="false">
      <c r="A11" s="0" t="s">
        <v>24</v>
      </c>
      <c r="B11" s="25" t="n">
        <v>5067</v>
      </c>
      <c r="C11" s="25" t="n">
        <v>2933.2</v>
      </c>
      <c r="D11" s="25" t="n">
        <v>1503</v>
      </c>
      <c r="E11" s="25" t="n">
        <v>613.3</v>
      </c>
      <c r="F11" s="25" t="n">
        <v>199.4</v>
      </c>
      <c r="G11" s="25" t="n">
        <v>1169.4</v>
      </c>
      <c r="H11" s="25" t="n">
        <v>1476.6</v>
      </c>
      <c r="I11" s="25" t="n">
        <v>816.9</v>
      </c>
      <c r="J11" s="25" t="n">
        <v>264.6</v>
      </c>
      <c r="K11" s="25" t="n">
        <v>1171.7</v>
      </c>
      <c r="L11" s="25" t="n">
        <v>793.2</v>
      </c>
      <c r="M11" s="25" t="n">
        <v>1001.5</v>
      </c>
      <c r="N11" s="25" t="n">
        <v>677.7</v>
      </c>
      <c r="O11" s="25" t="n">
        <v>114.8</v>
      </c>
      <c r="P11" s="25" t="n">
        <v>195.1</v>
      </c>
      <c r="Q11" s="25" t="n">
        <v>94.7</v>
      </c>
      <c r="R11" s="25" t="n">
        <v>967.3</v>
      </c>
    </row>
    <row r="12" customFormat="false" ht="12.75" hidden="false" customHeight="false" outlineLevel="0" collapsed="false">
      <c r="A12" s="0" t="s">
        <v>25</v>
      </c>
      <c r="B12" s="25" t="n">
        <v>483.5</v>
      </c>
      <c r="C12" s="25" t="n">
        <v>428.2</v>
      </c>
      <c r="D12" s="25" t="n">
        <v>967.1</v>
      </c>
      <c r="E12" s="25" t="n">
        <v>149.2</v>
      </c>
      <c r="F12" s="25" t="n">
        <v>68.8</v>
      </c>
      <c r="G12" s="25" t="n">
        <v>232.5</v>
      </c>
      <c r="H12" s="25" t="n">
        <v>286.2</v>
      </c>
      <c r="I12" s="25" t="n">
        <v>440.5</v>
      </c>
      <c r="J12" s="25" t="n">
        <v>114.8</v>
      </c>
      <c r="K12" s="25" t="n">
        <v>499.3</v>
      </c>
      <c r="L12" s="25" t="n">
        <v>464</v>
      </c>
      <c r="M12" s="25" t="n">
        <v>220.9</v>
      </c>
      <c r="N12" s="25" t="n">
        <v>63.4</v>
      </c>
      <c r="O12" s="25" t="n">
        <v>38.2</v>
      </c>
      <c r="P12" s="25" t="n">
        <v>13.6</v>
      </c>
      <c r="Q12" s="25" t="n">
        <v>0</v>
      </c>
      <c r="R12" s="25" t="n">
        <v>51.3</v>
      </c>
    </row>
    <row r="13" customFormat="false" ht="12.75" hidden="false" customHeight="false" outlineLevel="0" collapsed="false">
      <c r="A13" s="0" t="s">
        <v>26</v>
      </c>
      <c r="B13" s="25" t="n">
        <v>270.7</v>
      </c>
      <c r="C13" s="25" t="n">
        <v>85.8</v>
      </c>
      <c r="D13" s="25" t="n">
        <v>581.5</v>
      </c>
      <c r="E13" s="25" t="n">
        <v>656.2</v>
      </c>
      <c r="F13" s="25" t="n">
        <v>64.3</v>
      </c>
      <c r="G13" s="25" t="n">
        <v>618.6</v>
      </c>
      <c r="H13" s="25" t="n">
        <v>174.1</v>
      </c>
      <c r="I13" s="25" t="n">
        <v>448.7</v>
      </c>
      <c r="J13" s="25" t="n">
        <v>1123.8</v>
      </c>
      <c r="K13" s="25" t="n">
        <v>393.4</v>
      </c>
      <c r="L13" s="25" t="n">
        <v>454.3</v>
      </c>
      <c r="M13" s="25" t="n">
        <v>329.9</v>
      </c>
      <c r="N13" s="25" t="n">
        <v>417.1</v>
      </c>
      <c r="O13" s="25" t="n">
        <v>5.6</v>
      </c>
      <c r="P13" s="25" t="n">
        <v>28.1</v>
      </c>
      <c r="Q13" s="25" t="n">
        <v>15.7</v>
      </c>
      <c r="R13" s="25" t="n">
        <v>495.2</v>
      </c>
    </row>
    <row r="14" customFormat="false" ht="12.75" hidden="false" customHeight="false" outlineLevel="0" collapsed="false">
      <c r="A14" s="0" t="s">
        <v>27</v>
      </c>
      <c r="B14" s="25" t="n">
        <v>50.9</v>
      </c>
      <c r="C14" s="25" t="n">
        <v>62.3</v>
      </c>
      <c r="D14" s="25" t="n">
        <v>34.4</v>
      </c>
      <c r="E14" s="25" t="n">
        <v>322.7</v>
      </c>
      <c r="F14" s="25" t="n">
        <v>6.7</v>
      </c>
      <c r="G14" s="25" t="n">
        <v>118</v>
      </c>
      <c r="H14" s="25" t="n">
        <v>65.6</v>
      </c>
      <c r="I14" s="25" t="n">
        <v>75.4</v>
      </c>
      <c r="J14" s="25" t="n">
        <v>193.6</v>
      </c>
      <c r="K14" s="25" t="n">
        <v>54.1</v>
      </c>
      <c r="L14" s="25" t="n">
        <v>56</v>
      </c>
      <c r="M14" s="25" t="n">
        <v>54.5</v>
      </c>
      <c r="N14" s="25" t="n">
        <v>31.7</v>
      </c>
      <c r="O14" s="25" t="n">
        <v>5.6</v>
      </c>
      <c r="P14" s="25" t="n">
        <v>28.1</v>
      </c>
      <c r="Q14" s="25" t="n">
        <v>0.6</v>
      </c>
      <c r="R14" s="25" t="n">
        <v>410.5</v>
      </c>
    </row>
    <row r="15" customFormat="false" ht="12.75" hidden="false" customHeight="false" outlineLevel="0" collapsed="false">
      <c r="A15" s="7" t="s">
        <v>28</v>
      </c>
      <c r="B15" s="22" t="n">
        <v>0</v>
      </c>
      <c r="C15" s="22" t="n">
        <v>0</v>
      </c>
      <c r="D15" s="22" t="n">
        <v>7.2</v>
      </c>
      <c r="E15" s="22" t="n">
        <v>0</v>
      </c>
      <c r="F15" s="22" t="n">
        <v>0</v>
      </c>
      <c r="G15" s="22" t="n">
        <v>0</v>
      </c>
      <c r="H15" s="22" t="n">
        <v>0.8</v>
      </c>
      <c r="I15" s="22" t="n">
        <v>3</v>
      </c>
      <c r="J15" s="22" t="n">
        <v>0</v>
      </c>
      <c r="K15" s="22" t="n">
        <v>37.5</v>
      </c>
      <c r="L15" s="22" t="n">
        <v>15</v>
      </c>
      <c r="M15" s="22" t="n">
        <v>0</v>
      </c>
      <c r="N15" s="26" t="n">
        <v>0</v>
      </c>
      <c r="O15" s="26" t="n">
        <v>0</v>
      </c>
      <c r="P15" s="26" t="n">
        <v>0</v>
      </c>
      <c r="Q15" s="26"/>
      <c r="R15" s="27" t="n">
        <v>0</v>
      </c>
    </row>
    <row r="16" customFormat="false" ht="12.75" hidden="false" customHeight="false" outlineLevel="0" collapsed="false">
      <c r="A16" s="19"/>
      <c r="B16" s="22"/>
      <c r="C16" s="22"/>
      <c r="D16" s="22"/>
      <c r="E16" s="22"/>
      <c r="F16" s="22"/>
      <c r="G16" s="22"/>
      <c r="H16" s="22"/>
      <c r="I16" s="22"/>
      <c r="J16" s="22"/>
      <c r="K16" s="22"/>
      <c r="L16" s="22"/>
      <c r="M16" s="22"/>
    </row>
    <row r="17" customFormat="false" ht="12.75" hidden="false" customHeight="false" outlineLevel="0" collapsed="false">
      <c r="A17" s="14" t="s">
        <v>29</v>
      </c>
      <c r="B17" s="24" t="n">
        <v>8032.1</v>
      </c>
      <c r="C17" s="24" t="n">
        <v>5644.7</v>
      </c>
      <c r="D17" s="24" t="n">
        <v>4336.4</v>
      </c>
      <c r="E17" s="24" t="n">
        <v>3807.6</v>
      </c>
      <c r="F17" s="24" t="n">
        <v>2248.9</v>
      </c>
      <c r="G17" s="24" t="n">
        <v>7352.1</v>
      </c>
      <c r="H17" s="24" t="n">
        <v>7408.1</v>
      </c>
      <c r="I17" s="24" t="n">
        <v>4103.6</v>
      </c>
      <c r="J17" s="24" t="n">
        <v>3595.3</v>
      </c>
      <c r="K17" s="24" t="n">
        <v>4311.1</v>
      </c>
      <c r="L17" s="24" t="n">
        <v>4161.3</v>
      </c>
      <c r="M17" s="24" t="n">
        <v>4051.4</v>
      </c>
      <c r="N17" s="21" t="n">
        <v>1743.9</v>
      </c>
      <c r="O17" s="21" t="n">
        <v>547.8</v>
      </c>
      <c r="P17" s="21" t="n">
        <v>859</v>
      </c>
      <c r="Q17" s="21" t="n">
        <v>464.8</v>
      </c>
      <c r="R17" s="28" t="n">
        <v>2238.9</v>
      </c>
    </row>
    <row r="18" customFormat="false" ht="12.75" hidden="false" customHeight="false" outlineLevel="0" collapsed="false">
      <c r="A18" s="14"/>
      <c r="B18" s="25"/>
      <c r="C18" s="25"/>
      <c r="D18" s="25"/>
      <c r="E18" s="25"/>
      <c r="F18" s="25"/>
      <c r="G18" s="25"/>
      <c r="H18" s="25"/>
      <c r="I18" s="25"/>
      <c r="J18" s="25"/>
      <c r="K18" s="25"/>
      <c r="L18" s="25"/>
      <c r="M18" s="25"/>
      <c r="N18" s="25"/>
      <c r="O18" s="25"/>
      <c r="P18" s="25"/>
      <c r="Q18" s="25"/>
      <c r="R18" s="25"/>
    </row>
    <row r="19" customFormat="false" ht="12.75" hidden="false" customHeight="false" outlineLevel="0" collapsed="false">
      <c r="A19" s="17" t="s">
        <v>30</v>
      </c>
      <c r="B19" s="24"/>
      <c r="C19" s="24"/>
      <c r="D19" s="24"/>
      <c r="E19" s="24"/>
      <c r="F19" s="24"/>
      <c r="G19" s="24"/>
      <c r="H19" s="24"/>
      <c r="I19" s="24"/>
      <c r="J19" s="24"/>
      <c r="K19" s="24"/>
      <c r="L19" s="24"/>
      <c r="M19" s="24"/>
      <c r="N19" s="21"/>
      <c r="O19" s="21"/>
      <c r="P19" s="21"/>
      <c r="Q19" s="21"/>
      <c r="R19" s="28"/>
    </row>
    <row r="20" customFormat="false" ht="12.75" hidden="false" customHeight="false" outlineLevel="0" collapsed="false">
      <c r="A20" s="14" t="s">
        <v>31</v>
      </c>
      <c r="B20" s="24"/>
      <c r="C20" s="24"/>
      <c r="D20" s="24"/>
      <c r="E20" s="24"/>
      <c r="F20" s="24"/>
      <c r="G20" s="24"/>
      <c r="H20" s="24"/>
      <c r="I20" s="24"/>
      <c r="J20" s="24"/>
      <c r="K20" s="24"/>
      <c r="L20" s="24"/>
      <c r="M20" s="24"/>
      <c r="N20" s="21"/>
      <c r="O20" s="21"/>
      <c r="P20" s="21"/>
      <c r="Q20" s="21"/>
      <c r="R20" s="28"/>
    </row>
    <row r="21" customFormat="false" ht="12.75" hidden="false" customHeight="false" outlineLevel="0" collapsed="false">
      <c r="A21" s="14" t="s">
        <v>32</v>
      </c>
      <c r="B21" s="24"/>
      <c r="C21" s="24"/>
      <c r="D21" s="24"/>
      <c r="E21" s="24"/>
      <c r="F21" s="24"/>
      <c r="G21" s="24"/>
      <c r="H21" s="24"/>
      <c r="I21" s="24"/>
      <c r="J21" s="24"/>
      <c r="K21" s="24"/>
      <c r="L21" s="24"/>
      <c r="M21" s="24"/>
      <c r="N21" s="21"/>
      <c r="O21" s="21"/>
      <c r="P21" s="21"/>
      <c r="Q21" s="21"/>
      <c r="R21" s="28"/>
    </row>
    <row r="22" customFormat="false" ht="12.75" hidden="false" customHeight="false" outlineLevel="0" collapsed="false">
      <c r="A22" s="17" t="s">
        <v>33</v>
      </c>
      <c r="B22" s="24"/>
      <c r="C22" s="24"/>
      <c r="D22" s="24"/>
      <c r="E22" s="24"/>
      <c r="F22" s="24"/>
      <c r="G22" s="24"/>
      <c r="H22" s="24"/>
      <c r="I22" s="24"/>
      <c r="J22" s="24"/>
      <c r="K22" s="24"/>
      <c r="L22" s="24"/>
      <c r="M22" s="24"/>
      <c r="N22" s="21"/>
      <c r="O22" s="21"/>
      <c r="P22" s="21"/>
      <c r="Q22" s="21"/>
      <c r="R22" s="28"/>
    </row>
    <row r="23" customFormat="false" ht="14.25" hidden="false" customHeight="true" outlineLevel="0" collapsed="false">
      <c r="A23" s="14"/>
      <c r="B23" s="24"/>
      <c r="C23" s="24"/>
      <c r="D23" s="24"/>
      <c r="E23" s="24"/>
      <c r="F23" s="24"/>
      <c r="G23" s="24"/>
      <c r="H23" s="24"/>
      <c r="I23" s="24"/>
      <c r="J23" s="24"/>
      <c r="K23" s="24"/>
      <c r="L23" s="24"/>
      <c r="M23" s="24"/>
      <c r="N23" s="21"/>
      <c r="O23" s="21"/>
      <c r="P23" s="21"/>
      <c r="Q23" s="21"/>
      <c r="R23" s="28"/>
    </row>
    <row r="24" customFormat="false" ht="12.75" hidden="false" customHeight="false" outlineLevel="0" collapsed="false">
      <c r="A24" s="17" t="s">
        <v>34</v>
      </c>
      <c r="B24" s="22"/>
      <c r="C24" s="22"/>
      <c r="D24" s="22"/>
      <c r="E24" s="22"/>
      <c r="F24" s="22"/>
      <c r="G24" s="22"/>
      <c r="H24" s="22"/>
      <c r="I24" s="22"/>
      <c r="J24" s="22"/>
      <c r="K24" s="22"/>
      <c r="L24" s="22"/>
      <c r="M24" s="22"/>
      <c r="N24" s="22"/>
      <c r="O24" s="22"/>
      <c r="P24" s="22"/>
      <c r="Q24" s="22"/>
      <c r="R24" s="22"/>
    </row>
    <row r="25" customFormat="false" ht="12.75" hidden="false" customHeight="false" outlineLevel="0" collapsed="false">
      <c r="A25" s="19"/>
      <c r="N25" s="22"/>
      <c r="O25" s="22"/>
      <c r="P25" s="22"/>
      <c r="Q25" s="22"/>
    </row>
    <row r="26" customFormat="false" ht="12.75" hidden="false" customHeight="false" outlineLevel="0" collapsed="false">
      <c r="A26" s="19"/>
    </row>
    <row r="27" customFormat="false" ht="12.75" hidden="false" customHeight="false" outlineLevel="0" collapsed="false">
      <c r="A27" s="20" t="s">
        <v>39</v>
      </c>
    </row>
    <row r="28" customFormat="false" ht="12.75" hidden="false" customHeight="false" outlineLevel="0" collapsed="false">
      <c r="A28" s="20" t="s">
        <v>36</v>
      </c>
    </row>
    <row r="29" customFormat="false" ht="12.75" hidden="false" customHeight="false" outlineLevel="0" collapsed="false">
      <c r="A29" s="20" t="s">
        <v>37</v>
      </c>
    </row>
    <row r="30" customFormat="false" ht="12.75" hidden="false" customHeight="false" outlineLevel="0" collapsed="false">
      <c r="A30" s="19"/>
    </row>
    <row r="31" customFormat="false" ht="12.75" hidden="false" customHeight="false" outlineLevel="0" collapsed="false">
      <c r="A31" s="19"/>
    </row>
    <row r="32" customFormat="false" ht="12.75" hidden="false" customHeight="false" outlineLevel="0" collapsed="false">
      <c r="A32" s="19"/>
    </row>
    <row r="33" customFormat="false" ht="12.75" hidden="false" customHeight="false" outlineLevel="0" collapsed="false">
      <c r="A33" s="19"/>
    </row>
    <row r="34" customFormat="false" ht="12.75" hidden="false" customHeight="false" outlineLevel="0" collapsed="false">
      <c r="A34" s="19"/>
    </row>
    <row r="35" customFormat="false" ht="12.75" hidden="false" customHeight="false" outlineLevel="0" collapsed="false">
      <c r="A35" s="19"/>
    </row>
    <row r="36" customFormat="false" ht="12.75" hidden="false" customHeight="false" outlineLevel="0" collapsed="false">
      <c r="A36" s="19"/>
    </row>
    <row r="37" customFormat="false" ht="12.75" hidden="false" customHeight="false" outlineLevel="0" collapsed="false">
      <c r="A37" s="19"/>
    </row>
    <row r="38" customFormat="false" ht="12.75" hidden="false" customHeight="false" outlineLevel="0" collapsed="false">
      <c r="A38" s="19"/>
    </row>
    <row r="39" customFormat="false" ht="12.75" hidden="false" customHeight="false" outlineLevel="0" collapsed="false">
      <c r="A39" s="19"/>
    </row>
    <row r="40" customFormat="false" ht="12.75" hidden="false" customHeight="false" outlineLevel="0" collapsed="false">
      <c r="A40" s="19"/>
    </row>
    <row r="41" customFormat="false" ht="12.75" hidden="false" customHeight="false" outlineLevel="0" collapsed="false">
      <c r="A4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1" activeCellId="0" sqref="A11"/>
    </sheetView>
  </sheetViews>
  <sheetFormatPr defaultColWidth="9.0546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 t="s">
        <v>40</v>
      </c>
    </row>
    <row r="4" customFormat="false" ht="12.75" hidden="false" customHeight="false" outlineLevel="0" collapsed="false">
      <c r="B4" s="3" t="s">
        <v>1</v>
      </c>
      <c r="C4" s="3" t="s">
        <v>2</v>
      </c>
      <c r="D4" s="3" t="s">
        <v>3</v>
      </c>
      <c r="E4" s="3" t="s">
        <v>4</v>
      </c>
      <c r="F4" s="3" t="s">
        <v>5</v>
      </c>
      <c r="G4" s="3" t="s">
        <v>6</v>
      </c>
      <c r="H4" s="3" t="s">
        <v>7</v>
      </c>
      <c r="I4" s="3" t="s">
        <v>8</v>
      </c>
      <c r="J4" s="3" t="s">
        <v>9</v>
      </c>
      <c r="K4" s="3" t="s">
        <v>10</v>
      </c>
      <c r="L4" s="3" t="s">
        <v>11</v>
      </c>
      <c r="M4" s="3" t="s">
        <v>12</v>
      </c>
      <c r="N4" s="4" t="s">
        <v>13</v>
      </c>
      <c r="O4" s="4" t="s">
        <v>14</v>
      </c>
      <c r="P4" s="4" t="s">
        <v>15</v>
      </c>
      <c r="Q4" s="4" t="s">
        <v>16</v>
      </c>
      <c r="R4" s="4" t="s">
        <v>17</v>
      </c>
    </row>
    <row r="5" customFormat="false" ht="12.75" hidden="false" customHeight="false" outlineLevel="0" collapsed="false">
      <c r="A5" s="2" t="s">
        <v>18</v>
      </c>
      <c r="B5" s="11"/>
      <c r="C5" s="11"/>
      <c r="D5" s="11"/>
      <c r="E5" s="11"/>
      <c r="F5" s="11"/>
      <c r="G5" s="11"/>
      <c r="H5" s="11"/>
      <c r="I5" s="11"/>
      <c r="J5" s="11"/>
      <c r="K5" s="11"/>
      <c r="L5" s="11"/>
      <c r="M5" s="11"/>
    </row>
    <row r="6" customFormat="false" ht="12.75" hidden="false" customHeight="false" outlineLevel="0" collapsed="false">
      <c r="A6" s="7" t="s">
        <v>19</v>
      </c>
      <c r="B6" s="0" t="n">
        <v>35</v>
      </c>
      <c r="C6" s="0" t="n">
        <v>32</v>
      </c>
      <c r="D6" s="0" t="n">
        <v>8</v>
      </c>
      <c r="E6" s="0" t="n">
        <v>46</v>
      </c>
      <c r="F6" s="0" t="n">
        <v>101</v>
      </c>
      <c r="G6" s="0" t="n">
        <v>85</v>
      </c>
      <c r="H6" s="0" t="n">
        <v>21</v>
      </c>
      <c r="I6" s="0" t="n">
        <v>66</v>
      </c>
      <c r="J6" s="0" t="n">
        <v>40</v>
      </c>
      <c r="K6" s="0" t="n">
        <v>27</v>
      </c>
      <c r="L6" s="0" t="n">
        <v>32</v>
      </c>
      <c r="M6" s="0" t="n">
        <v>19</v>
      </c>
      <c r="N6" s="29" t="n">
        <v>23</v>
      </c>
      <c r="O6" s="29" t="n">
        <v>14</v>
      </c>
      <c r="P6" s="29" t="n">
        <v>50</v>
      </c>
      <c r="Q6" s="29" t="n">
        <v>43</v>
      </c>
      <c r="R6" s="0" t="n">
        <v>19</v>
      </c>
    </row>
    <row r="7" customFormat="false" ht="12.75" hidden="false" customHeight="false" outlineLevel="0" collapsed="false">
      <c r="A7" s="7" t="s">
        <v>20</v>
      </c>
      <c r="B7" s="0" t="n">
        <v>2439</v>
      </c>
      <c r="C7" s="0" t="n">
        <v>2053</v>
      </c>
      <c r="D7" s="0" t="n">
        <v>1940</v>
      </c>
      <c r="E7" s="0" t="n">
        <v>1848</v>
      </c>
      <c r="F7" s="0" t="n">
        <v>1613</v>
      </c>
      <c r="G7" s="0" t="n">
        <v>5515</v>
      </c>
      <c r="H7" s="0" t="n">
        <v>5142</v>
      </c>
      <c r="I7" s="0" t="n">
        <v>2301</v>
      </c>
      <c r="J7" s="0" t="n">
        <v>2037</v>
      </c>
      <c r="K7" s="0" t="n">
        <v>2490</v>
      </c>
      <c r="L7" s="0" t="n">
        <v>2633</v>
      </c>
      <c r="M7" s="0" t="n">
        <v>2833</v>
      </c>
      <c r="N7" s="0" t="n">
        <v>556</v>
      </c>
      <c r="O7" s="0" t="n">
        <v>563</v>
      </c>
      <c r="P7" s="0" t="n">
        <v>490</v>
      </c>
      <c r="Q7" s="0" t="n">
        <v>278</v>
      </c>
      <c r="R7" s="0" t="n">
        <v>652</v>
      </c>
    </row>
    <row r="9" customFormat="false" ht="12.75" hidden="false" customHeight="false" outlineLevel="0" collapsed="false">
      <c r="A9" s="11" t="s">
        <v>29</v>
      </c>
      <c r="B9" s="30" t="n">
        <v>2474</v>
      </c>
      <c r="C9" s="30" t="n">
        <v>2085</v>
      </c>
      <c r="D9" s="30" t="n">
        <v>1948</v>
      </c>
      <c r="E9" s="30" t="n">
        <v>1894</v>
      </c>
      <c r="F9" s="30" t="n">
        <v>1714</v>
      </c>
      <c r="G9" s="30" t="n">
        <v>5600</v>
      </c>
      <c r="H9" s="30" t="n">
        <v>5163</v>
      </c>
      <c r="I9" s="30" t="n">
        <v>2367</v>
      </c>
      <c r="J9" s="30" t="n">
        <v>2077</v>
      </c>
      <c r="K9" s="30" t="n">
        <v>2517</v>
      </c>
      <c r="L9" s="30" t="n">
        <v>2665</v>
      </c>
      <c r="M9" s="30" t="n">
        <v>2852</v>
      </c>
      <c r="N9" s="30" t="n">
        <v>579</v>
      </c>
      <c r="O9" s="30" t="n">
        <v>577</v>
      </c>
      <c r="P9" s="30" t="n">
        <v>540</v>
      </c>
      <c r="Q9" s="30" t="n">
        <v>321</v>
      </c>
      <c r="R9" s="30" t="n">
        <v>671</v>
      </c>
    </row>
    <row r="10" customFormat="false" ht="12.75" hidden="false" customHeight="false" outlineLevel="0" collapsed="false">
      <c r="A10" s="11"/>
      <c r="B10" s="30"/>
      <c r="C10" s="30"/>
      <c r="D10" s="30"/>
      <c r="E10" s="30"/>
      <c r="F10" s="30"/>
      <c r="G10" s="30"/>
      <c r="H10" s="30"/>
      <c r="I10" s="30"/>
      <c r="J10" s="30"/>
      <c r="K10" s="30"/>
      <c r="L10" s="30"/>
      <c r="M10" s="30"/>
      <c r="N10" s="30"/>
      <c r="O10" s="30"/>
      <c r="P10" s="30"/>
      <c r="Q10" s="30"/>
      <c r="R10" s="30"/>
    </row>
    <row r="11" customFormat="false" ht="12.75" hidden="false" customHeight="false" outlineLevel="0" collapsed="false">
      <c r="A11" s="17" t="s">
        <v>41</v>
      </c>
      <c r="B11" s="24"/>
      <c r="C11" s="24"/>
      <c r="D11" s="24"/>
      <c r="E11" s="24"/>
      <c r="F11" s="24"/>
      <c r="G11" s="24"/>
      <c r="H11" s="24"/>
      <c r="I11" s="24"/>
      <c r="J11" s="24"/>
      <c r="K11" s="24"/>
      <c r="L11" s="24"/>
      <c r="M11" s="24"/>
      <c r="N11" s="21"/>
      <c r="O11" s="21"/>
      <c r="P11" s="21"/>
      <c r="Q11" s="21"/>
      <c r="R11" s="28"/>
    </row>
    <row r="12" customFormat="false" ht="12.75" hidden="false" customHeight="false" outlineLevel="0" collapsed="false">
      <c r="A12" s="11"/>
      <c r="B12" s="30"/>
      <c r="C12" s="30"/>
      <c r="D12" s="30"/>
      <c r="E12" s="30"/>
      <c r="F12" s="30"/>
      <c r="G12" s="30"/>
      <c r="H12" s="30"/>
      <c r="I12" s="30"/>
      <c r="J12" s="30"/>
      <c r="K12" s="30"/>
      <c r="L12" s="30"/>
      <c r="M12" s="30"/>
      <c r="N12" s="30"/>
      <c r="O12" s="30"/>
      <c r="P12" s="30"/>
      <c r="Q12" s="30"/>
      <c r="R12" s="30"/>
    </row>
    <row r="13" customFormat="false" ht="12.75" hidden="false" customHeight="false" outlineLevel="0" collapsed="false">
      <c r="A13" s="17" t="s">
        <v>34</v>
      </c>
      <c r="B13" s="30"/>
      <c r="C13" s="30"/>
      <c r="D13" s="30"/>
      <c r="E13" s="30"/>
      <c r="F13" s="30"/>
      <c r="G13" s="30"/>
      <c r="H13" s="30"/>
      <c r="I13" s="30"/>
      <c r="J13" s="30"/>
      <c r="K13" s="30"/>
      <c r="L13" s="30"/>
      <c r="M13" s="30"/>
      <c r="N13" s="30"/>
      <c r="O13" s="30"/>
      <c r="P13" s="30"/>
      <c r="Q13" s="30"/>
      <c r="R13" s="30"/>
    </row>
    <row r="14" customFormat="false" ht="12.75" hidden="false" customHeight="false" outlineLevel="0" collapsed="false">
      <c r="A14" s="11"/>
      <c r="B14" s="30"/>
      <c r="C14" s="30"/>
      <c r="D14" s="30"/>
      <c r="E14" s="30"/>
      <c r="F14" s="30"/>
      <c r="G14" s="30"/>
      <c r="H14" s="30"/>
      <c r="I14" s="30"/>
      <c r="J14" s="30"/>
      <c r="K14" s="30"/>
      <c r="L14" s="30"/>
      <c r="M14" s="30"/>
      <c r="N14" s="30"/>
      <c r="O14" s="30"/>
      <c r="P14" s="30"/>
      <c r="Q14" s="30"/>
      <c r="R14" s="30"/>
    </row>
    <row r="16" customFormat="false" ht="12.75" hidden="false" customHeight="false" outlineLevel="0" collapsed="false">
      <c r="A16" s="7"/>
    </row>
    <row r="17" customFormat="false" ht="12.75" hidden="false" customHeight="false" outlineLevel="0" collapsed="false">
      <c r="A17" s="20" t="s">
        <v>42</v>
      </c>
    </row>
    <row r="18" customFormat="false" ht="12.75" hidden="false" customHeight="false" outlineLevel="0" collapsed="false">
      <c r="A18" s="20" t="s">
        <v>43</v>
      </c>
    </row>
    <row r="19" customFormat="false" ht="12.75" hidden="false" customHeight="false" outlineLevel="0" collapsed="false">
      <c r="A19" s="2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2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31" width="18.28"/>
    <col collapsed="false" customWidth="true" hidden="false" outlineLevel="0" max="4" min="4" style="32" width="0.85"/>
    <col collapsed="false" customWidth="true" hidden="false" outlineLevel="0" max="5" min="5" style="33" width="10.99"/>
    <col collapsed="false" customWidth="true" hidden="false" outlineLevel="0" max="6" min="6" style="22" width="15.99"/>
    <col collapsed="false" customWidth="true" hidden="false" outlineLevel="0" max="7" min="7" style="31" width="15.7"/>
    <col collapsed="false" customWidth="true" hidden="false" outlineLevel="0" max="8" min="8" style="32" width="0.85"/>
    <col collapsed="false" customWidth="true" hidden="false" outlineLevel="0" max="9" min="9" style="33" width="11.85"/>
    <col collapsed="false" customWidth="true" hidden="false" outlineLevel="0" max="10" min="10" style="31" width="16.85"/>
    <col collapsed="false" customWidth="true" hidden="false" outlineLevel="0" max="11" min="11" style="32" width="0.99"/>
    <col collapsed="false" customWidth="true" hidden="false" outlineLevel="0" max="12" min="12" style="34" width="14.28"/>
    <col collapsed="false" customWidth="true" hidden="false" outlineLevel="0" max="13" min="13" style="34" width="18.42"/>
    <col collapsed="false" customWidth="true" hidden="false" outlineLevel="0" max="14" min="14" style="0" width="9.85"/>
  </cols>
  <sheetData>
    <row r="1" customFormat="false" ht="12.75" hidden="false" customHeight="false" outlineLevel="0" collapsed="false">
      <c r="A1" s="2" t="s">
        <v>44</v>
      </c>
    </row>
    <row r="3" customFormat="false" ht="12.75" hidden="false" customHeight="false" outlineLevel="0" collapsed="false">
      <c r="A3" s="35" t="s">
        <v>45</v>
      </c>
    </row>
    <row r="5" s="2" customFormat="true" ht="12.75" hidden="false" customHeight="false" outlineLevel="0" collapsed="false">
      <c r="A5" s="2" t="s">
        <v>46</v>
      </c>
      <c r="B5" s="36" t="s">
        <v>47</v>
      </c>
      <c r="C5" s="36"/>
      <c r="D5" s="37"/>
      <c r="E5" s="36" t="s">
        <v>48</v>
      </c>
      <c r="F5" s="36"/>
      <c r="G5" s="36"/>
      <c r="H5" s="37"/>
      <c r="I5" s="36" t="s">
        <v>49</v>
      </c>
      <c r="J5" s="36"/>
      <c r="K5" s="37"/>
      <c r="L5" s="38" t="s">
        <v>50</v>
      </c>
      <c r="M5" s="38"/>
    </row>
    <row r="6" s="39" customFormat="true" ht="12.75" hidden="false" customHeight="false" outlineLevel="0" collapsed="false">
      <c r="A6" s="39" t="s">
        <v>51</v>
      </c>
      <c r="B6" s="39" t="s">
        <v>52</v>
      </c>
      <c r="C6" s="40" t="s">
        <v>53</v>
      </c>
      <c r="D6" s="41"/>
      <c r="E6" s="42" t="s">
        <v>52</v>
      </c>
      <c r="F6" s="43" t="s">
        <v>54</v>
      </c>
      <c r="G6" s="40" t="s">
        <v>53</v>
      </c>
      <c r="H6" s="41"/>
      <c r="I6" s="42" t="s">
        <v>52</v>
      </c>
      <c r="J6" s="44" t="s">
        <v>53</v>
      </c>
      <c r="K6" s="41"/>
      <c r="L6" s="45" t="s">
        <v>55</v>
      </c>
      <c r="M6" s="45" t="s">
        <v>56</v>
      </c>
    </row>
    <row r="7" s="39" customFormat="true" ht="12.75" hidden="false" customHeight="false" outlineLevel="0" collapsed="false">
      <c r="A7" s="2" t="s">
        <v>18</v>
      </c>
      <c r="B7" s="2" t="n">
        <f aca="false">B8</f>
        <v>1957</v>
      </c>
      <c r="C7" s="12" t="n">
        <f aca="false">C8</f>
        <v>4236178</v>
      </c>
      <c r="D7" s="41"/>
      <c r="E7" s="2" t="n">
        <f aca="false">E8</f>
        <v>809</v>
      </c>
      <c r="F7" s="24" t="n">
        <f aca="false">F8</f>
        <v>27563.7</v>
      </c>
      <c r="G7" s="12" t="n">
        <f aca="false">G8</f>
        <v>3719038</v>
      </c>
      <c r="H7" s="41"/>
      <c r="I7" s="24" t="n">
        <f aca="false">I8</f>
        <v>1148</v>
      </c>
      <c r="J7" s="12" t="n">
        <f aca="false">J8</f>
        <v>517140</v>
      </c>
      <c r="K7" s="41"/>
      <c r="L7" s="46" t="n">
        <f aca="false">G7/C7</f>
        <v>0.877922976796537</v>
      </c>
      <c r="M7" s="46" t="n">
        <f aca="false">J7/C7</f>
        <v>0.122077023203463</v>
      </c>
    </row>
    <row r="8" customFormat="false" ht="12.75" hidden="false" customHeight="false" outlineLevel="0" collapsed="false">
      <c r="A8" s="7" t="s">
        <v>20</v>
      </c>
      <c r="B8" s="0" t="n">
        <v>1957</v>
      </c>
      <c r="C8" s="8" t="n">
        <v>4236178</v>
      </c>
      <c r="E8" s="33" t="n">
        <v>809</v>
      </c>
      <c r="F8" s="22" t="n">
        <v>27563.7</v>
      </c>
      <c r="G8" s="8" t="n">
        <v>3719038</v>
      </c>
      <c r="I8" s="33" t="n">
        <v>1148</v>
      </c>
      <c r="J8" s="8" t="n">
        <v>517140</v>
      </c>
      <c r="L8" s="34" t="n">
        <v>0.877922976796537</v>
      </c>
      <c r="M8" s="34" t="n">
        <v>0.122077023203463</v>
      </c>
      <c r="N8" s="31"/>
    </row>
    <row r="9" customFormat="false" ht="12.75" hidden="false" customHeight="false" outlineLevel="0" collapsed="false">
      <c r="A9" s="11" t="s">
        <v>22</v>
      </c>
      <c r="B9" s="30" t="n">
        <f aca="false">SUM(B10+B11+B13+B15)</f>
        <v>3234</v>
      </c>
      <c r="C9" s="12" t="n">
        <f aca="false">SUM(C10+C11+C13+C15)</f>
        <v>8519384</v>
      </c>
      <c r="E9" s="30" t="n">
        <f aca="false">SUM(E10+E11+E13+E15)</f>
        <v>345</v>
      </c>
      <c r="F9" s="24" t="n">
        <f aca="false">SUM(F10+F11+F13+F15)</f>
        <v>14451.5</v>
      </c>
      <c r="G9" s="12" t="n">
        <f aca="false">SUM(G10+G11+G13+G15)</f>
        <v>4120039</v>
      </c>
      <c r="I9" s="30" t="n">
        <f aca="false">SUM(I10+I11+I13+I15)</f>
        <v>2727</v>
      </c>
      <c r="J9" s="12" t="n">
        <f aca="false">SUM(J10+J11+J13+J15)</f>
        <v>4399345</v>
      </c>
      <c r="L9" s="46" t="n">
        <f aca="false">G9/C9</f>
        <v>0.483607617639961</v>
      </c>
      <c r="M9" s="46" t="n">
        <f aca="false">J9/C9</f>
        <v>0.516392382360039</v>
      </c>
      <c r="N9" s="31"/>
    </row>
    <row r="10" customFormat="false" ht="12.75" hidden="false" customHeight="false" outlineLevel="0" collapsed="false">
      <c r="A10" s="0" t="s">
        <v>23</v>
      </c>
      <c r="B10" s="0" t="n">
        <v>18</v>
      </c>
      <c r="C10" s="8" t="n">
        <v>437610</v>
      </c>
      <c r="E10" s="0" t="n">
        <v>0</v>
      </c>
      <c r="F10" s="27" t="n">
        <v>0</v>
      </c>
      <c r="G10" s="47" t="n">
        <v>0</v>
      </c>
      <c r="I10" s="0" t="n">
        <v>18</v>
      </c>
      <c r="J10" s="8" t="n">
        <v>437610</v>
      </c>
      <c r="L10" s="34" t="n">
        <v>0</v>
      </c>
      <c r="M10" s="34" t="n">
        <v>1</v>
      </c>
      <c r="N10" s="31"/>
    </row>
    <row r="11" customFormat="false" ht="12.75" hidden="false" customHeight="false" outlineLevel="0" collapsed="false">
      <c r="A11" s="0" t="s">
        <v>24</v>
      </c>
      <c r="B11" s="33" t="n">
        <v>2130</v>
      </c>
      <c r="C11" s="8" t="n">
        <v>3175952</v>
      </c>
      <c r="E11" s="33" t="n">
        <v>237</v>
      </c>
      <c r="F11" s="22" t="n">
        <v>9906</v>
      </c>
      <c r="G11" s="8" t="n">
        <v>1935800</v>
      </c>
      <c r="I11" s="33" t="n">
        <v>1893</v>
      </c>
      <c r="J11" s="8" t="n">
        <v>1240152</v>
      </c>
      <c r="L11" s="34" t="n">
        <v>0.609518027980272</v>
      </c>
      <c r="M11" s="34" t="n">
        <v>0.390481972019728</v>
      </c>
      <c r="N11" s="31"/>
    </row>
    <row r="12" customFormat="false" ht="12.75" hidden="false" customHeight="false" outlineLevel="0" collapsed="false">
      <c r="A12" s="0" t="s">
        <v>25</v>
      </c>
      <c r="B12" s="0" t="n">
        <v>135</v>
      </c>
      <c r="C12" s="8" t="n">
        <v>231284</v>
      </c>
      <c r="E12" s="0" t="n">
        <v>69</v>
      </c>
      <c r="F12" s="22" t="n">
        <v>2544.8</v>
      </c>
      <c r="G12" s="8" t="n">
        <v>162789</v>
      </c>
      <c r="I12" s="0" t="n">
        <v>66</v>
      </c>
      <c r="J12" s="8" t="n">
        <v>68495</v>
      </c>
      <c r="L12" s="34" t="n">
        <v>0.703848947614189</v>
      </c>
      <c r="M12" s="34" t="n">
        <v>0.296151052385811</v>
      </c>
      <c r="N12" s="31"/>
    </row>
    <row r="13" customFormat="false" ht="12.75" hidden="false" customHeight="false" outlineLevel="0" collapsed="false">
      <c r="A13" s="0" t="s">
        <v>26</v>
      </c>
      <c r="B13" s="0" t="n">
        <v>1054</v>
      </c>
      <c r="C13" s="8" t="n">
        <v>4877217</v>
      </c>
      <c r="E13" s="0" t="n">
        <v>104</v>
      </c>
      <c r="F13" s="0" t="n">
        <v>4489.2</v>
      </c>
      <c r="G13" s="8" t="n">
        <v>2180138</v>
      </c>
      <c r="I13" s="0" t="n">
        <v>788</v>
      </c>
      <c r="J13" s="8" t="n">
        <v>2697079</v>
      </c>
      <c r="L13" s="34" t="n">
        <v>0.447004510974189</v>
      </c>
      <c r="M13" s="34" t="n">
        <v>0.552995489025811</v>
      </c>
      <c r="N13" s="31"/>
    </row>
    <row r="14" customFormat="false" ht="12.75" hidden="false" customHeight="false" outlineLevel="0" collapsed="false">
      <c r="A14" s="0" t="s">
        <v>27</v>
      </c>
      <c r="B14" s="0" t="n">
        <v>235</v>
      </c>
      <c r="C14" s="8" t="n">
        <v>1747752</v>
      </c>
      <c r="E14" s="0" t="n">
        <v>35</v>
      </c>
      <c r="F14" s="0" t="n">
        <v>1351.8</v>
      </c>
      <c r="G14" s="8" t="n">
        <v>701854</v>
      </c>
      <c r="I14" s="0" t="n">
        <v>204</v>
      </c>
      <c r="J14" s="8" t="n">
        <v>1045898</v>
      </c>
      <c r="L14" s="34" t="n">
        <v>0.401575280703441</v>
      </c>
      <c r="M14" s="34" t="n">
        <v>0.598424719296559</v>
      </c>
      <c r="N14" s="31"/>
    </row>
    <row r="15" customFormat="false" ht="12.75" hidden="false" customHeight="false" outlineLevel="0" collapsed="false">
      <c r="A15" s="48" t="s">
        <v>57</v>
      </c>
      <c r="B15" s="0" t="n">
        <v>32</v>
      </c>
      <c r="C15" s="8" t="n">
        <v>28605</v>
      </c>
      <c r="E15" s="33" t="n">
        <v>4</v>
      </c>
      <c r="F15" s="22" t="n">
        <v>56.3</v>
      </c>
      <c r="G15" s="8" t="n">
        <v>4101</v>
      </c>
      <c r="I15" s="33" t="n">
        <v>28</v>
      </c>
      <c r="J15" s="8" t="n">
        <v>24504</v>
      </c>
      <c r="L15" s="34" t="n">
        <v>0.143366544310435</v>
      </c>
      <c r="M15" s="34" t="n">
        <v>0.856633455689565</v>
      </c>
      <c r="N15" s="31"/>
    </row>
    <row r="16" customFormat="false" ht="12.75" hidden="false" customHeight="false" outlineLevel="0" collapsed="false">
      <c r="A16" s="49"/>
      <c r="B16" s="30"/>
      <c r="C16" s="50"/>
      <c r="E16" s="30"/>
      <c r="F16" s="24"/>
      <c r="G16" s="50"/>
      <c r="I16" s="30"/>
      <c r="J16" s="50"/>
      <c r="L16" s="46"/>
      <c r="M16" s="46"/>
    </row>
    <row r="17" customFormat="false" ht="12.75" hidden="false" customHeight="false" outlineLevel="0" collapsed="false">
      <c r="A17" s="17" t="s">
        <v>30</v>
      </c>
    </row>
    <row r="18" customFormat="false" ht="12.75" hidden="false" customHeight="false" outlineLevel="0" collapsed="false">
      <c r="A18" s="14" t="s">
        <v>31</v>
      </c>
    </row>
    <row r="19" customFormat="false" ht="12.75" hidden="false" customHeight="false" outlineLevel="0" collapsed="false">
      <c r="A19" s="14" t="s">
        <v>32</v>
      </c>
    </row>
    <row r="20" customFormat="false" ht="12.75" hidden="false" customHeight="false" outlineLevel="0" collapsed="false">
      <c r="A20" s="17" t="s">
        <v>33</v>
      </c>
    </row>
    <row r="21" customFormat="false" ht="12.75" hidden="false" customHeight="false" outlineLevel="0" collapsed="false">
      <c r="A21" s="14"/>
    </row>
    <row r="22" customFormat="false" ht="12.75" hidden="false" customHeight="false" outlineLevel="0" collapsed="false">
      <c r="A22" s="17" t="s">
        <v>34</v>
      </c>
    </row>
  </sheetData>
  <mergeCells count="4">
    <mergeCell ref="B5:C5"/>
    <mergeCell ref="E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3" min="3" style="0" width="11.13"/>
    <col collapsed="false" customWidth="true" hidden="false" outlineLevel="0" max="4" min="4" style="0" width="10.85"/>
    <col collapsed="false" customWidth="true" hidden="false" outlineLevel="0" max="6" min="6" style="0" width="12.7"/>
    <col collapsed="false" customWidth="true" hidden="false" outlineLevel="0" max="7" min="7" style="0" width="2.13"/>
    <col collapsed="false" customWidth="true" hidden="false" outlineLevel="0" max="8" min="8" style="0" width="14.28"/>
    <col collapsed="false" customWidth="true" hidden="false" outlineLevel="0" max="10" min="9" style="0" width="15.99"/>
    <col collapsed="false" customWidth="true" hidden="false" outlineLevel="0" max="11" min="11" style="0" width="12.56"/>
    <col collapsed="false" customWidth="true" hidden="false" outlineLevel="0" max="12" min="12" style="0" width="14.28"/>
  </cols>
  <sheetData>
    <row r="1" customFormat="false" ht="12.75" hidden="false" customHeight="false" outlineLevel="0" collapsed="false">
      <c r="A1" s="2" t="s">
        <v>58</v>
      </c>
      <c r="B1" s="33"/>
      <c r="C1" s="33"/>
      <c r="D1" s="33"/>
      <c r="E1" s="33"/>
      <c r="F1" s="33"/>
      <c r="G1" s="32"/>
      <c r="H1" s="31"/>
      <c r="I1" s="31"/>
      <c r="J1" s="31"/>
      <c r="K1" s="31"/>
      <c r="L1" s="31"/>
    </row>
    <row r="2" customFormat="false" ht="12.75" hidden="false" customHeight="false" outlineLevel="0" collapsed="false">
      <c r="A2" s="2"/>
      <c r="B2" s="33"/>
      <c r="C2" s="33"/>
      <c r="D2" s="33"/>
      <c r="E2" s="33"/>
      <c r="F2" s="33"/>
      <c r="G2" s="32"/>
      <c r="H2" s="31"/>
      <c r="I2" s="31"/>
      <c r="J2" s="31"/>
      <c r="K2" s="31"/>
      <c r="L2" s="31"/>
    </row>
    <row r="3" customFormat="false" ht="12.75" hidden="false" customHeight="false" outlineLevel="0" collapsed="false">
      <c r="A3" s="35" t="s">
        <v>45</v>
      </c>
      <c r="B3" s="33"/>
      <c r="C3" s="33"/>
      <c r="D3" s="33"/>
      <c r="E3" s="33"/>
      <c r="F3" s="33"/>
      <c r="G3" s="32"/>
      <c r="H3" s="31"/>
      <c r="I3" s="31"/>
      <c r="J3" s="31"/>
      <c r="K3" s="31"/>
      <c r="L3" s="31"/>
    </row>
    <row r="4" customFormat="false" ht="12.75" hidden="false" customHeight="false" outlineLevel="0" collapsed="false">
      <c r="A4" s="35"/>
      <c r="B4" s="33"/>
      <c r="C4" s="33"/>
      <c r="D4" s="33"/>
      <c r="E4" s="33"/>
      <c r="F4" s="33"/>
      <c r="G4" s="32"/>
      <c r="H4" s="31"/>
      <c r="I4" s="31"/>
      <c r="J4" s="31"/>
      <c r="K4" s="31"/>
      <c r="L4" s="31"/>
    </row>
    <row r="5" customFormat="false" ht="12.75" hidden="false" customHeight="false" outlineLevel="0" collapsed="false">
      <c r="A5" s="2"/>
      <c r="B5" s="51" t="s">
        <v>59</v>
      </c>
      <c r="C5" s="51"/>
      <c r="D5" s="51"/>
      <c r="E5" s="51"/>
      <c r="F5" s="51"/>
      <c r="G5" s="32"/>
      <c r="H5" s="52" t="s">
        <v>60</v>
      </c>
      <c r="I5" s="52"/>
      <c r="J5" s="52"/>
      <c r="K5" s="52"/>
      <c r="L5" s="52"/>
    </row>
    <row r="6" customFormat="false" ht="12.75" hidden="false" customHeight="false" outlineLevel="0" collapsed="false">
      <c r="A6" s="39" t="s">
        <v>51</v>
      </c>
      <c r="B6" s="42" t="s">
        <v>61</v>
      </c>
      <c r="C6" s="42" t="s">
        <v>62</v>
      </c>
      <c r="D6" s="42" t="s">
        <v>63</v>
      </c>
      <c r="E6" s="42" t="s">
        <v>64</v>
      </c>
      <c r="F6" s="42" t="s">
        <v>65</v>
      </c>
      <c r="G6" s="41"/>
      <c r="H6" s="40" t="s">
        <v>61</v>
      </c>
      <c r="I6" s="40" t="s">
        <v>62</v>
      </c>
      <c r="J6" s="40" t="s">
        <v>63</v>
      </c>
      <c r="K6" s="40" t="s">
        <v>64</v>
      </c>
      <c r="L6" s="40" t="s">
        <v>65</v>
      </c>
    </row>
    <row r="7" customFormat="false" ht="12.75" hidden="false" customHeight="false" outlineLevel="0" collapsed="false">
      <c r="A7" s="2" t="s">
        <v>18</v>
      </c>
      <c r="B7" s="30" t="n">
        <v>132</v>
      </c>
      <c r="C7" s="30" t="n">
        <v>606</v>
      </c>
      <c r="D7" s="30" t="n">
        <v>895</v>
      </c>
      <c r="E7" s="30" t="n">
        <v>247</v>
      </c>
      <c r="F7" s="30" t="n">
        <v>19</v>
      </c>
      <c r="G7" s="41"/>
      <c r="H7" s="12" t="n">
        <v>525054</v>
      </c>
      <c r="I7" s="12" t="n">
        <v>1238715</v>
      </c>
      <c r="J7" s="12" t="n">
        <v>1634349</v>
      </c>
      <c r="K7" s="12" t="n">
        <v>659811</v>
      </c>
      <c r="L7" s="12" t="n">
        <v>9514</v>
      </c>
    </row>
    <row r="8" customFormat="false" ht="12.75" hidden="false" customHeight="false" outlineLevel="0" collapsed="false">
      <c r="A8" s="7" t="s">
        <v>20</v>
      </c>
      <c r="B8" s="33" t="n">
        <v>132</v>
      </c>
      <c r="C8" s="33" t="n">
        <v>606</v>
      </c>
      <c r="D8" s="33" t="n">
        <v>895</v>
      </c>
      <c r="E8" s="33" t="n">
        <v>247</v>
      </c>
      <c r="F8" s="33" t="n">
        <v>19</v>
      </c>
      <c r="G8" s="32"/>
      <c r="H8" s="8" t="n">
        <v>525054</v>
      </c>
      <c r="I8" s="8" t="n">
        <v>1238715</v>
      </c>
      <c r="J8" s="8" t="n">
        <v>1634349</v>
      </c>
      <c r="K8" s="8" t="n">
        <v>659811</v>
      </c>
      <c r="L8" s="8" t="n">
        <v>9514</v>
      </c>
    </row>
    <row r="9" customFormat="false" ht="12.75" hidden="false" customHeight="false" outlineLevel="0" collapsed="false">
      <c r="A9" s="11" t="s">
        <v>22</v>
      </c>
      <c r="B9" s="30" t="n">
        <v>285</v>
      </c>
      <c r="C9" s="30" t="n">
        <v>549</v>
      </c>
      <c r="D9" s="30" t="n">
        <v>1662</v>
      </c>
      <c r="E9" s="30" t="n">
        <v>441</v>
      </c>
      <c r="F9" s="30" t="n">
        <v>102</v>
      </c>
      <c r="G9" s="32"/>
      <c r="H9" s="12" t="n">
        <v>900186</v>
      </c>
      <c r="I9" s="12" t="n">
        <v>922896</v>
      </c>
      <c r="J9" s="12" t="n">
        <v>4003118</v>
      </c>
      <c r="K9" s="12" t="n">
        <v>1432523</v>
      </c>
      <c r="L9" s="12" t="n">
        <v>120251</v>
      </c>
    </row>
    <row r="10" customFormat="false" ht="12.75" hidden="false" customHeight="false" outlineLevel="0" collapsed="false">
      <c r="A10" s="0" t="s">
        <v>23</v>
      </c>
      <c r="B10" s="33" t="n">
        <v>3</v>
      </c>
      <c r="C10" s="33" t="n">
        <v>3</v>
      </c>
      <c r="D10" s="33" t="n">
        <v>8</v>
      </c>
      <c r="E10" s="33" t="n">
        <v>4</v>
      </c>
      <c r="F10" s="33" t="n">
        <v>0</v>
      </c>
      <c r="G10" s="32"/>
      <c r="H10" s="8" t="n">
        <v>1903</v>
      </c>
      <c r="I10" s="8" t="n">
        <v>8255</v>
      </c>
      <c r="J10" s="8" t="n">
        <v>399893</v>
      </c>
      <c r="K10" s="8" t="n">
        <v>27559</v>
      </c>
      <c r="L10" s="8" t="n">
        <v>0</v>
      </c>
    </row>
    <row r="11" customFormat="false" ht="12.75" hidden="false" customHeight="false" outlineLevel="0" collapsed="false">
      <c r="A11" s="0" t="s">
        <v>24</v>
      </c>
      <c r="B11" s="33" t="n">
        <v>108</v>
      </c>
      <c r="C11" s="33" t="n">
        <v>264</v>
      </c>
      <c r="D11" s="33" t="n">
        <v>1341</v>
      </c>
      <c r="E11" s="33" t="n">
        <v>237</v>
      </c>
      <c r="F11" s="33" t="n">
        <v>62</v>
      </c>
      <c r="G11" s="32"/>
      <c r="H11" s="8" t="n">
        <v>132753</v>
      </c>
      <c r="I11" s="8" t="n">
        <v>170271</v>
      </c>
      <c r="J11" s="8" t="n">
        <v>1869257</v>
      </c>
      <c r="K11" s="8" t="n">
        <v>519597</v>
      </c>
      <c r="L11" s="8" t="n">
        <v>61514</v>
      </c>
    </row>
    <row r="12" customFormat="false" ht="12.75" hidden="false" customHeight="false" outlineLevel="0" collapsed="false">
      <c r="A12" s="0" t="s">
        <v>25</v>
      </c>
      <c r="B12" s="33" t="n">
        <v>16</v>
      </c>
      <c r="C12" s="33" t="n">
        <v>35</v>
      </c>
      <c r="D12" s="33" t="n">
        <v>25</v>
      </c>
      <c r="E12" s="33" t="n">
        <v>34</v>
      </c>
      <c r="F12" s="33" t="n">
        <v>17</v>
      </c>
      <c r="G12" s="32"/>
      <c r="H12" s="8" t="n">
        <v>40775</v>
      </c>
      <c r="I12" s="8" t="n">
        <v>38272</v>
      </c>
      <c r="J12" s="8" t="n">
        <v>48513</v>
      </c>
      <c r="K12" s="8" t="n">
        <v>53835</v>
      </c>
      <c r="L12" s="8" t="n">
        <v>42014</v>
      </c>
    </row>
    <row r="13" customFormat="false" ht="12.75" hidden="false" customHeight="false" outlineLevel="0" collapsed="false">
      <c r="A13" s="0" t="s">
        <v>26</v>
      </c>
      <c r="B13" s="33" t="n">
        <v>173</v>
      </c>
      <c r="C13" s="33" t="n">
        <v>271</v>
      </c>
      <c r="D13" s="33" t="n">
        <v>306</v>
      </c>
      <c r="E13" s="33" t="n">
        <v>189</v>
      </c>
      <c r="F13" s="33" t="n">
        <v>39</v>
      </c>
      <c r="G13" s="32"/>
      <c r="H13" s="8" t="n">
        <v>765400</v>
      </c>
      <c r="I13" s="8" t="n">
        <v>730315</v>
      </c>
      <c r="J13" s="8" t="n">
        <v>1726675</v>
      </c>
      <c r="K13" s="8" t="n">
        <v>878550</v>
      </c>
      <c r="L13" s="8" t="n">
        <v>58537</v>
      </c>
    </row>
    <row r="14" customFormat="false" ht="12.75" hidden="false" customHeight="false" outlineLevel="0" collapsed="false">
      <c r="A14" s="0" t="s">
        <v>27</v>
      </c>
      <c r="B14" s="33" t="n">
        <v>37</v>
      </c>
      <c r="C14" s="33" t="n">
        <v>49</v>
      </c>
      <c r="D14" s="33" t="n">
        <v>91</v>
      </c>
      <c r="E14" s="33" t="n">
        <v>47</v>
      </c>
      <c r="F14" s="33" t="n">
        <v>8</v>
      </c>
      <c r="G14" s="32"/>
      <c r="H14" s="8" t="n">
        <v>75576</v>
      </c>
      <c r="I14" s="8" t="n">
        <v>165007</v>
      </c>
      <c r="J14" s="8" t="n">
        <v>764775</v>
      </c>
      <c r="K14" s="8" t="n">
        <v>183828</v>
      </c>
      <c r="L14" s="8" t="n">
        <v>9717</v>
      </c>
    </row>
    <row r="15" customFormat="false" ht="12.75" hidden="false" customHeight="false" outlineLevel="0" collapsed="false">
      <c r="A15" s="48" t="s">
        <v>57</v>
      </c>
      <c r="B15" s="33" t="n">
        <v>1</v>
      </c>
      <c r="C15" s="33" t="n">
        <v>11</v>
      </c>
      <c r="D15" s="33" t="n">
        <v>7</v>
      </c>
      <c r="E15" s="33" t="n">
        <v>11</v>
      </c>
      <c r="F15" s="33" t="n">
        <v>1</v>
      </c>
      <c r="G15" s="32"/>
      <c r="H15" s="8" t="n">
        <v>130</v>
      </c>
      <c r="I15" s="8" t="n">
        <v>14055</v>
      </c>
      <c r="J15" s="8" t="n">
        <v>7293</v>
      </c>
      <c r="K15" s="8" t="n">
        <v>6817</v>
      </c>
      <c r="L15" s="8" t="n">
        <v>200</v>
      </c>
    </row>
    <row r="16" customFormat="false" ht="12.75" hidden="false" customHeight="false" outlineLevel="0" collapsed="false">
      <c r="B16" s="33"/>
      <c r="C16" s="33"/>
      <c r="D16" s="33"/>
      <c r="E16" s="33"/>
      <c r="F16" s="33"/>
      <c r="G16" s="32"/>
      <c r="H16" s="31"/>
      <c r="I16" s="31"/>
      <c r="J16" s="31"/>
      <c r="K16" s="31"/>
      <c r="L16" s="31"/>
    </row>
    <row r="17" customFormat="false" ht="12.75" hidden="false" customHeight="false" outlineLevel="0" collapsed="false">
      <c r="B17" s="33"/>
      <c r="C17" s="33"/>
      <c r="D17" s="33"/>
      <c r="E17" s="33"/>
      <c r="F17" s="33"/>
      <c r="G17" s="32"/>
      <c r="H17" s="33"/>
      <c r="I17" s="33"/>
      <c r="J17" s="33"/>
      <c r="K17" s="33"/>
      <c r="L17" s="33"/>
    </row>
    <row r="18" customFormat="false" ht="12.75" hidden="false" customHeight="false" outlineLevel="0" collapsed="false">
      <c r="A18" s="2"/>
      <c r="B18" s="51" t="s">
        <v>66</v>
      </c>
      <c r="C18" s="51"/>
      <c r="D18" s="51"/>
      <c r="E18" s="51"/>
      <c r="F18" s="51"/>
      <c r="G18" s="32"/>
      <c r="H18" s="52" t="s">
        <v>67</v>
      </c>
      <c r="I18" s="52"/>
      <c r="J18" s="52"/>
      <c r="K18" s="52"/>
      <c r="L18" s="52"/>
    </row>
    <row r="19" customFormat="false" ht="12.75" hidden="false" customHeight="false" outlineLevel="0" collapsed="false">
      <c r="A19" s="39" t="s">
        <v>51</v>
      </c>
      <c r="B19" s="42" t="s">
        <v>61</v>
      </c>
      <c r="C19" s="42" t="s">
        <v>62</v>
      </c>
      <c r="D19" s="42" t="s">
        <v>63</v>
      </c>
      <c r="E19" s="42" t="s">
        <v>64</v>
      </c>
      <c r="F19" s="42" t="s">
        <v>65</v>
      </c>
      <c r="G19" s="41"/>
      <c r="H19" s="40" t="s">
        <v>61</v>
      </c>
      <c r="I19" s="40" t="s">
        <v>62</v>
      </c>
      <c r="J19" s="40" t="s">
        <v>63</v>
      </c>
      <c r="K19" s="40" t="s">
        <v>64</v>
      </c>
      <c r="L19" s="40" t="s">
        <v>65</v>
      </c>
    </row>
    <row r="20" customFormat="false" ht="12.75" hidden="false" customHeight="false" outlineLevel="0" collapsed="false">
      <c r="A20" s="2" t="s">
        <v>18</v>
      </c>
      <c r="B20" s="30" t="n">
        <v>86</v>
      </c>
      <c r="C20" s="30" t="n">
        <v>388</v>
      </c>
      <c r="D20" s="30" t="n">
        <v>120</v>
      </c>
      <c r="E20" s="30" t="n">
        <v>199</v>
      </c>
      <c r="F20" s="30" t="n">
        <v>10</v>
      </c>
      <c r="G20" s="41"/>
      <c r="H20" s="12" t="n">
        <v>501375</v>
      </c>
      <c r="I20" s="12" t="n">
        <v>1152675</v>
      </c>
      <c r="J20" s="12" t="n">
        <v>1261246</v>
      </c>
      <c r="K20" s="12" t="n">
        <v>647899</v>
      </c>
      <c r="L20" s="12" t="n">
        <v>8508</v>
      </c>
    </row>
    <row r="21" customFormat="false" ht="12.75" hidden="false" customHeight="false" outlineLevel="0" collapsed="false">
      <c r="A21" s="7" t="s">
        <v>20</v>
      </c>
      <c r="B21" s="33" t="n">
        <v>86</v>
      </c>
      <c r="C21" s="33" t="n">
        <v>388</v>
      </c>
      <c r="D21" s="33" t="n">
        <v>120</v>
      </c>
      <c r="E21" s="33" t="n">
        <v>199</v>
      </c>
      <c r="F21" s="33" t="n">
        <v>10</v>
      </c>
      <c r="G21" s="32"/>
      <c r="H21" s="8" t="n">
        <v>501375</v>
      </c>
      <c r="I21" s="8" t="n">
        <v>1152675</v>
      </c>
      <c r="J21" s="8" t="n">
        <v>1261246</v>
      </c>
      <c r="K21" s="8" t="n">
        <v>647899</v>
      </c>
      <c r="L21" s="8" t="n">
        <v>8508</v>
      </c>
    </row>
    <row r="22" customFormat="false" ht="12.75" hidden="false" customHeight="false" outlineLevel="0" collapsed="false">
      <c r="A22" s="11" t="s">
        <v>22</v>
      </c>
      <c r="B22" s="30" t="n">
        <v>50</v>
      </c>
      <c r="C22" s="30" t="n">
        <v>84</v>
      </c>
      <c r="D22" s="30" t="n">
        <v>69</v>
      </c>
      <c r="E22" s="30" t="n">
        <v>89</v>
      </c>
      <c r="F22" s="30" t="n">
        <v>37</v>
      </c>
      <c r="G22" s="32"/>
      <c r="H22" s="12" t="n">
        <v>543133</v>
      </c>
      <c r="I22" s="12" t="n">
        <v>389251</v>
      </c>
      <c r="J22" s="12" t="n">
        <v>1549683</v>
      </c>
      <c r="K22" s="12" t="n">
        <v>847831</v>
      </c>
      <c r="L22" s="12" t="n">
        <v>60204</v>
      </c>
    </row>
    <row r="23" customFormat="false" ht="12.75" hidden="false" customHeight="false" outlineLevel="0" collapsed="false">
      <c r="A23" s="0" t="s">
        <v>23</v>
      </c>
      <c r="B23" s="33" t="n">
        <v>0</v>
      </c>
      <c r="C23" s="33" t="n">
        <v>0</v>
      </c>
      <c r="D23" s="33" t="n">
        <v>0</v>
      </c>
      <c r="E23" s="33" t="n">
        <v>0</v>
      </c>
      <c r="F23" s="33" t="n">
        <v>0</v>
      </c>
      <c r="G23" s="32"/>
      <c r="H23" s="8" t="n">
        <v>0</v>
      </c>
      <c r="I23" s="8" t="n">
        <v>0</v>
      </c>
      <c r="J23" s="8" t="n">
        <v>0</v>
      </c>
      <c r="K23" s="8" t="n">
        <v>0</v>
      </c>
      <c r="L23" s="8" t="n">
        <v>0</v>
      </c>
    </row>
    <row r="24" customFormat="false" ht="12.75" hidden="false" customHeight="false" outlineLevel="0" collapsed="false">
      <c r="A24" s="0" t="s">
        <v>24</v>
      </c>
      <c r="B24" s="33" t="n">
        <v>31</v>
      </c>
      <c r="C24" s="33" t="n">
        <v>55</v>
      </c>
      <c r="D24" s="33" t="n">
        <v>49</v>
      </c>
      <c r="E24" s="33" t="n">
        <v>62</v>
      </c>
      <c r="F24" s="33" t="n">
        <v>30</v>
      </c>
      <c r="G24" s="32"/>
      <c r="H24" s="8" t="n">
        <v>99321</v>
      </c>
      <c r="I24" s="8" t="n">
        <v>103218</v>
      </c>
      <c r="J24" s="8" t="n">
        <v>871554</v>
      </c>
      <c r="K24" s="8" t="n">
        <v>437561</v>
      </c>
      <c r="L24" s="8" t="n">
        <v>52693</v>
      </c>
    </row>
    <row r="25" customFormat="false" ht="12.75" hidden="false" customHeight="false" outlineLevel="0" collapsed="false">
      <c r="A25" s="0" t="s">
        <v>25</v>
      </c>
      <c r="B25" s="33" t="n">
        <v>9</v>
      </c>
      <c r="C25" s="33" t="n">
        <v>19</v>
      </c>
      <c r="D25" s="33" t="n">
        <v>13</v>
      </c>
      <c r="E25" s="33" t="n">
        <v>14</v>
      </c>
      <c r="F25" s="33" t="n">
        <v>11</v>
      </c>
      <c r="G25" s="32"/>
      <c r="H25" s="8" t="n">
        <v>33963</v>
      </c>
      <c r="I25" s="8" t="n">
        <v>31238</v>
      </c>
      <c r="J25" s="8" t="n">
        <v>22947</v>
      </c>
      <c r="K25" s="8" t="n">
        <v>28757</v>
      </c>
      <c r="L25" s="8" t="n">
        <v>38614</v>
      </c>
    </row>
    <row r="26" customFormat="false" ht="12.75" hidden="false" customHeight="false" outlineLevel="0" collapsed="false">
      <c r="A26" s="0" t="s">
        <v>26</v>
      </c>
      <c r="B26" s="33" t="n">
        <v>19</v>
      </c>
      <c r="C26" s="33" t="n">
        <v>27</v>
      </c>
      <c r="D26" s="33" t="n">
        <v>20</v>
      </c>
      <c r="E26" s="33" t="n">
        <v>25</v>
      </c>
      <c r="F26" s="33" t="n">
        <v>7</v>
      </c>
      <c r="G26" s="32"/>
      <c r="H26" s="8" t="n">
        <v>443812</v>
      </c>
      <c r="I26" s="8" t="n">
        <v>284863</v>
      </c>
      <c r="J26" s="8" t="n">
        <v>678129</v>
      </c>
      <c r="K26" s="8" t="n">
        <v>407339</v>
      </c>
      <c r="L26" s="8" t="n">
        <v>7511</v>
      </c>
    </row>
    <row r="27" customFormat="false" ht="12.75" hidden="false" customHeight="false" outlineLevel="0" collapsed="false">
      <c r="A27" s="0" t="s">
        <v>27</v>
      </c>
      <c r="B27" s="33" t="n">
        <v>5</v>
      </c>
      <c r="C27" s="33" t="n">
        <v>8</v>
      </c>
      <c r="D27" s="33" t="n">
        <v>9</v>
      </c>
      <c r="E27" s="33" t="n">
        <v>8</v>
      </c>
      <c r="F27" s="33" t="n">
        <v>2</v>
      </c>
      <c r="G27" s="32"/>
      <c r="H27" s="8" t="n">
        <v>45839</v>
      </c>
      <c r="I27" s="8" t="n">
        <v>61139</v>
      </c>
      <c r="J27" s="8" t="n">
        <v>265416</v>
      </c>
      <c r="K27" s="8" t="n">
        <v>25321</v>
      </c>
      <c r="L27" s="8" t="n">
        <v>2304</v>
      </c>
    </row>
    <row r="28" customFormat="false" ht="12.75" hidden="false" customHeight="false" outlineLevel="0" collapsed="false">
      <c r="A28" s="48" t="s">
        <v>57</v>
      </c>
      <c r="B28" s="33" t="n">
        <v>0</v>
      </c>
      <c r="C28" s="33" t="n">
        <v>2</v>
      </c>
      <c r="D28" s="33" t="n">
        <v>0</v>
      </c>
      <c r="E28" s="33" t="n">
        <v>2</v>
      </c>
      <c r="F28" s="33" t="n">
        <v>0</v>
      </c>
      <c r="G28" s="32"/>
      <c r="H28" s="8" t="n">
        <v>0</v>
      </c>
      <c r="I28" s="8" t="n">
        <v>1170</v>
      </c>
      <c r="J28" s="8" t="n">
        <v>0</v>
      </c>
      <c r="K28" s="8" t="n">
        <v>2931</v>
      </c>
      <c r="L28" s="8" t="n">
        <v>0</v>
      </c>
    </row>
    <row r="29" customFormat="false" ht="12.75" hidden="false" customHeight="false" outlineLevel="0" collapsed="false">
      <c r="B29" s="33"/>
      <c r="C29" s="33"/>
      <c r="D29" s="33"/>
      <c r="E29" s="33"/>
      <c r="F29" s="33"/>
      <c r="G29" s="32"/>
      <c r="H29" s="31"/>
      <c r="I29" s="31"/>
      <c r="J29" s="31"/>
      <c r="K29" s="31"/>
      <c r="L29" s="31"/>
    </row>
    <row r="30" customFormat="false" ht="12.75" hidden="false" customHeight="false" outlineLevel="0" collapsed="false">
      <c r="B30" s="33"/>
      <c r="C30" s="33"/>
      <c r="D30" s="33"/>
      <c r="E30" s="33"/>
      <c r="F30" s="33"/>
      <c r="G30" s="32"/>
      <c r="H30" s="33"/>
      <c r="I30" s="33"/>
      <c r="J30" s="33"/>
      <c r="K30" s="33"/>
      <c r="L30" s="33"/>
    </row>
    <row r="31" customFormat="false" ht="12.75" hidden="false" customHeight="false" outlineLevel="0" collapsed="false">
      <c r="A31" s="2"/>
      <c r="B31" s="51" t="s">
        <v>49</v>
      </c>
      <c r="C31" s="51"/>
      <c r="D31" s="51"/>
      <c r="E31" s="51"/>
      <c r="F31" s="51"/>
      <c r="G31" s="32"/>
      <c r="H31" s="52" t="s">
        <v>68</v>
      </c>
      <c r="I31" s="52"/>
      <c r="J31" s="52"/>
      <c r="K31" s="52"/>
      <c r="L31" s="52"/>
    </row>
    <row r="32" customFormat="false" ht="12.75" hidden="false" customHeight="false" outlineLevel="0" collapsed="false">
      <c r="A32" s="39" t="s">
        <v>51</v>
      </c>
      <c r="B32" s="42" t="s">
        <v>61</v>
      </c>
      <c r="C32" s="42" t="s">
        <v>62</v>
      </c>
      <c r="D32" s="42" t="s">
        <v>63</v>
      </c>
      <c r="E32" s="42" t="s">
        <v>64</v>
      </c>
      <c r="F32" s="42" t="s">
        <v>65</v>
      </c>
      <c r="G32" s="41"/>
      <c r="H32" s="40" t="s">
        <v>61</v>
      </c>
      <c r="I32" s="40" t="s">
        <v>62</v>
      </c>
      <c r="J32" s="40" t="s">
        <v>63</v>
      </c>
      <c r="K32" s="40" t="s">
        <v>64</v>
      </c>
      <c r="L32" s="40" t="s">
        <v>65</v>
      </c>
    </row>
    <row r="33" customFormat="false" ht="12.75" hidden="false" customHeight="false" outlineLevel="0" collapsed="false">
      <c r="A33" s="2" t="s">
        <v>18</v>
      </c>
      <c r="B33" s="30" t="n">
        <v>46</v>
      </c>
      <c r="C33" s="30" t="n">
        <v>218</v>
      </c>
      <c r="D33" s="30" t="n">
        <v>775</v>
      </c>
      <c r="E33" s="30" t="n">
        <v>48</v>
      </c>
      <c r="F33" s="30" t="n">
        <v>9</v>
      </c>
      <c r="G33" s="41"/>
      <c r="H33" s="12" t="n">
        <v>23679</v>
      </c>
      <c r="I33" s="12" t="n">
        <v>86040</v>
      </c>
      <c r="J33" s="12" t="n">
        <v>373103</v>
      </c>
      <c r="K33" s="12" t="n">
        <v>11912</v>
      </c>
      <c r="L33" s="12" t="n">
        <v>1006</v>
      </c>
    </row>
    <row r="34" customFormat="false" ht="12.75" hidden="false" customHeight="false" outlineLevel="0" collapsed="false">
      <c r="A34" s="7" t="s">
        <v>20</v>
      </c>
      <c r="B34" s="33" t="n">
        <v>46</v>
      </c>
      <c r="C34" s="33" t="n">
        <v>218</v>
      </c>
      <c r="D34" s="33" t="n">
        <v>775</v>
      </c>
      <c r="E34" s="33" t="n">
        <v>48</v>
      </c>
      <c r="F34" s="33" t="n">
        <v>9</v>
      </c>
      <c r="G34" s="32"/>
      <c r="H34" s="8" t="n">
        <v>23679</v>
      </c>
      <c r="I34" s="8" t="n">
        <v>86040</v>
      </c>
      <c r="J34" s="8" t="n">
        <v>373103</v>
      </c>
      <c r="K34" s="8" t="n">
        <v>11912</v>
      </c>
      <c r="L34" s="8" t="n">
        <v>1006</v>
      </c>
    </row>
    <row r="35" customFormat="false" ht="12.75" hidden="false" customHeight="false" outlineLevel="0" collapsed="false">
      <c r="A35" s="11" t="s">
        <v>22</v>
      </c>
      <c r="B35" s="30" t="n">
        <v>235</v>
      </c>
      <c r="C35" s="30" t="n">
        <v>465</v>
      </c>
      <c r="D35" s="30" t="n">
        <v>1593</v>
      </c>
      <c r="E35" s="30" t="n">
        <v>352</v>
      </c>
      <c r="F35" s="30" t="n">
        <v>65</v>
      </c>
      <c r="G35" s="32"/>
      <c r="H35" s="12" t="n">
        <v>357053</v>
      </c>
      <c r="I35" s="12" t="n">
        <v>533645</v>
      </c>
      <c r="J35" s="12" t="n">
        <v>2453435</v>
      </c>
      <c r="K35" s="12" t="n">
        <v>584692</v>
      </c>
      <c r="L35" s="12" t="n">
        <v>60047</v>
      </c>
    </row>
    <row r="36" customFormat="false" ht="12.75" hidden="false" customHeight="false" outlineLevel="0" collapsed="false">
      <c r="A36" s="0" t="s">
        <v>23</v>
      </c>
      <c r="B36" s="33" t="n">
        <v>3</v>
      </c>
      <c r="C36" s="33" t="n">
        <v>3</v>
      </c>
      <c r="D36" s="33" t="n">
        <v>8</v>
      </c>
      <c r="E36" s="33" t="n">
        <v>4</v>
      </c>
      <c r="F36" s="33" t="n">
        <v>0</v>
      </c>
      <c r="G36" s="32"/>
      <c r="H36" s="8" t="n">
        <v>1903</v>
      </c>
      <c r="I36" s="8" t="n">
        <v>8255</v>
      </c>
      <c r="J36" s="8" t="n">
        <v>399893</v>
      </c>
      <c r="K36" s="8" t="n">
        <v>27559</v>
      </c>
      <c r="L36" s="8" t="n">
        <v>0</v>
      </c>
    </row>
    <row r="37" customFormat="false" ht="12.75" hidden="false" customHeight="false" outlineLevel="0" collapsed="false">
      <c r="A37" s="0" t="s">
        <v>24</v>
      </c>
      <c r="B37" s="33" t="n">
        <v>77</v>
      </c>
      <c r="C37" s="33" t="n">
        <v>209</v>
      </c>
      <c r="D37" s="33" t="n">
        <v>1292</v>
      </c>
      <c r="E37" s="33" t="n">
        <v>175</v>
      </c>
      <c r="F37" s="33" t="n">
        <v>32</v>
      </c>
      <c r="G37" s="32"/>
      <c r="H37" s="8" t="n">
        <v>33432</v>
      </c>
      <c r="I37" s="8" t="n">
        <v>67053</v>
      </c>
      <c r="J37" s="8" t="n">
        <v>997703</v>
      </c>
      <c r="K37" s="8" t="n">
        <v>82036</v>
      </c>
      <c r="L37" s="8" t="n">
        <v>8821</v>
      </c>
    </row>
    <row r="38" customFormat="false" ht="12.75" hidden="false" customHeight="false" outlineLevel="0" collapsed="false">
      <c r="A38" s="0" t="s">
        <v>25</v>
      </c>
      <c r="B38" s="33" t="n">
        <v>7</v>
      </c>
      <c r="C38" s="33" t="n">
        <v>16</v>
      </c>
      <c r="D38" s="33" t="n">
        <v>12</v>
      </c>
      <c r="E38" s="33" t="n">
        <v>20</v>
      </c>
      <c r="F38" s="33" t="n">
        <v>6</v>
      </c>
      <c r="G38" s="32"/>
      <c r="H38" s="8" t="n">
        <v>6812</v>
      </c>
      <c r="I38" s="8" t="n">
        <v>7034</v>
      </c>
      <c r="J38" s="8" t="n">
        <v>25566</v>
      </c>
      <c r="K38" s="8" t="n">
        <v>25078</v>
      </c>
      <c r="L38" s="8" t="n">
        <v>3400</v>
      </c>
    </row>
    <row r="39" customFormat="false" ht="12.75" hidden="false" customHeight="false" outlineLevel="0" collapsed="false">
      <c r="A39" s="0" t="s">
        <v>26</v>
      </c>
      <c r="B39" s="33" t="n">
        <v>154</v>
      </c>
      <c r="C39" s="33" t="n">
        <v>244</v>
      </c>
      <c r="D39" s="33" t="n">
        <v>286</v>
      </c>
      <c r="E39" s="33" t="n">
        <v>164</v>
      </c>
      <c r="F39" s="33" t="n">
        <v>32</v>
      </c>
      <c r="G39" s="32"/>
      <c r="H39" s="8" t="n">
        <v>321588</v>
      </c>
      <c r="I39" s="8" t="n">
        <v>445452</v>
      </c>
      <c r="J39" s="8" t="n">
        <v>1048546</v>
      </c>
      <c r="K39" s="8" t="n">
        <v>471211</v>
      </c>
      <c r="L39" s="8" t="n">
        <v>51026</v>
      </c>
    </row>
    <row r="40" customFormat="false" ht="12.75" hidden="false" customHeight="false" outlineLevel="0" collapsed="false">
      <c r="A40" s="0" t="s">
        <v>27</v>
      </c>
      <c r="B40" s="33" t="n">
        <v>32</v>
      </c>
      <c r="C40" s="33" t="n">
        <v>41</v>
      </c>
      <c r="D40" s="33" t="n">
        <v>82</v>
      </c>
      <c r="E40" s="33" t="n">
        <v>39</v>
      </c>
      <c r="F40" s="33" t="n">
        <v>6</v>
      </c>
      <c r="G40" s="32"/>
      <c r="H40" s="8" t="n">
        <v>29737</v>
      </c>
      <c r="I40" s="8" t="n">
        <v>103868</v>
      </c>
      <c r="J40" s="8" t="n">
        <v>499359</v>
      </c>
      <c r="K40" s="8" t="n">
        <v>158507</v>
      </c>
      <c r="L40" s="8" t="n">
        <v>7413</v>
      </c>
    </row>
    <row r="41" customFormat="false" ht="12.75" hidden="false" customHeight="false" outlineLevel="0" collapsed="false">
      <c r="A41" s="48" t="s">
        <v>57</v>
      </c>
      <c r="B41" s="33" t="n">
        <v>1</v>
      </c>
      <c r="C41" s="33" t="n">
        <v>9</v>
      </c>
      <c r="D41" s="33" t="n">
        <v>7</v>
      </c>
      <c r="E41" s="33" t="n">
        <v>9</v>
      </c>
      <c r="F41" s="33" t="n">
        <v>1</v>
      </c>
      <c r="G41" s="32"/>
      <c r="H41" s="8" t="n">
        <v>130</v>
      </c>
      <c r="I41" s="8" t="n">
        <v>12885</v>
      </c>
      <c r="J41" s="8" t="n">
        <v>7293</v>
      </c>
      <c r="K41" s="8" t="n">
        <v>3886</v>
      </c>
      <c r="L41" s="8" t="n">
        <v>200</v>
      </c>
    </row>
    <row r="42" customFormat="false" ht="12.75" hidden="false" customHeight="false" outlineLevel="0" collapsed="false">
      <c r="B42" s="33"/>
      <c r="C42" s="33"/>
      <c r="D42" s="33"/>
      <c r="E42" s="33"/>
      <c r="F42" s="33"/>
      <c r="G42" s="32"/>
      <c r="H42" s="31"/>
      <c r="I42" s="31"/>
      <c r="J42" s="31"/>
      <c r="K42" s="31"/>
      <c r="L42" s="31"/>
    </row>
    <row r="43" customFormat="false" ht="12.75" hidden="false" customHeight="false" outlineLevel="0" collapsed="false">
      <c r="B43" s="33"/>
      <c r="C43" s="33"/>
      <c r="D43" s="33"/>
      <c r="E43" s="33"/>
      <c r="F43" s="33"/>
      <c r="G43" s="32"/>
      <c r="H43" s="33"/>
      <c r="I43" s="33"/>
      <c r="J43" s="33"/>
      <c r="K43" s="33"/>
      <c r="L43" s="33"/>
    </row>
    <row r="44" customFormat="false" ht="12.75" hidden="false" customHeight="false" outlineLevel="0" collapsed="false">
      <c r="A44" s="17" t="s">
        <v>30</v>
      </c>
    </row>
    <row r="45" customFormat="false" ht="12.75" hidden="false" customHeight="false" outlineLevel="0" collapsed="false">
      <c r="A45" s="14" t="s">
        <v>31</v>
      </c>
    </row>
    <row r="46" customFormat="false" ht="12.75" hidden="false" customHeight="false" outlineLevel="0" collapsed="false">
      <c r="A46" s="14" t="s">
        <v>32</v>
      </c>
    </row>
    <row r="47" customFormat="false" ht="12.75" hidden="false" customHeight="false" outlineLevel="0" collapsed="false">
      <c r="A47" s="17" t="s">
        <v>33</v>
      </c>
    </row>
    <row r="48" customFormat="false" ht="12.75" hidden="false" customHeight="false" outlineLevel="0" collapsed="false">
      <c r="A48" s="14"/>
    </row>
    <row r="49" customFormat="false" ht="12.75" hidden="false" customHeight="false" outlineLevel="0" collapsed="false">
      <c r="A49" s="17" t="s">
        <v>34</v>
      </c>
    </row>
  </sheetData>
  <mergeCells count="6">
    <mergeCell ref="B5:F5"/>
    <mergeCell ref="H5:L5"/>
    <mergeCell ref="B18:F18"/>
    <mergeCell ref="H18:L18"/>
    <mergeCell ref="B31:F31"/>
    <mergeCell ref="H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16:32:01Z</dcterms:created>
  <dc:creator>r.armstrong</dc:creator>
  <dc:description/>
  <dc:language>en-US</dc:language>
  <cp:lastModifiedBy>r.armstrong</cp:lastModifiedBy>
  <dcterms:modified xsi:type="dcterms:W3CDTF">2009-07-15T18:23:20Z</dcterms:modified>
  <cp:revision>0</cp:revision>
  <dc:subject/>
  <dc:title/>
</cp:coreProperties>
</file>