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jor Office Bldgs" sheetId="1" state="visible" r:id="rId2"/>
    <sheet name="Const Spending" sheetId="2" state="visible" r:id="rId3"/>
    <sheet name="infra-new" sheetId="3" state="visible" r:id="rId4"/>
    <sheet name="Residl Construction" sheetId="4" state="visible" r:id="rId5"/>
    <sheet name="Non-Resid'l Construction" sheetId="5" state="visible" r:id="rId6"/>
    <sheet name="Constr Empl" sheetId="6" state="visible" r:id="rId7"/>
    <sheet name="summary-new" sheetId="7" state="visible" r:id="rId8"/>
  </sheets>
  <externalReferences>
    <externalReference r:id="rId9"/>
  </externalReferences>
  <definedNames>
    <definedName function="false" hidden="false" localSheetId="6" name="_xlnm.Print_Area" vbProcedure="false">'summary-new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HISTORY &amp; FORECAST OF FLOORSPACE CONSTRUCTION IN NEW YORK CITY</t>
  </si>
  <si>
    <t xml:space="preserve">In 000s GSF</t>
  </si>
  <si>
    <t xml:space="preserve">Residential</t>
  </si>
  <si>
    <t xml:space="preserve">Non-Residential</t>
  </si>
  <si>
    <t xml:space="preserve">#</t>
  </si>
  <si>
    <t xml:space="preserve">Dwelling Unit Constr</t>
  </si>
  <si>
    <t xml:space="preserve">HISTORY &amp; FORECAST OF CONSTRUCTION SPENDING IN NEW YORK CITY</t>
  </si>
  <si>
    <t xml:space="preserve">In $000s</t>
  </si>
  <si>
    <t xml:space="preserve">Government</t>
  </si>
  <si>
    <t xml:space="preserve">Total</t>
  </si>
  <si>
    <t xml:space="preserve">Source:  FW Dodge, Public Capital Budgets/Plans, &amp; Urbanomics</t>
  </si>
  <si>
    <t xml:space="preserve">HISTORY &amp; FORECAST OF CONSTRUCTION EMPLOYMENT IN NEW YORK CITY</t>
  </si>
  <si>
    <t xml:space="preserve">Construction Jobs</t>
  </si>
  <si>
    <t xml:space="preserve">Jobs per $1M Spending</t>
  </si>
  <si>
    <t xml:space="preserve">Source:  New York State Department of Labor &amp; Urba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$#,##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sz val="9.2"/>
      <color rgb="FF000000"/>
      <name val="Arial"/>
      <family val="2"/>
    </font>
    <font>
      <b val="true"/>
      <sz val="9.25"/>
      <color rgb="FF0000FF"/>
      <name val="Arial"/>
      <family val="2"/>
    </font>
    <font>
      <sz val="8.5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9EDF4"/>
      <rgbColor rgb="FFFF0000"/>
      <rgbColor rgb="FF00FF00"/>
      <rgbColor rgb="FF0000FF"/>
      <rgbColor rgb="FFFFFF00"/>
      <rgbColor rgb="FFFF00FF"/>
      <rgbColor rgb="FF00FFFF"/>
      <rgbColor rgb="FF800000"/>
      <rgbColor rgb="FF4572A7"/>
      <rgbColor rgb="FF000080"/>
      <rgbColor rgb="FF808000"/>
      <rgbColor rgb="FF800080"/>
      <rgbColor rgb="FF3C6494"/>
      <rgbColor rgb="FFC0C0C0"/>
      <rgbColor rgb="FF808080"/>
      <rgbColor rgb="FF93A9CF"/>
      <rgbColor rgb="FF993366"/>
      <rgbColor rgb="FFE7E7E7"/>
      <rgbColor rgb="FFD0D8E8"/>
      <rgbColor rgb="FF660066"/>
      <rgbColor rgb="FF8064A2"/>
      <rgbColor rgb="FF0066CC"/>
      <rgbColor rgb="FFC3CEE2"/>
      <rgbColor rgb="FF000080"/>
      <rgbColor rgb="FFFF00FF"/>
      <rgbColor rgb="FFFFFF00"/>
      <rgbColor rgb="FF00FFFF"/>
      <rgbColor rgb="FF800080"/>
      <rgbColor rgb="FF800000"/>
      <rgbColor rgb="FF416B9E"/>
      <rgbColor rgb="FF0000FF"/>
      <rgbColor rgb="FF4F81BD"/>
      <rgbColor rgb="FFCCFFFF"/>
      <rgbColor rgb="FFD9D9D9"/>
      <rgbColor rgb="FFFFFF99"/>
      <rgbColor rgb="FF99CCFF"/>
      <rgbColor rgb="FFFF99CC"/>
      <rgbColor rgb="FFA4B6D5"/>
      <rgbColor rgb="FFB6C3DC"/>
      <rgbColor rgb="FF4978B1"/>
      <rgbColor rgb="FF5F89C0"/>
      <rgbColor rgb="FF99CC00"/>
      <rgbColor rgb="FF9BBB59"/>
      <rgbColor rgb="FFFF9900"/>
      <rgbColor rgb="FFFF6600"/>
      <rgbColor rgb="FF666699"/>
      <rgbColor rgb="FF7E9BC8"/>
      <rgbColor rgb="FF365B88"/>
      <rgbColor rgb="FF4D7EB9"/>
      <rgbColor rgb="FF003300"/>
      <rgbColor rgb="FF595959"/>
      <rgbColor rgb="FF993300"/>
      <rgbColor rgb="FFC0504D"/>
      <rgbColor rgb="FF333399"/>
      <rgbColor rgb="FF3153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45239447284"/>
          <c:y val="0.0357713828936851"/>
          <c:w val="0.848570887753171"/>
          <c:h val="0.944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SF"</c:f>
              <c:strCache>
                <c:ptCount val="1"/>
                <c:pt idx="0">
                  <c:v>GS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ffbldgs-NEW '!$G$4:$O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[1]offbldgs-NEW '!$G$67:$O$67</c:f>
              <c:numCache>
                <c:formatCode>General</c:formatCode>
                <c:ptCount val="9"/>
                <c:pt idx="0">
                  <c:v>1147500</c:v>
                </c:pt>
                <c:pt idx="1">
                  <c:v>2452166.66666667</c:v>
                </c:pt>
                <c:pt idx="2">
                  <c:v>2475000</c:v>
                </c:pt>
                <c:pt idx="3">
                  <c:v>2483666.66666667</c:v>
                </c:pt>
                <c:pt idx="4">
                  <c:v>3349866.66666667</c:v>
                </c:pt>
                <c:pt idx="5">
                  <c:v>2577400</c:v>
                </c:pt>
                <c:pt idx="6">
                  <c:v>2665900</c:v>
                </c:pt>
                <c:pt idx="7">
                  <c:v>2883500</c:v>
                </c:pt>
                <c:pt idx="8">
                  <c:v>2830000</c:v>
                </c:pt>
              </c:numCache>
            </c:numRef>
          </c:val>
        </c:ser>
        <c:gapWidth val="150"/>
        <c:overlap val="0"/>
        <c:axId val="896776"/>
        <c:axId val="75878031"/>
      </c:barChart>
      <c:lineChart>
        <c:grouping val="standard"/>
        <c:varyColors val="0"/>
        <c:ser>
          <c:idx val="1"/>
          <c:order val="1"/>
          <c:tx>
            <c:strRef>
              <c:f>"# of Bldgs"</c:f>
              <c:strCache>
                <c:ptCount val="1"/>
                <c:pt idx="0">
                  <c:v># of Bld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ffbldgs-NEW '!$G$4:$O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[1]offbldgs-NEW '!$G$68:$O$68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7913"/>
        <c:axId val="38578804"/>
      </c:lineChart>
      <c:catAx>
        <c:axId val="896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8031"/>
        <c:crossesAt val="0"/>
        <c:auto val="1"/>
        <c:lblAlgn val="ctr"/>
        <c:lblOffset val="100"/>
        <c:noMultiLvlLbl val="0"/>
      </c:catAx>
      <c:valAx>
        <c:axId val="758780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76"/>
        <c:crossesAt val="1"/>
        <c:crossBetween val="midCat"/>
      </c:valAx>
      <c:catAx>
        <c:axId val="50347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8804"/>
        <c:auto val="1"/>
        <c:lblAlgn val="ctr"/>
        <c:lblOffset val="100"/>
        <c:noMultiLvlLbl val="0"/>
      </c:catAx>
      <c:valAx>
        <c:axId val="385788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79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37024417944"/>
          <c:y val="0.450439648281375"/>
          <c:w val="0.13524512587545"/>
          <c:h val="0.075206501465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6403558584138"/>
          <c:y val="0.0937250199840128"/>
          <c:w val="0.823679727427598"/>
          <c:h val="0.8806288302691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summary-new'!$A$15</c:f>
              <c:strCache>
                <c:ptCount val="1"/>
                <c:pt idx="0">
                  <c:v>Residenti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-new'!$B$14:$O$1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[1]summary-new'!$B$15:$O$15</c:f>
              <c:numCache>
                <c:formatCode>General</c:formatCode>
                <c:ptCount val="14"/>
                <c:pt idx="0">
                  <c:v>1275602</c:v>
                </c:pt>
                <c:pt idx="1">
                  <c:v>935305</c:v>
                </c:pt>
                <c:pt idx="2">
                  <c:v>1605095</c:v>
                </c:pt>
                <c:pt idx="3">
                  <c:v>1150992</c:v>
                </c:pt>
                <c:pt idx="4">
                  <c:v>1818024</c:v>
                </c:pt>
                <c:pt idx="5">
                  <c:v>2041247</c:v>
                </c:pt>
                <c:pt idx="6">
                  <c:v>2348108</c:v>
                </c:pt>
                <c:pt idx="7">
                  <c:v>2368577</c:v>
                </c:pt>
                <c:pt idx="8">
                  <c:v>3017426</c:v>
                </c:pt>
                <c:pt idx="9">
                  <c:v>4311109</c:v>
                </c:pt>
                <c:pt idx="10">
                  <c:v>5308216</c:v>
                </c:pt>
                <c:pt idx="11">
                  <c:v>6156487</c:v>
                </c:pt>
                <c:pt idx="12">
                  <c:v>6065378</c:v>
                </c:pt>
                <c:pt idx="13">
                  <c:v>5894418</c:v>
                </c:pt>
              </c:numCache>
            </c:numRef>
          </c:val>
        </c:ser>
        <c:ser>
          <c:idx val="1"/>
          <c:order val="1"/>
          <c:tx>
            <c:strRef>
              <c:f>'[1]summary-new'!$A$16</c:f>
              <c:strCache>
                <c:ptCount val="1"/>
                <c:pt idx="0">
                  <c:v>Non-Resident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-new'!$B$14:$O$1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[1]summary-new'!$B$16:$O$16</c:f>
              <c:numCache>
                <c:formatCode>General</c:formatCode>
                <c:ptCount val="14"/>
                <c:pt idx="0">
                  <c:v>2715126</c:v>
                </c:pt>
                <c:pt idx="1">
                  <c:v>2856043</c:v>
                </c:pt>
                <c:pt idx="2">
                  <c:v>3634911</c:v>
                </c:pt>
                <c:pt idx="3">
                  <c:v>3027578</c:v>
                </c:pt>
                <c:pt idx="4">
                  <c:v>4160928</c:v>
                </c:pt>
                <c:pt idx="5">
                  <c:v>4117369</c:v>
                </c:pt>
                <c:pt idx="6">
                  <c:v>5767161</c:v>
                </c:pt>
                <c:pt idx="7">
                  <c:v>4715027</c:v>
                </c:pt>
                <c:pt idx="8">
                  <c:v>3090835</c:v>
                </c:pt>
                <c:pt idx="9">
                  <c:v>4160414</c:v>
                </c:pt>
                <c:pt idx="10">
                  <c:v>4233065</c:v>
                </c:pt>
                <c:pt idx="11">
                  <c:v>8669772</c:v>
                </c:pt>
                <c:pt idx="12">
                  <c:v>8856906</c:v>
                </c:pt>
                <c:pt idx="13">
                  <c:v>10911554</c:v>
                </c:pt>
              </c:numCache>
            </c:numRef>
          </c:val>
        </c:ser>
        <c:ser>
          <c:idx val="2"/>
          <c:order val="2"/>
          <c:tx>
            <c:strRef>
              <c:f>'[1]summary-new'!$A$17</c:f>
              <c:strCache>
                <c:ptCount val="1"/>
                <c:pt idx="0">
                  <c:v>Government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-new'!$B$14:$O$1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[1]summary-new'!$B$17:$O$17</c:f>
              <c:numCache>
                <c:formatCode>General</c:formatCode>
                <c:ptCount val="14"/>
                <c:pt idx="0">
                  <c:v>6101420.61282464</c:v>
                </c:pt>
                <c:pt idx="1">
                  <c:v>6583604.51442888</c:v>
                </c:pt>
                <c:pt idx="2">
                  <c:v>5418213.06609015</c:v>
                </c:pt>
                <c:pt idx="3">
                  <c:v>5883828.65911588</c:v>
                </c:pt>
                <c:pt idx="4">
                  <c:v>6527596.0614675</c:v>
                </c:pt>
                <c:pt idx="5">
                  <c:v>7855815.44611342</c:v>
                </c:pt>
                <c:pt idx="6">
                  <c:v>7154363.74088655</c:v>
                </c:pt>
                <c:pt idx="7">
                  <c:v>9797354.50126499</c:v>
                </c:pt>
                <c:pt idx="8">
                  <c:v>9028422.15476134</c:v>
                </c:pt>
                <c:pt idx="9">
                  <c:v>9338691.25520442</c:v>
                </c:pt>
                <c:pt idx="10">
                  <c:v>11406671.64175</c:v>
                </c:pt>
                <c:pt idx="11">
                  <c:v>11784737.1515527</c:v>
                </c:pt>
                <c:pt idx="12">
                  <c:v>15551716.9509815</c:v>
                </c:pt>
                <c:pt idx="13">
                  <c:v>14962246.9905646</c:v>
                </c:pt>
              </c:numCache>
            </c:numRef>
          </c:val>
        </c:ser>
        <c:gapWidth val="150"/>
        <c:shape val="box"/>
        <c:axId val="29414787"/>
        <c:axId val="71792291"/>
        <c:axId val="0"/>
      </c:bar3DChart>
      <c:catAx>
        <c:axId val="2941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2291"/>
        <c:crossesAt val="0"/>
        <c:auto val="1"/>
        <c:lblAlgn val="ctr"/>
        <c:lblOffset val="100"/>
        <c:noMultiLvlLbl val="0"/>
      </c:catAx>
      <c:valAx>
        <c:axId val="7179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 $000            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306170736324058"/>
              <c:y val="0.129363176125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4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395229982964"/>
          <c:y val="0.165067945643485"/>
          <c:w val="0.190327465455234"/>
          <c:h val="0.150413002930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4495893762"/>
          <c:y val="0.17832628440685"/>
          <c:w val="0.785121439804299"/>
          <c:h val="0.795604243222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ubSum-new'!$A$8</c:f>
              <c:strCache>
                <c:ptCount val="1"/>
                <c:pt idx="0">
                  <c:v>NYC Capital Budge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Sum-new'!$C$7:$J$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PubSum-new'!$C$8:$J$8</c:f>
              <c:numCache>
                <c:formatCode>General</c:formatCode>
                <c:ptCount val="8"/>
                <c:pt idx="0">
                  <c:v>4516.9</c:v>
                </c:pt>
                <c:pt idx="1">
                  <c:v>4792.8</c:v>
                </c:pt>
                <c:pt idx="2">
                  <c:v>4693.04401624414</c:v>
                </c:pt>
                <c:pt idx="3">
                  <c:v>4601.47441617698</c:v>
                </c:pt>
                <c:pt idx="4">
                  <c:v>6875.51685625</c:v>
                </c:pt>
                <c:pt idx="5">
                  <c:v>5831.35015409</c:v>
                </c:pt>
                <c:pt idx="6">
                  <c:v>9291.96195098154</c:v>
                </c:pt>
                <c:pt idx="7">
                  <c:v>7604.30094965117</c:v>
                </c:pt>
              </c:numCache>
            </c:numRef>
          </c:val>
        </c:ser>
        <c:ser>
          <c:idx val="1"/>
          <c:order val="1"/>
          <c:tx>
            <c:strRef>
              <c:f>'[1]PubSum-new'!$A$9</c:f>
              <c:strCache>
                <c:ptCount val="1"/>
                <c:pt idx="0">
                  <c:v>MTA Capital Plan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Sum-new'!$C$7:$J$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PubSum-new'!$C$9:$J$9</c:f>
              <c:numCache>
                <c:formatCode>General</c:formatCode>
                <c:ptCount val="8"/>
                <c:pt idx="0">
                  <c:v>1579.85</c:v>
                </c:pt>
                <c:pt idx="1">
                  <c:v>3392.1</c:v>
                </c:pt>
                <c:pt idx="2">
                  <c:v>2610.175</c:v>
                </c:pt>
                <c:pt idx="3">
                  <c:v>2844.43</c:v>
                </c:pt>
                <c:pt idx="4">
                  <c:v>2893.15</c:v>
                </c:pt>
                <c:pt idx="5">
                  <c:v>3446.225</c:v>
                </c:pt>
                <c:pt idx="6">
                  <c:v>4148.5</c:v>
                </c:pt>
                <c:pt idx="7">
                  <c:v>5128.38</c:v>
                </c:pt>
              </c:numCache>
            </c:numRef>
          </c:val>
        </c:ser>
        <c:ser>
          <c:idx val="2"/>
          <c:order val="2"/>
          <c:tx>
            <c:strRef>
              <c:f>'[1]PubSum-new'!$A$10</c:f>
              <c:strCache>
                <c:ptCount val="1"/>
                <c:pt idx="0">
                  <c:v>PANYNJ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Sum-new'!$C$7:$J$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PubSum-new'!$C$10:$J$10</c:f>
              <c:numCache>
                <c:formatCode>General</c:formatCode>
                <c:ptCount val="8"/>
                <c:pt idx="0">
                  <c:v>691.713</c:v>
                </c:pt>
                <c:pt idx="1">
                  <c:v>854.654</c:v>
                </c:pt>
                <c:pt idx="2">
                  <c:v>1083.183</c:v>
                </c:pt>
                <c:pt idx="3">
                  <c:v>1111.1065</c:v>
                </c:pt>
                <c:pt idx="4">
                  <c:v>1046.192</c:v>
                </c:pt>
                <c:pt idx="5">
                  <c:v>1391.0119974627</c:v>
                </c:pt>
                <c:pt idx="6">
                  <c:v>1097.255</c:v>
                </c:pt>
                <c:pt idx="7">
                  <c:v>1357.9265</c:v>
                </c:pt>
              </c:numCache>
            </c:numRef>
          </c:val>
        </c:ser>
        <c:ser>
          <c:idx val="3"/>
          <c:order val="3"/>
          <c:tx>
            <c:strRef>
              <c:f>'[1]PubSum-new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Sum-new'!$C$7:$J$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PubSum-new'!$C$11:$J$11</c:f>
              <c:numCache>
                <c:formatCode>General</c:formatCode>
                <c:ptCount val="8"/>
                <c:pt idx="0">
                  <c:v>115.900740886548</c:v>
                </c:pt>
                <c:pt idx="1">
                  <c:v>355.783834598321</c:v>
                </c:pt>
                <c:pt idx="2">
                  <c:v>490.353471850528</c:v>
                </c:pt>
                <c:pt idx="3">
                  <c:v>599.64488686077</c:v>
                </c:pt>
                <c:pt idx="4">
                  <c:v>404.15</c:v>
                </c:pt>
                <c:pt idx="5">
                  <c:v>769.15</c:v>
                </c:pt>
                <c:pt idx="6">
                  <c:v>672</c:v>
                </c:pt>
                <c:pt idx="7">
                  <c:v>602.639540913448</c:v>
                </c:pt>
              </c:numCache>
            </c:numRef>
          </c:val>
        </c:ser>
        <c:gapWidth val="150"/>
        <c:overlap val="0"/>
        <c:axId val="7059783"/>
        <c:axId val="13542821"/>
      </c:barChart>
      <c:catAx>
        <c:axId val="705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2821"/>
        <c:crossesAt val="0"/>
        <c:auto val="1"/>
        <c:lblAlgn val="ctr"/>
        <c:lblOffset val="100"/>
        <c:noMultiLvlLbl val="0"/>
      </c:catAx>
      <c:valAx>
        <c:axId val="13542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 $000,000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36830063093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78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71466014328"/>
          <c:y val="0.191846356513901"/>
          <c:w val="0.15717281146252"/>
          <c:h val="0.15655550162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001703577513"/>
          <c:y val="0.0891286970423661"/>
          <c:w val="0.939097103918228"/>
          <c:h val="0.891753264055422"/>
        </c:manualLayout>
      </c:layout>
      <c:lineChart>
        <c:grouping val="standard"/>
        <c:varyColors val="0"/>
        <c:ser>
          <c:idx val="0"/>
          <c:order val="0"/>
          <c:tx>
            <c:strRef>
              <c:f>"Floor Space"</c:f>
              <c:strCache>
                <c:ptCount val="1"/>
                <c:pt idx="0">
                  <c:v>Floor Spac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ummary-new'!$B$5:$O$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[1]summary-new'!$B$6:$O$6</c:f>
              <c:numCache>
                <c:formatCode>General</c:formatCode>
                <c:ptCount val="14"/>
                <c:pt idx="0">
                  <c:v>5477.3</c:v>
                </c:pt>
                <c:pt idx="1">
                  <c:v>6508.6</c:v>
                </c:pt>
                <c:pt idx="2">
                  <c:v>11388.6</c:v>
                </c:pt>
                <c:pt idx="3">
                  <c:v>10556.1</c:v>
                </c:pt>
                <c:pt idx="4">
                  <c:v>14970.3</c:v>
                </c:pt>
                <c:pt idx="5">
                  <c:v>16982</c:v>
                </c:pt>
                <c:pt idx="6">
                  <c:v>18995.4</c:v>
                </c:pt>
                <c:pt idx="7">
                  <c:v>18475</c:v>
                </c:pt>
                <c:pt idx="8">
                  <c:v>23958.7</c:v>
                </c:pt>
                <c:pt idx="9">
                  <c:v>32404</c:v>
                </c:pt>
                <c:pt idx="10">
                  <c:v>42729.5</c:v>
                </c:pt>
                <c:pt idx="11">
                  <c:v>41837.3</c:v>
                </c:pt>
                <c:pt idx="12">
                  <c:v>35608.4</c:v>
                </c:pt>
                <c:pt idx="13">
                  <c:v>36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using Units"</c:f>
              <c:strCache>
                <c:ptCount val="1"/>
                <c:pt idx="0">
                  <c:v>Housing Un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ummary-new'!$B$5:$O$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[1]summary-new'!$B$9:$O$9</c:f>
              <c:numCache>
                <c:formatCode>General</c:formatCode>
                <c:ptCount val="14"/>
                <c:pt idx="0">
                  <c:v>5135</c:v>
                </c:pt>
                <c:pt idx="1">
                  <c:v>8652</c:v>
                </c:pt>
                <c:pt idx="2">
                  <c:v>8987</c:v>
                </c:pt>
                <c:pt idx="3">
                  <c:v>10387</c:v>
                </c:pt>
                <c:pt idx="4">
                  <c:v>12421</c:v>
                </c:pt>
                <c:pt idx="5">
                  <c:v>15050</c:v>
                </c:pt>
                <c:pt idx="6">
                  <c:v>16856</c:v>
                </c:pt>
                <c:pt idx="7">
                  <c:v>18500</c:v>
                </c:pt>
                <c:pt idx="8">
                  <c:v>21218</c:v>
                </c:pt>
                <c:pt idx="9">
                  <c:v>25208</c:v>
                </c:pt>
                <c:pt idx="10">
                  <c:v>31599</c:v>
                </c:pt>
                <c:pt idx="11">
                  <c:v>30927</c:v>
                </c:pt>
                <c:pt idx="12">
                  <c:v>31902</c:v>
                </c:pt>
                <c:pt idx="13">
                  <c:v>3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0964"/>
        <c:axId val="6756595"/>
      </c:lineChart>
      <c:catAx>
        <c:axId val="177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56595"/>
        <c:crossesAt val="0"/>
        <c:auto val="1"/>
        <c:lblAlgn val="ctr"/>
        <c:lblOffset val="100"/>
        <c:noMultiLvlLbl val="0"/>
      </c:catAx>
      <c:valAx>
        <c:axId val="675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# of Units &amp; 000s of GSF</a:t>
                </a:r>
              </a:p>
            </c:rich>
          </c:tx>
          <c:layout>
            <c:manualLayout>
              <c:xMode val="edge"/>
              <c:yMode val="edge"/>
              <c:x val="0.0196857845920878"/>
              <c:y val="0.0683453237410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7096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695248911603"/>
          <c:y val="0.94078070876632"/>
          <c:w val="0.308820745788378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529623320083"/>
          <c:y val="0.179789501731948"/>
          <c:w val="0.839769070603824"/>
          <c:h val="0.62829736211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-new'!$B$5:$O$5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[1]summary-new'!$B$7:$O$7</c:f>
              <c:numCache>
                <c:formatCode>General</c:formatCode>
                <c:ptCount val="14"/>
                <c:pt idx="0">
                  <c:v>5426.9</c:v>
                </c:pt>
                <c:pt idx="1">
                  <c:v>6433.9</c:v>
                </c:pt>
                <c:pt idx="2">
                  <c:v>9657.9</c:v>
                </c:pt>
                <c:pt idx="3">
                  <c:v>8733.7</c:v>
                </c:pt>
                <c:pt idx="4">
                  <c:v>12417.8</c:v>
                </c:pt>
                <c:pt idx="5">
                  <c:v>12726.6</c:v>
                </c:pt>
                <c:pt idx="6">
                  <c:v>21441.8</c:v>
                </c:pt>
                <c:pt idx="7">
                  <c:v>14528.1</c:v>
                </c:pt>
                <c:pt idx="8">
                  <c:v>9856.8</c:v>
                </c:pt>
                <c:pt idx="9">
                  <c:v>12744.1</c:v>
                </c:pt>
                <c:pt idx="10">
                  <c:v>12551.9</c:v>
                </c:pt>
                <c:pt idx="11">
                  <c:v>21233.6</c:v>
                </c:pt>
                <c:pt idx="12">
                  <c:v>20158.6</c:v>
                </c:pt>
                <c:pt idx="13">
                  <c:v>220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46"/>
        <c:axId val="29684460"/>
      </c:lineChart>
      <c:catAx>
        <c:axId val="73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684460"/>
        <c:crossesAt val="0"/>
        <c:auto val="1"/>
        <c:lblAlgn val="ctr"/>
        <c:lblOffset val="100"/>
        <c:noMultiLvlLbl val="0"/>
      </c:catAx>
      <c:valAx>
        <c:axId val="29684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"/>
                  </a:rPr>
                  <a:t>000s of Square Feet</a:t>
                </a:r>
              </a:p>
            </c:rich>
          </c:tx>
          <c:layout>
            <c:manualLayout>
              <c:xMode val="edge"/>
              <c:yMode val="edge"/>
              <c:x val="0.0625591519969714"/>
              <c:y val="0.160405009325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744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71928828317"/>
          <c:y val="0.137756461497469"/>
          <c:w val="0.865133446905168"/>
          <c:h val="0.81441513455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truction jobs"</c:f>
              <c:strCache>
                <c:ptCount val="1"/>
                <c:pt idx="0">
                  <c:v>construction job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537b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365b88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416b9e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4d7eb9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invertIfNegative val="0"/>
            <c:spPr>
              <a:solidFill>
                <a:srgbClr val="5f89c0"/>
              </a:solidFill>
              <a:ln w="0">
                <a:solidFill>
                  <a:srgbClr val="333399"/>
                </a:solidFill>
              </a:ln>
            </c:spPr>
          </c:dPt>
          <c:dPt>
            <c:idx val="8"/>
            <c:invertIfNegative val="0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10"/>
            <c:invertIfNegative val="0"/>
            <c:spPr>
              <a:solidFill>
                <a:srgbClr val="a4b6d5"/>
              </a:solidFill>
              <a:ln w="0">
                <a:solidFill>
                  <a:srgbClr val="333399"/>
                </a:solidFill>
              </a:ln>
            </c:spPr>
          </c:dPt>
          <c:dPt>
            <c:idx val="11"/>
            <c:invertIfNegative val="0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Pt>
            <c:idx val="12"/>
            <c:invertIfNegative val="0"/>
            <c:spPr>
              <a:solidFill>
                <a:srgbClr val="c3cee2"/>
              </a:solidFill>
              <a:ln w="0">
                <a:solidFill>
                  <a:srgbClr val="333399"/>
                </a:solidFill>
              </a:ln>
            </c:spPr>
          </c:dPt>
          <c:dPt>
            <c:idx val="13"/>
            <c:invertIfNegative val="0"/>
            <c:spPr>
              <a:solidFill>
                <a:srgbClr val="d0d8e8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ummary-new'!$B$27:$O$27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[1]summary-new'!$B$28:$O$28</c:f>
              <c:numCache>
                <c:formatCode>General</c:formatCode>
                <c:ptCount val="14"/>
                <c:pt idx="0">
                  <c:v>89600</c:v>
                </c:pt>
                <c:pt idx="1">
                  <c:v>90700</c:v>
                </c:pt>
                <c:pt idx="2">
                  <c:v>93300</c:v>
                </c:pt>
                <c:pt idx="3">
                  <c:v>101100</c:v>
                </c:pt>
                <c:pt idx="4">
                  <c:v>112300</c:v>
                </c:pt>
                <c:pt idx="5">
                  <c:v>120400</c:v>
                </c:pt>
                <c:pt idx="6">
                  <c:v>122000</c:v>
                </c:pt>
                <c:pt idx="7">
                  <c:v>115700</c:v>
                </c:pt>
                <c:pt idx="8">
                  <c:v>112600</c:v>
                </c:pt>
                <c:pt idx="9">
                  <c:v>111700</c:v>
                </c:pt>
                <c:pt idx="10">
                  <c:v>113300</c:v>
                </c:pt>
                <c:pt idx="11">
                  <c:v>118400</c:v>
                </c:pt>
                <c:pt idx="12">
                  <c:v>127000</c:v>
                </c:pt>
                <c:pt idx="13">
                  <c:v>129990</c:v>
                </c:pt>
              </c:numCache>
            </c:numRef>
          </c:val>
        </c:ser>
        <c:gapWidth val="150"/>
        <c:overlap val="0"/>
        <c:axId val="81255245"/>
        <c:axId val="96908539"/>
      </c:barChart>
      <c:catAx>
        <c:axId val="8125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8539"/>
        <c:crossesAt val="0"/>
        <c:auto val="1"/>
        <c:lblAlgn val="ctr"/>
        <c:lblOffset val="100"/>
        <c:noMultiLvlLbl val="0"/>
      </c:catAx>
      <c:valAx>
        <c:axId val="9690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5245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0</xdr:colOff>
      <xdr:row>18</xdr:row>
      <xdr:rowOff>25920</xdr:rowOff>
    </xdr:from>
    <xdr:to>
      <xdr:col>4</xdr:col>
      <xdr:colOff>612360</xdr:colOff>
      <xdr:row>19</xdr:row>
      <xdr:rowOff>32040</xdr:rowOff>
    </xdr:to>
    <xdr:sp>
      <xdr:nvSpPr>
        <xdr:cNvPr id="2" name="Text Box 2"/>
        <xdr:cNvSpPr/>
      </xdr:nvSpPr>
      <xdr:spPr>
        <a:xfrm>
          <a:off x="3755160" y="2952000"/>
          <a:ext cx="108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0</xdr:colOff>
      <xdr:row>18</xdr:row>
      <xdr:rowOff>25920</xdr:rowOff>
    </xdr:from>
    <xdr:to>
      <xdr:col>4</xdr:col>
      <xdr:colOff>612360</xdr:colOff>
      <xdr:row>19</xdr:row>
      <xdr:rowOff>32040</xdr:rowOff>
    </xdr:to>
    <xdr:sp>
      <xdr:nvSpPr>
        <xdr:cNvPr id="3" name="Text Box 2"/>
        <xdr:cNvSpPr/>
      </xdr:nvSpPr>
      <xdr:spPr>
        <a:xfrm>
          <a:off x="3755160" y="2952000"/>
          <a:ext cx="1083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720</xdr:colOff>
      <xdr:row>18</xdr:row>
      <xdr:rowOff>43560</xdr:rowOff>
    </xdr:from>
    <xdr:to>
      <xdr:col>9</xdr:col>
      <xdr:colOff>641160</xdr:colOff>
      <xdr:row>19</xdr:row>
      <xdr:rowOff>14400</xdr:rowOff>
    </xdr:to>
    <xdr:sp>
      <xdr:nvSpPr>
        <xdr:cNvPr id="8" name="Text Box 3"/>
        <xdr:cNvSpPr/>
      </xdr:nvSpPr>
      <xdr:spPr>
        <a:xfrm>
          <a:off x="7423920" y="2969640"/>
          <a:ext cx="532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7</xdr:row>
      <xdr:rowOff>109080</xdr:rowOff>
    </xdr:from>
    <xdr:to>
      <xdr:col>5</xdr:col>
      <xdr:colOff>153360</xdr:colOff>
      <xdr:row>17</xdr:row>
      <xdr:rowOff>149400</xdr:rowOff>
    </xdr:to>
    <xdr:sp>
      <xdr:nvSpPr>
        <xdr:cNvPr id="9" name="Text Box 4"/>
        <xdr:cNvSpPr/>
      </xdr:nvSpPr>
      <xdr:spPr>
        <a:xfrm>
          <a:off x="4154760" y="2872440"/>
          <a:ext cx="626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7640" bIns="17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2008%20revised%205%2026%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offbldgs-NEW "/>
      <sheetName val="Office by Year of Construction"/>
      <sheetName val="PubSum-new"/>
      <sheetName val="summary table-new"/>
      <sheetName val="summary-new"/>
      <sheetName val="Chart Const Spending"/>
      <sheetName val="infra-new"/>
      <sheetName val="Residl Construction-new"/>
      <sheetName val="Non-Resid'l Construction"/>
      <sheetName val="MTA 2008 COMMITMENTS"/>
      <sheetName val="PANYNJ 2008 CAPITAL SPENDING"/>
      <sheetName val="DASNY AS OF 10.31.08"/>
      <sheetName val="Dodge 2007-2008"/>
      <sheetName val="Sheet1"/>
    </sheetNames>
    <sheetDataSet>
      <sheetData sheetId="0"/>
      <sheetData sheetId="1"/>
      <sheetData sheetId="2"/>
      <sheetData sheetId="3"/>
      <sheetData sheetId="4">
        <row r="6">
          <cell r="B6">
            <v>5477.3</v>
          </cell>
          <cell r="C6">
            <v>6508.6</v>
          </cell>
          <cell r="D6">
            <v>11388.6</v>
          </cell>
          <cell r="E6">
            <v>10556.1</v>
          </cell>
          <cell r="F6">
            <v>14970.3</v>
          </cell>
          <cell r="G6">
            <v>16982</v>
          </cell>
          <cell r="H6">
            <v>18995.4</v>
          </cell>
          <cell r="I6">
            <v>18475</v>
          </cell>
          <cell r="J6">
            <v>23958.7</v>
          </cell>
          <cell r="K6">
            <v>32404</v>
          </cell>
          <cell r="L6">
            <v>42729.5</v>
          </cell>
          <cell r="M6">
            <v>41837.3</v>
          </cell>
          <cell r="N6">
            <v>35608.4</v>
          </cell>
          <cell r="O6">
            <v>36778</v>
          </cell>
        </row>
        <row r="7">
          <cell r="B7">
            <v>5426.9</v>
          </cell>
          <cell r="C7">
            <v>6433.9</v>
          </cell>
          <cell r="D7">
            <v>9657.9</v>
          </cell>
          <cell r="E7">
            <v>8733.7</v>
          </cell>
          <cell r="F7">
            <v>12417.8</v>
          </cell>
          <cell r="G7">
            <v>12726.6</v>
          </cell>
          <cell r="H7">
            <v>21441.8</v>
          </cell>
          <cell r="I7">
            <v>14528.1</v>
          </cell>
          <cell r="J7">
            <v>9856.8</v>
          </cell>
          <cell r="K7">
            <v>12744.1</v>
          </cell>
          <cell r="L7">
            <v>12551.9</v>
          </cell>
          <cell r="M7">
            <v>21233.6</v>
          </cell>
          <cell r="N7">
            <v>20158.6</v>
          </cell>
          <cell r="O7">
            <v>22083.1</v>
          </cell>
        </row>
        <row r="37">
          <cell r="B37">
            <v>5135</v>
          </cell>
          <cell r="C37">
            <v>8652</v>
          </cell>
          <cell r="D37">
            <v>8987</v>
          </cell>
          <cell r="E37">
            <v>10387</v>
          </cell>
          <cell r="F37">
            <v>12421</v>
          </cell>
          <cell r="G37">
            <v>15050</v>
          </cell>
          <cell r="H37">
            <v>16856</v>
          </cell>
          <cell r="I37">
            <v>18500</v>
          </cell>
          <cell r="J37">
            <v>21218</v>
          </cell>
          <cell r="K37">
            <v>25208</v>
          </cell>
          <cell r="L37">
            <v>31599</v>
          </cell>
          <cell r="M37">
            <v>30927</v>
          </cell>
          <cell r="N37">
            <v>31902</v>
          </cell>
          <cell r="O37">
            <v>33911</v>
          </cell>
        </row>
        <row r="53">
          <cell r="B53">
            <v>1275602</v>
          </cell>
          <cell r="C53">
            <v>935305</v>
          </cell>
          <cell r="D53">
            <v>1605095</v>
          </cell>
          <cell r="E53">
            <v>1150992</v>
          </cell>
          <cell r="F53">
            <v>1818024</v>
          </cell>
          <cell r="G53">
            <v>2041247</v>
          </cell>
          <cell r="H53">
            <v>2348108</v>
          </cell>
          <cell r="I53">
            <v>2368577</v>
          </cell>
          <cell r="J53">
            <v>3017426</v>
          </cell>
          <cell r="K53">
            <v>4311109</v>
          </cell>
          <cell r="L53">
            <v>5308216</v>
          </cell>
          <cell r="M53">
            <v>6156487</v>
          </cell>
          <cell r="N53">
            <v>6065378</v>
          </cell>
          <cell r="O53">
            <v>5894418</v>
          </cell>
        </row>
        <row r="54">
          <cell r="B54">
            <v>2715126</v>
          </cell>
          <cell r="C54">
            <v>2856043</v>
          </cell>
          <cell r="D54">
            <v>3634911</v>
          </cell>
          <cell r="E54">
            <v>3027578</v>
          </cell>
          <cell r="F54">
            <v>4160928</v>
          </cell>
          <cell r="G54">
            <v>4117369</v>
          </cell>
          <cell r="H54">
            <v>5767161</v>
          </cell>
          <cell r="I54">
            <v>4715027</v>
          </cell>
          <cell r="J54">
            <v>3090835</v>
          </cell>
          <cell r="K54">
            <v>4160414</v>
          </cell>
          <cell r="L54">
            <v>4233065</v>
          </cell>
          <cell r="M54">
            <v>8669772</v>
          </cell>
          <cell r="N54">
            <v>8856906</v>
          </cell>
          <cell r="O54">
            <v>10911554</v>
          </cell>
        </row>
        <row r="55">
          <cell r="B55">
            <v>6101420.61282464</v>
          </cell>
          <cell r="C55">
            <v>6583604.51442888</v>
          </cell>
          <cell r="D55">
            <v>5418213.06609015</v>
          </cell>
          <cell r="E55">
            <v>5883828.65911588</v>
          </cell>
          <cell r="F55">
            <v>6527596.0614675</v>
          </cell>
          <cell r="G55">
            <v>7855815.44611342</v>
          </cell>
          <cell r="H55">
            <v>7154363.74088655</v>
          </cell>
          <cell r="I55">
            <v>9797354.50126499</v>
          </cell>
          <cell r="J55">
            <v>9028422.15476134</v>
          </cell>
          <cell r="K55">
            <v>9338691.25520442</v>
          </cell>
          <cell r="L55">
            <v>11406671.64175</v>
          </cell>
          <cell r="M55">
            <v>11784737.1515527</v>
          </cell>
          <cell r="N55">
            <v>15551716.9509815</v>
          </cell>
          <cell r="O55">
            <v>14962246.9905646</v>
          </cell>
        </row>
        <row r="56">
          <cell r="B56">
            <v>10092148.6128246</v>
          </cell>
          <cell r="C56">
            <v>10374952.5144289</v>
          </cell>
          <cell r="D56">
            <v>10658219.0660902</v>
          </cell>
          <cell r="E56">
            <v>10062398.6591159</v>
          </cell>
          <cell r="F56">
            <v>12506548.0614675</v>
          </cell>
          <cell r="G56">
            <v>14014431.4461134</v>
          </cell>
          <cell r="H56">
            <v>15269632.7408865</v>
          </cell>
          <cell r="I56">
            <v>16880958.501265</v>
          </cell>
          <cell r="J56">
            <v>15136683.1547613</v>
          </cell>
          <cell r="K56">
            <v>17810214.2552044</v>
          </cell>
          <cell r="L56">
            <v>20947952.64175</v>
          </cell>
          <cell r="M56">
            <v>26610996.1515527</v>
          </cell>
          <cell r="N56">
            <v>30474000.9509815</v>
          </cell>
          <cell r="O56">
            <v>31768218.9905646</v>
          </cell>
        </row>
        <row r="58">
          <cell r="B58">
            <v>89600</v>
          </cell>
          <cell r="C58">
            <v>90700</v>
          </cell>
          <cell r="D58">
            <v>93300</v>
          </cell>
          <cell r="E58">
            <v>101100</v>
          </cell>
          <cell r="F58">
            <v>112300</v>
          </cell>
          <cell r="G58">
            <v>120400</v>
          </cell>
          <cell r="H58">
            <v>122000</v>
          </cell>
          <cell r="I58">
            <v>115700</v>
          </cell>
          <cell r="J58">
            <v>112600</v>
          </cell>
          <cell r="K58">
            <v>111700</v>
          </cell>
          <cell r="L58">
            <v>113300</v>
          </cell>
          <cell r="M58">
            <v>118400</v>
          </cell>
          <cell r="N58">
            <v>127000</v>
          </cell>
          <cell r="O58">
            <v>129990</v>
          </cell>
        </row>
        <row r="59">
          <cell r="B59">
            <v>8.87818872248278</v>
          </cell>
          <cell r="C59">
            <v>8.74220868711059</v>
          </cell>
          <cell r="D59">
            <v>8.75380768789415</v>
          </cell>
          <cell r="E59">
            <v>10.0473061568088</v>
          </cell>
          <cell r="F59">
            <v>8.97929624130216</v>
          </cell>
          <cell r="G59">
            <v>8.59114409763588</v>
          </cell>
          <cell r="H59">
            <v>7.98971409923489</v>
          </cell>
          <cell r="I59">
            <v>6.85387621747485</v>
          </cell>
          <cell r="J59">
            <v>7.43888200927169</v>
          </cell>
          <cell r="K59">
            <v>6.27168199098781</v>
          </cell>
          <cell r="L59">
            <v>5.40864312315606</v>
          </cell>
          <cell r="M59">
            <v>4.44928853191734</v>
          </cell>
          <cell r="N59">
            <v>4.16748690807892</v>
          </cell>
          <cell r="O59">
            <v>4.091825230700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13"/>
    <col collapsed="false" customWidth="true" hidden="false" outlineLevel="0" max="4" min="4" style="1" width="11.28"/>
    <col collapsed="false" customWidth="true" hidden="false" outlineLevel="0" max="15" min="5" style="1" width="11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8.75" hidden="false" customHeight="fals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false" outlineLevel="0" collapsed="false">
      <c r="A4" s="3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false" outlineLevel="0" collapsed="false">
      <c r="A5" s="0"/>
      <c r="B5" s="3" t="n">
        <v>1995</v>
      </c>
      <c r="C5" s="3" t="n">
        <v>1996</v>
      </c>
      <c r="D5" s="3" t="n">
        <v>1997</v>
      </c>
      <c r="E5" s="3" t="n">
        <v>1998</v>
      </c>
      <c r="F5" s="3" t="n">
        <v>1999</v>
      </c>
      <c r="G5" s="4" t="n">
        <v>2000</v>
      </c>
      <c r="H5" s="3" t="n">
        <v>2001</v>
      </c>
      <c r="I5" s="3" t="n">
        <v>2002</v>
      </c>
      <c r="J5" s="3" t="n">
        <v>2003</v>
      </c>
      <c r="K5" s="5" t="n">
        <v>2004</v>
      </c>
      <c r="L5" s="5" t="n">
        <v>2005</v>
      </c>
      <c r="M5" s="5" t="n">
        <v>2006</v>
      </c>
      <c r="N5" s="5" t="n">
        <v>2007</v>
      </c>
      <c r="O5" s="5" t="n">
        <v>2008</v>
      </c>
    </row>
    <row r="6" s="8" customFormat="true" ht="15" hidden="false" customHeight="false" outlineLevel="0" collapsed="false">
      <c r="A6" s="6" t="s">
        <v>2</v>
      </c>
      <c r="B6" s="7" t="n">
        <f aca="false">'[1]summary table-new'!B6</f>
        <v>5477.3</v>
      </c>
      <c r="C6" s="7" t="n">
        <f aca="false">'[1]summary table-new'!C6</f>
        <v>6508.6</v>
      </c>
      <c r="D6" s="7" t="n">
        <f aca="false">'[1]summary table-new'!D6</f>
        <v>11388.6</v>
      </c>
      <c r="E6" s="7" t="n">
        <f aca="false">'[1]summary table-new'!E6</f>
        <v>10556.1</v>
      </c>
      <c r="F6" s="7" t="n">
        <f aca="false">'[1]summary table-new'!F6</f>
        <v>14970.3</v>
      </c>
      <c r="G6" s="7" t="n">
        <f aca="false">'[1]summary table-new'!G6</f>
        <v>16982</v>
      </c>
      <c r="H6" s="7" t="n">
        <f aca="false">'[1]summary table-new'!H6</f>
        <v>18995.4</v>
      </c>
      <c r="I6" s="7" t="n">
        <f aca="false">'[1]summary table-new'!I6</f>
        <v>18475</v>
      </c>
      <c r="J6" s="7" t="n">
        <f aca="false">'[1]summary table-new'!J6</f>
        <v>23958.7</v>
      </c>
      <c r="K6" s="7" t="n">
        <f aca="false">'[1]summary table-new'!K6</f>
        <v>32404</v>
      </c>
      <c r="L6" s="7" t="n">
        <f aca="false">'[1]summary table-new'!L6</f>
        <v>42729.5</v>
      </c>
      <c r="M6" s="7" t="n">
        <f aca="false">'[1]summary table-new'!M6</f>
        <v>41837.3</v>
      </c>
      <c r="N6" s="7" t="n">
        <f aca="false">'[1]summary table-new'!N6</f>
        <v>35608.4</v>
      </c>
      <c r="O6" s="7" t="n">
        <f aca="false">'[1]summary table-new'!O6</f>
        <v>36778</v>
      </c>
    </row>
    <row r="7" s="8" customFormat="true" ht="15" hidden="false" customHeight="false" outlineLevel="0" collapsed="false">
      <c r="A7" s="9" t="s">
        <v>3</v>
      </c>
      <c r="B7" s="10" t="n">
        <f aca="false">'[1]summary table-new'!B7</f>
        <v>5426.9</v>
      </c>
      <c r="C7" s="10" t="n">
        <f aca="false">'[1]summary table-new'!C7</f>
        <v>6433.9</v>
      </c>
      <c r="D7" s="10" t="n">
        <f aca="false">'[1]summary table-new'!D7</f>
        <v>9657.9</v>
      </c>
      <c r="E7" s="10" t="n">
        <f aca="false">'[1]summary table-new'!E7</f>
        <v>8733.7</v>
      </c>
      <c r="F7" s="10" t="n">
        <f aca="false">'[1]summary table-new'!F7</f>
        <v>12417.8</v>
      </c>
      <c r="G7" s="10" t="n">
        <f aca="false">'[1]summary table-new'!G7</f>
        <v>12726.6</v>
      </c>
      <c r="H7" s="10" t="n">
        <f aca="false">'[1]summary table-new'!H7</f>
        <v>21441.8</v>
      </c>
      <c r="I7" s="10" t="n">
        <f aca="false">'[1]summary table-new'!I7</f>
        <v>14528.1</v>
      </c>
      <c r="J7" s="10" t="n">
        <f aca="false">'[1]summary table-new'!J7</f>
        <v>9856.8</v>
      </c>
      <c r="K7" s="10" t="n">
        <f aca="false">'[1]summary table-new'!K7</f>
        <v>12744.1</v>
      </c>
      <c r="L7" s="10" t="n">
        <f aca="false">'[1]summary table-new'!L7</f>
        <v>12551.9</v>
      </c>
      <c r="M7" s="10" t="n">
        <f aca="false">'[1]summary table-new'!M7</f>
        <v>21233.6</v>
      </c>
      <c r="N7" s="10" t="n">
        <f aca="false">'[1]summary table-new'!N7</f>
        <v>20158.6</v>
      </c>
      <c r="O7" s="10" t="n">
        <f aca="false">'[1]summary table-new'!O7</f>
        <v>22083.1</v>
      </c>
    </row>
    <row r="8" customFormat="false" ht="15" hidden="false" customHeight="false" outlineLevel="0" collapsed="false">
      <c r="A8" s="11" t="s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12" t="s">
        <v>5</v>
      </c>
      <c r="B9" s="13" t="n">
        <f aca="false">'[1]summary table-new'!B37</f>
        <v>5135</v>
      </c>
      <c r="C9" s="13" t="n">
        <f aca="false">'[1]summary table-new'!C37</f>
        <v>8652</v>
      </c>
      <c r="D9" s="13" t="n">
        <f aca="false">'[1]summary table-new'!D37</f>
        <v>8987</v>
      </c>
      <c r="E9" s="13" t="n">
        <f aca="false">'[1]summary table-new'!E37</f>
        <v>10387</v>
      </c>
      <c r="F9" s="13" t="n">
        <f aca="false">'[1]summary table-new'!F37</f>
        <v>12421</v>
      </c>
      <c r="G9" s="13" t="n">
        <f aca="false">'[1]summary table-new'!G37</f>
        <v>15050</v>
      </c>
      <c r="H9" s="13" t="n">
        <f aca="false">'[1]summary table-new'!H37</f>
        <v>16856</v>
      </c>
      <c r="I9" s="13" t="n">
        <f aca="false">'[1]summary table-new'!I37</f>
        <v>18500</v>
      </c>
      <c r="J9" s="13" t="n">
        <f aca="false">'[1]summary table-new'!J37</f>
        <v>21218</v>
      </c>
      <c r="K9" s="13" t="n">
        <f aca="false">'[1]summary table-new'!K37</f>
        <v>25208</v>
      </c>
      <c r="L9" s="13" t="n">
        <f aca="false">'[1]summary table-new'!L37</f>
        <v>31599</v>
      </c>
      <c r="M9" s="13" t="n">
        <f aca="false">'[1]summary table-new'!M37</f>
        <v>30927</v>
      </c>
      <c r="N9" s="13" t="n">
        <f aca="false">'[1]summary table-new'!N37</f>
        <v>31902</v>
      </c>
      <c r="O9" s="13" t="n">
        <f aca="false">'[1]summary table-new'!O37</f>
        <v>33911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8.75" hidden="false" customHeight="false" outlineLevel="0" collapsed="false">
      <c r="A12" s="2" t="s">
        <v>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3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A14" s="0"/>
      <c r="B14" s="3" t="n">
        <v>1995</v>
      </c>
      <c r="C14" s="3" t="n">
        <v>1996</v>
      </c>
      <c r="D14" s="3" t="n">
        <v>1997</v>
      </c>
      <c r="E14" s="3" t="n">
        <v>1998</v>
      </c>
      <c r="F14" s="3" t="n">
        <v>1999</v>
      </c>
      <c r="G14" s="4" t="n">
        <v>2000</v>
      </c>
      <c r="H14" s="3" t="n">
        <v>2001</v>
      </c>
      <c r="I14" s="3" t="n">
        <v>2002</v>
      </c>
      <c r="J14" s="3" t="n">
        <v>2003</v>
      </c>
      <c r="K14" s="5" t="n">
        <v>2004</v>
      </c>
      <c r="L14" s="5" t="n">
        <v>2005</v>
      </c>
      <c r="M14" s="5" t="n">
        <v>2006</v>
      </c>
      <c r="N14" s="5" t="n">
        <v>2007</v>
      </c>
      <c r="O14" s="5" t="n">
        <v>2008</v>
      </c>
    </row>
    <row r="15" customFormat="false" ht="15" hidden="false" customHeight="false" outlineLevel="0" collapsed="false">
      <c r="A15" s="14" t="s">
        <v>2</v>
      </c>
      <c r="B15" s="15" t="n">
        <f aca="false">'[1]summary table-new'!B53</f>
        <v>1275602</v>
      </c>
      <c r="C15" s="15" t="n">
        <f aca="false">'[1]summary table-new'!C53</f>
        <v>935305</v>
      </c>
      <c r="D15" s="15" t="n">
        <f aca="false">'[1]summary table-new'!D53</f>
        <v>1605095</v>
      </c>
      <c r="E15" s="15" t="n">
        <f aca="false">'[1]summary table-new'!E53</f>
        <v>1150992</v>
      </c>
      <c r="F15" s="15" t="n">
        <f aca="false">'[1]summary table-new'!F53</f>
        <v>1818024</v>
      </c>
      <c r="G15" s="15" t="n">
        <f aca="false">'[1]summary table-new'!G53</f>
        <v>2041247</v>
      </c>
      <c r="H15" s="15" t="n">
        <f aca="false">'[1]summary table-new'!H53</f>
        <v>2348108</v>
      </c>
      <c r="I15" s="15" t="n">
        <f aca="false">'[1]summary table-new'!I53</f>
        <v>2368577</v>
      </c>
      <c r="J15" s="15" t="n">
        <f aca="false">'[1]summary table-new'!J53</f>
        <v>3017426</v>
      </c>
      <c r="K15" s="15" t="n">
        <f aca="false">'[1]summary table-new'!K53</f>
        <v>4311109</v>
      </c>
      <c r="L15" s="15" t="n">
        <f aca="false">'[1]summary table-new'!L53</f>
        <v>5308216</v>
      </c>
      <c r="M15" s="15" t="n">
        <f aca="false">'[1]summary table-new'!M53</f>
        <v>6156487</v>
      </c>
      <c r="N15" s="15" t="n">
        <f aca="false">'[1]summary table-new'!N53</f>
        <v>6065378</v>
      </c>
      <c r="O15" s="15" t="n">
        <f aca="false">'[1]summary table-new'!O53</f>
        <v>5894418</v>
      </c>
    </row>
    <row r="16" customFormat="false" ht="15" hidden="false" customHeight="false" outlineLevel="0" collapsed="false">
      <c r="A16" s="14" t="s">
        <v>3</v>
      </c>
      <c r="B16" s="15" t="n">
        <f aca="false">'[1]summary table-new'!B54</f>
        <v>2715126</v>
      </c>
      <c r="C16" s="15" t="n">
        <f aca="false">'[1]summary table-new'!C54</f>
        <v>2856043</v>
      </c>
      <c r="D16" s="15" t="n">
        <f aca="false">'[1]summary table-new'!D54</f>
        <v>3634911</v>
      </c>
      <c r="E16" s="15" t="n">
        <f aca="false">'[1]summary table-new'!E54</f>
        <v>3027578</v>
      </c>
      <c r="F16" s="15" t="n">
        <f aca="false">'[1]summary table-new'!F54</f>
        <v>4160928</v>
      </c>
      <c r="G16" s="15" t="n">
        <f aca="false">'[1]summary table-new'!G54</f>
        <v>4117369</v>
      </c>
      <c r="H16" s="15" t="n">
        <f aca="false">'[1]summary table-new'!H54</f>
        <v>5767161</v>
      </c>
      <c r="I16" s="15" t="n">
        <f aca="false">'[1]summary table-new'!I54</f>
        <v>4715027</v>
      </c>
      <c r="J16" s="15" t="n">
        <f aca="false">'[1]summary table-new'!J54</f>
        <v>3090835</v>
      </c>
      <c r="K16" s="15" t="n">
        <f aca="false">'[1]summary table-new'!K54</f>
        <v>4160414</v>
      </c>
      <c r="L16" s="15" t="n">
        <f aca="false">'[1]summary table-new'!L54</f>
        <v>4233065</v>
      </c>
      <c r="M16" s="15" t="n">
        <f aca="false">'[1]summary table-new'!M54</f>
        <v>8669772</v>
      </c>
      <c r="N16" s="15" t="n">
        <f aca="false">'[1]summary table-new'!N54</f>
        <v>8856906</v>
      </c>
      <c r="O16" s="15" t="n">
        <f aca="false">'[1]summary table-new'!O54</f>
        <v>10911554</v>
      </c>
    </row>
    <row r="17" customFormat="false" ht="15" hidden="false" customHeight="false" outlineLevel="0" collapsed="false">
      <c r="A17" s="14" t="s">
        <v>8</v>
      </c>
      <c r="B17" s="15" t="n">
        <f aca="false">'[1]summary table-new'!B55</f>
        <v>6101420.61282464</v>
      </c>
      <c r="C17" s="15" t="n">
        <f aca="false">'[1]summary table-new'!C55</f>
        <v>6583604.51442888</v>
      </c>
      <c r="D17" s="15" t="n">
        <f aca="false">'[1]summary table-new'!D55</f>
        <v>5418213.06609015</v>
      </c>
      <c r="E17" s="15" t="n">
        <f aca="false">'[1]summary table-new'!E55</f>
        <v>5883828.65911588</v>
      </c>
      <c r="F17" s="15" t="n">
        <f aca="false">'[1]summary table-new'!F55</f>
        <v>6527596.0614675</v>
      </c>
      <c r="G17" s="15" t="n">
        <f aca="false">'[1]summary table-new'!G55</f>
        <v>7855815.44611342</v>
      </c>
      <c r="H17" s="15" t="n">
        <f aca="false">'[1]summary table-new'!H55</f>
        <v>7154363.74088655</v>
      </c>
      <c r="I17" s="15" t="n">
        <f aca="false">'[1]summary table-new'!I55</f>
        <v>9797354.50126499</v>
      </c>
      <c r="J17" s="15" t="n">
        <f aca="false">'[1]summary table-new'!J55</f>
        <v>9028422.15476134</v>
      </c>
      <c r="K17" s="15" t="n">
        <f aca="false">'[1]summary table-new'!K55</f>
        <v>9338691.25520442</v>
      </c>
      <c r="L17" s="15" t="n">
        <f aca="false">'[1]summary table-new'!L55</f>
        <v>11406671.64175</v>
      </c>
      <c r="M17" s="15" t="n">
        <f aca="false">'[1]summary table-new'!M55</f>
        <v>11784737.1515527</v>
      </c>
      <c r="N17" s="15" t="n">
        <f aca="false">'[1]summary table-new'!N55</f>
        <v>15551716.9509815</v>
      </c>
      <c r="O17" s="15" t="n">
        <f aca="false">'[1]summary table-new'!O55</f>
        <v>14962246.9905646</v>
      </c>
    </row>
    <row r="18" customFormat="false" ht="15" hidden="false" customHeight="false" outlineLevel="0" collapsed="false">
      <c r="A18" s="16" t="s">
        <v>9</v>
      </c>
      <c r="B18" s="17" t="n">
        <f aca="false">'[1]summary table-new'!B56</f>
        <v>10092148.6128246</v>
      </c>
      <c r="C18" s="17" t="n">
        <f aca="false">'[1]summary table-new'!C56</f>
        <v>10374952.5144289</v>
      </c>
      <c r="D18" s="17" t="n">
        <f aca="false">'[1]summary table-new'!D56</f>
        <v>10658219.0660902</v>
      </c>
      <c r="E18" s="17" t="n">
        <f aca="false">'[1]summary table-new'!E56</f>
        <v>10062398.6591159</v>
      </c>
      <c r="F18" s="17" t="n">
        <f aca="false">'[1]summary table-new'!F56</f>
        <v>12506548.0614675</v>
      </c>
      <c r="G18" s="17" t="n">
        <f aca="false">'[1]summary table-new'!G56</f>
        <v>14014431.4461134</v>
      </c>
      <c r="H18" s="17" t="n">
        <f aca="false">'[1]summary table-new'!H56</f>
        <v>15269632.7408865</v>
      </c>
      <c r="I18" s="17" t="n">
        <f aca="false">'[1]summary table-new'!I56</f>
        <v>16880958.501265</v>
      </c>
      <c r="J18" s="17" t="n">
        <f aca="false">'[1]summary table-new'!J56</f>
        <v>15136683.1547613</v>
      </c>
      <c r="K18" s="17" t="n">
        <f aca="false">'[1]summary table-new'!K56</f>
        <v>17810214.2552044</v>
      </c>
      <c r="L18" s="17" t="n">
        <f aca="false">'[1]summary table-new'!L56</f>
        <v>20947952.64175</v>
      </c>
      <c r="M18" s="17" t="n">
        <f aca="false">'[1]summary table-new'!M56</f>
        <v>26610996.1515527</v>
      </c>
      <c r="N18" s="17" t="n">
        <f aca="false">'[1]summary table-new'!N56</f>
        <v>30474000.9509815</v>
      </c>
      <c r="O18" s="17" t="n">
        <f aca="false">'[1]summary table-new'!O56</f>
        <v>31768218.9905646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18" t="s">
        <v>1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8.75" hidden="false" customHeight="false" outlineLevel="0" collapsed="false">
      <c r="A25" s="2" t="s">
        <v>1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3"/>
      <c r="B27" s="3" t="n">
        <v>1995</v>
      </c>
      <c r="C27" s="3" t="n">
        <v>1996</v>
      </c>
      <c r="D27" s="3" t="n">
        <v>1997</v>
      </c>
      <c r="E27" s="3" t="n">
        <v>1998</v>
      </c>
      <c r="F27" s="3" t="n">
        <v>1999</v>
      </c>
      <c r="G27" s="19" t="n">
        <v>2000</v>
      </c>
      <c r="H27" s="4" t="n">
        <v>2001</v>
      </c>
      <c r="I27" s="20" t="n">
        <v>2002</v>
      </c>
      <c r="J27" s="20" t="n">
        <v>2003</v>
      </c>
      <c r="K27" s="5" t="n">
        <v>2004</v>
      </c>
      <c r="L27" s="5" t="n">
        <v>2005</v>
      </c>
      <c r="M27" s="5" t="n">
        <v>2006</v>
      </c>
      <c r="N27" s="5" t="n">
        <v>2007</v>
      </c>
      <c r="O27" s="5" t="n">
        <v>2008</v>
      </c>
    </row>
    <row r="28" customFormat="false" ht="15" hidden="false" customHeight="false" outlineLevel="0" collapsed="false">
      <c r="A28" s="21" t="s">
        <v>12</v>
      </c>
      <c r="B28" s="22" t="n">
        <f aca="false">'[1]summary table-new'!B58</f>
        <v>89600</v>
      </c>
      <c r="C28" s="22" t="n">
        <f aca="false">'[1]summary table-new'!C58</f>
        <v>90700</v>
      </c>
      <c r="D28" s="22" t="n">
        <f aca="false">'[1]summary table-new'!D58</f>
        <v>93300</v>
      </c>
      <c r="E28" s="22" t="n">
        <f aca="false">'[1]summary table-new'!E58</f>
        <v>101100</v>
      </c>
      <c r="F28" s="22" t="n">
        <f aca="false">'[1]summary table-new'!F58</f>
        <v>112300</v>
      </c>
      <c r="G28" s="22" t="n">
        <f aca="false">'[1]summary table-new'!G58</f>
        <v>120400</v>
      </c>
      <c r="H28" s="22" t="n">
        <f aca="false">'[1]summary table-new'!H58</f>
        <v>122000</v>
      </c>
      <c r="I28" s="22" t="n">
        <f aca="false">'[1]summary table-new'!I58</f>
        <v>115700</v>
      </c>
      <c r="J28" s="22" t="n">
        <f aca="false">'[1]summary table-new'!J58</f>
        <v>112600</v>
      </c>
      <c r="K28" s="22" t="n">
        <f aca="false">'[1]summary table-new'!K58</f>
        <v>111700</v>
      </c>
      <c r="L28" s="22" t="n">
        <f aca="false">'[1]summary table-new'!L58</f>
        <v>113300</v>
      </c>
      <c r="M28" s="22" t="n">
        <f aca="false">'[1]summary table-new'!M58</f>
        <v>118400</v>
      </c>
      <c r="N28" s="22" t="n">
        <f aca="false">'[1]summary table-new'!N58</f>
        <v>127000</v>
      </c>
      <c r="O28" s="22" t="n">
        <f aca="false">'[1]summary table-new'!O58</f>
        <v>129990</v>
      </c>
    </row>
    <row r="29" customFormat="false" ht="15" hidden="false" customHeight="false" outlineLevel="0" collapsed="false">
      <c r="A29" s="16" t="s">
        <v>13</v>
      </c>
      <c r="B29" s="23" t="n">
        <f aca="false">'[1]summary table-new'!B59</f>
        <v>8.87818872248278</v>
      </c>
      <c r="C29" s="23" t="n">
        <f aca="false">'[1]summary table-new'!C59</f>
        <v>8.74220868711059</v>
      </c>
      <c r="D29" s="23" t="n">
        <f aca="false">'[1]summary table-new'!D59</f>
        <v>8.75380768789415</v>
      </c>
      <c r="E29" s="23" t="n">
        <f aca="false">'[1]summary table-new'!E59</f>
        <v>10.0473061568088</v>
      </c>
      <c r="F29" s="23" t="n">
        <f aca="false">'[1]summary table-new'!F59</f>
        <v>8.97929624130216</v>
      </c>
      <c r="G29" s="23" t="n">
        <f aca="false">'[1]summary table-new'!G59</f>
        <v>8.59114409763588</v>
      </c>
      <c r="H29" s="23" t="n">
        <f aca="false">'[1]summary table-new'!H59</f>
        <v>7.98971409923489</v>
      </c>
      <c r="I29" s="23" t="n">
        <f aca="false">'[1]summary table-new'!I59</f>
        <v>6.85387621747485</v>
      </c>
      <c r="J29" s="23" t="n">
        <f aca="false">'[1]summary table-new'!J59</f>
        <v>7.43888200927169</v>
      </c>
      <c r="K29" s="23" t="n">
        <f aca="false">'[1]summary table-new'!K59</f>
        <v>6.27168199098781</v>
      </c>
      <c r="L29" s="23" t="n">
        <f aca="false">'[1]summary table-new'!L59</f>
        <v>5.40864312315606</v>
      </c>
      <c r="M29" s="23" t="n">
        <f aca="false">'[1]summary table-new'!M59</f>
        <v>4.44928853191734</v>
      </c>
      <c r="N29" s="23" t="n">
        <f aca="false">'[1]summary table-new'!N59</f>
        <v>4.16748690807892</v>
      </c>
      <c r="O29" s="23" t="n">
        <f aca="false">'[1]summary table-new'!O59</f>
        <v>4.09182523070015</v>
      </c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18" t="s">
        <v>1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8:10:00Z</dcterms:created>
  <dc:creator>r.armstrong</dc:creator>
  <dc:description/>
  <dc:language>en-US</dc:language>
  <cp:lastModifiedBy>r.armstrong</cp:lastModifiedBy>
  <dcterms:modified xsi:type="dcterms:W3CDTF">2009-06-04T15:02:46Z</dcterms:modified>
  <cp:revision>0</cp:revision>
  <dc:subject/>
  <dc:title/>
</cp:coreProperties>
</file>