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OFFICE EMPLOYMENT" sheetId="1" state="visible" r:id="rId2"/>
    <sheet name="Leasing Chart" sheetId="2" state="visible" r:id="rId3"/>
    <sheet name="RE Broker Stats" sheetId="3" state="visible" r:id="rId4"/>
    <sheet name="Office History Manhattan" sheetId="4" state="visible" r:id="rId5"/>
    <sheet name="Data for Chart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t xml:space="preserve">CB RICHARD ELLIS --NY MARKET VIEW</t>
  </si>
  <si>
    <t xml:space="preserve">Newmark Knight Frank -- Manhattan</t>
  </si>
  <si>
    <t xml:space="preserve">Cushman &amp; Wakefield</t>
  </si>
  <si>
    <t xml:space="preserve">2010:I</t>
  </si>
  <si>
    <t xml:space="preserve">Downtown Manhattan</t>
  </si>
  <si>
    <t xml:space="preserve">Midtown South Manhattan</t>
  </si>
  <si>
    <t xml:space="preserve">Midtown Manhattan</t>
  </si>
  <si>
    <t xml:space="preserve">Manhattan Total</t>
  </si>
  <si>
    <t xml:space="preserve">Leasing Activity</t>
  </si>
  <si>
    <t xml:space="preserve">Net Absorption</t>
  </si>
  <si>
    <t xml:space="preserve">Availability</t>
  </si>
  <si>
    <t xml:space="preserve">Vacancy</t>
  </si>
  <si>
    <t xml:space="preserve">Average Asking Rent</t>
  </si>
  <si>
    <t xml:space="preserve">  Direct</t>
  </si>
  <si>
    <t xml:space="preserve">  Sublet</t>
  </si>
  <si>
    <t xml:space="preserve">Inventory (MSF)</t>
  </si>
  <si>
    <t xml:space="preserve">2011:I</t>
  </si>
  <si>
    <t xml:space="preserve">2012:I</t>
  </si>
  <si>
    <t xml:space="preserve">By Month After Qtr I in 2011 &amp; 2012</t>
  </si>
  <si>
    <t xml:space="preserve">2012 full year estimate based upon QtrI &amp; 2 months</t>
  </si>
  <si>
    <t xml:space="preserve">Leasing msf:</t>
  </si>
  <si>
    <t xml:space="preserve">Downtown </t>
  </si>
  <si>
    <t xml:space="preserve">Midtown South</t>
  </si>
  <si>
    <t xml:space="preserve">Midtown </t>
  </si>
  <si>
    <t xml:space="preserve">2012est</t>
  </si>
  <si>
    <t xml:space="preserve">Absorption msf</t>
  </si>
  <si>
    <t xml:space="preserve">OFFICE COMPLETIONS IN MANHATTAN  (1000 sf)</t>
  </si>
  <si>
    <t xml:space="preserve">YEAR</t>
  </si>
  <si>
    <t xml:space="preserve">Midtown</t>
  </si>
  <si>
    <t xml:space="preserve">Downtown</t>
  </si>
  <si>
    <t xml:space="preserve">Total</t>
  </si>
  <si>
    <t xml:space="preserve">Office Building Completions in Manhattan by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%"/>
    <numFmt numFmtId="170" formatCode="\$#,##0.00"/>
    <numFmt numFmtId="171" formatCode="0.0"/>
    <numFmt numFmtId="172" formatCode="[$-409]mmm\-yy"/>
    <numFmt numFmtId="173" formatCode="#,##0.0"/>
    <numFmt numFmtId="174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10" xfId="23"/>
    <cellStyle name="Normal 100" xfId="24"/>
    <cellStyle name="Normal 101" xfId="25"/>
    <cellStyle name="Normal 102" xfId="26"/>
    <cellStyle name="Normal 103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10" xfId="38"/>
    <cellStyle name="Normal 2 11" xfId="39"/>
    <cellStyle name="Normal 2 12" xfId="40"/>
    <cellStyle name="Normal 2 13" xfId="41"/>
    <cellStyle name="Normal 2 2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0" xfId="50"/>
    <cellStyle name="Normal 21" xfId="51"/>
    <cellStyle name="Normal 22" xfId="52"/>
    <cellStyle name="Normal 23" xfId="53"/>
    <cellStyle name="Normal 24" xfId="54"/>
    <cellStyle name="Normal 25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3 3" xfId="62"/>
    <cellStyle name="Normal 30" xfId="63"/>
    <cellStyle name="Normal 31" xfId="64"/>
    <cellStyle name="Normal 32" xfId="65"/>
    <cellStyle name="Normal 33" xfId="66"/>
    <cellStyle name="Normal 34" xfId="67"/>
    <cellStyle name="Normal 35" xfId="68"/>
    <cellStyle name="Normal 36" xfId="69"/>
    <cellStyle name="Normal 37" xfId="70"/>
    <cellStyle name="Normal 38" xfId="71"/>
    <cellStyle name="Normal 39" xfId="72"/>
    <cellStyle name="Normal 4" xfId="73"/>
    <cellStyle name="Normal 4 10" xfId="74"/>
    <cellStyle name="Normal 4 11" xfId="75"/>
    <cellStyle name="Normal 4 12" xfId="76"/>
    <cellStyle name="Normal 4 13" xfId="77"/>
    <cellStyle name="Normal 4 2" xfId="78"/>
    <cellStyle name="Normal 4 3" xfId="79"/>
    <cellStyle name="Normal 4 4" xfId="80"/>
    <cellStyle name="Normal 4 5" xfId="81"/>
    <cellStyle name="Normal 4 6" xfId="82"/>
    <cellStyle name="Normal 4 7" xfId="83"/>
    <cellStyle name="Normal 4 8" xfId="84"/>
    <cellStyle name="Normal 4 9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9" xfId="95"/>
    <cellStyle name="Normal 5" xfId="96"/>
    <cellStyle name="Normal 5 10" xfId="97"/>
    <cellStyle name="Normal 5 11" xfId="98"/>
    <cellStyle name="Normal 5 12" xfId="99"/>
    <cellStyle name="Normal 5 13" xfId="100"/>
    <cellStyle name="Normal 5 2" xfId="101"/>
    <cellStyle name="Normal 5 3" xfId="102"/>
    <cellStyle name="Normal 5 4" xfId="103"/>
    <cellStyle name="Normal 5 5" xfId="104"/>
    <cellStyle name="Normal 5 6" xfId="105"/>
    <cellStyle name="Normal 5 7" xfId="106"/>
    <cellStyle name="Normal 5 8" xfId="107"/>
    <cellStyle name="Normal 5 9" xfId="108"/>
    <cellStyle name="Normal 50" xfId="109"/>
    <cellStyle name="Normal 51" xfId="110"/>
    <cellStyle name="Normal 52" xfId="111"/>
    <cellStyle name="Normal 53" xfId="112"/>
    <cellStyle name="Normal 54" xfId="113"/>
    <cellStyle name="Normal 55" xfId="114"/>
    <cellStyle name="Normal 56" xfId="115"/>
    <cellStyle name="Normal 57" xfId="116"/>
    <cellStyle name="Normal 58" xfId="117"/>
    <cellStyle name="Normal 59" xfId="118"/>
    <cellStyle name="Normal 6" xfId="119"/>
    <cellStyle name="Normal 60" xfId="120"/>
    <cellStyle name="Normal 61" xfId="121"/>
    <cellStyle name="Normal 62" xfId="122"/>
    <cellStyle name="Normal 63" xfId="123"/>
    <cellStyle name="Normal 64" xfId="124"/>
    <cellStyle name="Normal 65" xfId="125"/>
    <cellStyle name="Normal 66" xfId="126"/>
    <cellStyle name="Normal 67" xfId="127"/>
    <cellStyle name="Normal 68" xfId="128"/>
    <cellStyle name="Normal 69" xfId="129"/>
    <cellStyle name="Normal 7" xfId="130"/>
    <cellStyle name="Normal 70" xfId="131"/>
    <cellStyle name="Normal 71" xfId="132"/>
    <cellStyle name="Normal 72" xfId="133"/>
    <cellStyle name="Normal 73" xfId="134"/>
    <cellStyle name="Normal 74" xfId="135"/>
    <cellStyle name="Normal 75" xfId="136"/>
    <cellStyle name="Normal 76" xfId="137"/>
    <cellStyle name="Normal 77" xfId="138"/>
    <cellStyle name="Normal 78" xfId="139"/>
    <cellStyle name="Normal 79" xfId="140"/>
    <cellStyle name="Normal 8" xfId="141"/>
    <cellStyle name="Normal 80" xfId="142"/>
    <cellStyle name="Normal 81" xfId="143"/>
    <cellStyle name="Normal 82" xfId="144"/>
    <cellStyle name="Normal 83" xfId="145"/>
    <cellStyle name="Normal 84" xfId="146"/>
    <cellStyle name="Normal 85" xfId="147"/>
    <cellStyle name="Normal 86" xfId="148"/>
    <cellStyle name="Normal 87" xfId="149"/>
    <cellStyle name="Normal 88" xfId="150"/>
    <cellStyle name="Normal 89" xfId="151"/>
    <cellStyle name="Normal 9" xfId="152"/>
    <cellStyle name="Normal 90" xfId="153"/>
    <cellStyle name="Normal 91" xfId="154"/>
    <cellStyle name="Normal 92" xfId="155"/>
    <cellStyle name="Normal 93" xfId="156"/>
    <cellStyle name="Normal 94" xfId="157"/>
    <cellStyle name="Normal 95" xfId="158"/>
    <cellStyle name="Normal 96" xfId="159"/>
    <cellStyle name="Normal 97" xfId="160"/>
    <cellStyle name="Normal 98" xfId="161"/>
    <cellStyle name="Normal 99" xfId="162"/>
    <cellStyle name="Normal_Sheet1" xfId="163"/>
    <cellStyle name="Normal_Sheet2" xfId="164"/>
    <cellStyle name="Percent 2" xfId="16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ffice Employment in New York City, Jan 2008-April 2012</a:t>
            </a:r>
          </a:p>
        </c:rich>
      </c:tx>
      <c:layout>
        <c:manualLayout>
          <c:xMode val="edge"/>
          <c:yMode val="edge"/>
          <c:x val="0.185914884424282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47310434219"/>
          <c:y val="0.0844325495443828"/>
          <c:w val="0.946899978397062"/>
          <c:h val="0.91556745045561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S$26:$S$77</c:f>
              <c:strCache>
                <c:ptCount val="52"/>
                <c:pt idx="0">
                  <c:v>2008.1</c:v>
                </c:pt>
                <c:pt idx="1">
                  <c:v>2008.2</c:v>
                </c:pt>
                <c:pt idx="2">
                  <c:v>2008.3</c:v>
                </c:pt>
                <c:pt idx="3">
                  <c:v>2008.4</c:v>
                </c:pt>
                <c:pt idx="4">
                  <c:v>2008.5</c:v>
                </c:pt>
                <c:pt idx="5">
                  <c:v>2008.6</c:v>
                </c:pt>
                <c:pt idx="6">
                  <c:v>2008.7</c:v>
                </c:pt>
                <c:pt idx="7">
                  <c:v>2008.8</c:v>
                </c:pt>
                <c:pt idx="8">
                  <c:v>2008.9</c:v>
                </c:pt>
                <c:pt idx="9">
                  <c:v>2008.10</c:v>
                </c:pt>
                <c:pt idx="10">
                  <c:v>2008.11</c:v>
                </c:pt>
                <c:pt idx="11">
                  <c:v>2008.12</c:v>
                </c:pt>
                <c:pt idx="12">
                  <c:v>2009.1</c:v>
                </c:pt>
                <c:pt idx="13">
                  <c:v>2009.2</c:v>
                </c:pt>
                <c:pt idx="14">
                  <c:v>2009.3</c:v>
                </c:pt>
                <c:pt idx="15">
                  <c:v>2009.4</c:v>
                </c:pt>
                <c:pt idx="16">
                  <c:v>2009.5</c:v>
                </c:pt>
                <c:pt idx="17">
                  <c:v>2009.6</c:v>
                </c:pt>
                <c:pt idx="18">
                  <c:v>2009.7</c:v>
                </c:pt>
                <c:pt idx="19">
                  <c:v>2009.8</c:v>
                </c:pt>
                <c:pt idx="20">
                  <c:v>2009.9</c:v>
                </c:pt>
                <c:pt idx="21">
                  <c:v>2009.10</c:v>
                </c:pt>
                <c:pt idx="22">
                  <c:v>2009.11</c:v>
                </c:pt>
                <c:pt idx="23">
                  <c:v>2009.12</c:v>
                </c:pt>
                <c:pt idx="24">
                  <c:v>2010.1</c:v>
                </c:pt>
                <c:pt idx="25">
                  <c:v>2010.2</c:v>
                </c:pt>
                <c:pt idx="26">
                  <c:v>2010.3</c:v>
                </c:pt>
                <c:pt idx="27">
                  <c:v>2010.4</c:v>
                </c:pt>
                <c:pt idx="28">
                  <c:v>2010.5</c:v>
                </c:pt>
                <c:pt idx="29">
                  <c:v>2010.6</c:v>
                </c:pt>
                <c:pt idx="30">
                  <c:v>2010.7</c:v>
                </c:pt>
                <c:pt idx="31">
                  <c:v>2010.8</c:v>
                </c:pt>
                <c:pt idx="32">
                  <c:v>2010.9</c:v>
                </c:pt>
                <c:pt idx="33">
                  <c:v>2010.10</c:v>
                </c:pt>
                <c:pt idx="34">
                  <c:v>2010.11</c:v>
                </c:pt>
                <c:pt idx="35">
                  <c:v>2010.12</c:v>
                </c:pt>
                <c:pt idx="36">
                  <c:v>2011.1</c:v>
                </c:pt>
                <c:pt idx="37">
                  <c:v>2011.2</c:v>
                </c:pt>
                <c:pt idx="38">
                  <c:v>2011.3</c:v>
                </c:pt>
                <c:pt idx="39">
                  <c:v>2011.4</c:v>
                </c:pt>
                <c:pt idx="40">
                  <c:v>2011.5</c:v>
                </c:pt>
                <c:pt idx="41">
                  <c:v>2011.6</c:v>
                </c:pt>
                <c:pt idx="42">
                  <c:v>2011.7</c:v>
                </c:pt>
                <c:pt idx="43">
                  <c:v>2011.8</c:v>
                </c:pt>
                <c:pt idx="44">
                  <c:v>2011.9</c:v>
                </c:pt>
                <c:pt idx="45">
                  <c:v>2011.10</c:v>
                </c:pt>
                <c:pt idx="46">
                  <c:v>2011.11</c:v>
                </c:pt>
                <c:pt idx="47">
                  <c:v>2011.12</c:v>
                </c:pt>
                <c:pt idx="48">
                  <c:v>2012.1</c:v>
                </c:pt>
                <c:pt idx="49">
                  <c:v>2012.2</c:v>
                </c:pt>
                <c:pt idx="50">
                  <c:v>2012.3</c:v>
                </c:pt>
                <c:pt idx="51">
                  <c:v>2012.4</c:v>
                </c:pt>
              </c:strCache>
            </c:strRef>
          </c:cat>
          <c:val>
            <c:numRef>
              <c:f>[1]Sheet2!$P$26:$P$77</c:f>
              <c:numCache>
                <c:formatCode>General</c:formatCode>
                <c:ptCount val="52"/>
                <c:pt idx="0">
                  <c:v>1738100</c:v>
                </c:pt>
                <c:pt idx="1">
                  <c:v>1747100</c:v>
                </c:pt>
                <c:pt idx="2">
                  <c:v>1751800</c:v>
                </c:pt>
                <c:pt idx="3">
                  <c:v>1755000</c:v>
                </c:pt>
                <c:pt idx="4">
                  <c:v>1756400</c:v>
                </c:pt>
                <c:pt idx="5">
                  <c:v>1770300</c:v>
                </c:pt>
                <c:pt idx="6">
                  <c:v>1788100</c:v>
                </c:pt>
                <c:pt idx="7">
                  <c:v>1783000</c:v>
                </c:pt>
                <c:pt idx="8">
                  <c:v>1754400</c:v>
                </c:pt>
                <c:pt idx="9">
                  <c:v>1754800</c:v>
                </c:pt>
                <c:pt idx="10">
                  <c:v>1754700</c:v>
                </c:pt>
                <c:pt idx="11">
                  <c:v>1758700</c:v>
                </c:pt>
                <c:pt idx="12">
                  <c:v>1710800</c:v>
                </c:pt>
                <c:pt idx="13">
                  <c:v>1706600</c:v>
                </c:pt>
                <c:pt idx="14">
                  <c:v>1702800</c:v>
                </c:pt>
                <c:pt idx="15">
                  <c:v>1692300</c:v>
                </c:pt>
                <c:pt idx="16">
                  <c:v>1688900</c:v>
                </c:pt>
                <c:pt idx="17">
                  <c:v>1689000</c:v>
                </c:pt>
                <c:pt idx="18">
                  <c:v>1734400</c:v>
                </c:pt>
                <c:pt idx="19">
                  <c:v>1723600</c:v>
                </c:pt>
                <c:pt idx="20">
                  <c:v>1669700</c:v>
                </c:pt>
                <c:pt idx="21">
                  <c:v>1676900</c:v>
                </c:pt>
                <c:pt idx="22">
                  <c:v>1682600</c:v>
                </c:pt>
                <c:pt idx="23">
                  <c:v>1690400</c:v>
                </c:pt>
                <c:pt idx="24">
                  <c:v>1652700</c:v>
                </c:pt>
                <c:pt idx="25">
                  <c:v>1666300</c:v>
                </c:pt>
                <c:pt idx="26">
                  <c:v>1673200</c:v>
                </c:pt>
                <c:pt idx="27">
                  <c:v>1684600</c:v>
                </c:pt>
                <c:pt idx="28">
                  <c:v>1707700</c:v>
                </c:pt>
                <c:pt idx="29">
                  <c:v>1708000</c:v>
                </c:pt>
                <c:pt idx="30">
                  <c:v>1707400</c:v>
                </c:pt>
                <c:pt idx="31">
                  <c:v>1701800</c:v>
                </c:pt>
                <c:pt idx="32">
                  <c:v>1689200</c:v>
                </c:pt>
                <c:pt idx="33">
                  <c:v>1704300</c:v>
                </c:pt>
                <c:pt idx="34">
                  <c:v>1707000</c:v>
                </c:pt>
                <c:pt idx="35">
                  <c:v>1715300</c:v>
                </c:pt>
                <c:pt idx="36">
                  <c:v>1682500</c:v>
                </c:pt>
                <c:pt idx="37">
                  <c:v>1699500</c:v>
                </c:pt>
                <c:pt idx="38">
                  <c:v>1708200</c:v>
                </c:pt>
                <c:pt idx="39">
                  <c:v>1717400</c:v>
                </c:pt>
                <c:pt idx="40">
                  <c:v>1719200</c:v>
                </c:pt>
                <c:pt idx="41">
                  <c:v>1729600</c:v>
                </c:pt>
                <c:pt idx="42">
                  <c:v>1758900</c:v>
                </c:pt>
                <c:pt idx="43">
                  <c:v>1751900</c:v>
                </c:pt>
                <c:pt idx="44">
                  <c:v>1723800</c:v>
                </c:pt>
                <c:pt idx="45">
                  <c:v>1732600</c:v>
                </c:pt>
                <c:pt idx="46">
                  <c:v>1739400</c:v>
                </c:pt>
                <c:pt idx="47">
                  <c:v>1746400</c:v>
                </c:pt>
                <c:pt idx="48">
                  <c:v>1720600</c:v>
                </c:pt>
                <c:pt idx="49">
                  <c:v>1737500</c:v>
                </c:pt>
                <c:pt idx="50">
                  <c:v>1748700</c:v>
                </c:pt>
                <c:pt idx="51">
                  <c:v>175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3991"/>
        <c:axId val="40954696"/>
      </c:lineChart>
      <c:catAx>
        <c:axId val="1596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4696"/>
        <c:crossesAt val="0"/>
        <c:auto val="1"/>
        <c:lblAlgn val="ctr"/>
        <c:lblOffset val="100"/>
        <c:noMultiLvlLbl val="0"/>
      </c:catAx>
      <c:valAx>
        <c:axId val="40954696"/>
        <c:scaling>
          <c:orientation val="minMax"/>
          <c:max val="1800000"/>
          <c:min val="16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3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end in Office Space Leasing in Manhattan CBD, 2006-2012</a:t>
            </a:r>
          </a:p>
        </c:rich>
      </c:tx>
      <c:layout>
        <c:manualLayout>
          <c:xMode val="edge"/>
          <c:yMode val="edge"/>
          <c:x val="0.175459062432491"/>
          <c:y val="0.0472185050659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11557571829769"/>
          <c:y val="0.176894156630345"/>
          <c:w val="0.80548714625189"/>
          <c:h val="0.78149493404702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Downtown"</c:f>
              <c:strCache>
                <c:ptCount val="1"/>
                <c:pt idx="0">
                  <c:v>Downt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 Broker Stats'!$A$110:$A$1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est</c:v>
                </c:pt>
              </c:strCache>
            </c:strRef>
          </c:cat>
          <c:val>
            <c:numRef>
              <c:f>'RE Broker Stats'!$B$110:$B$116</c:f>
              <c:numCache>
                <c:formatCode>General</c:formatCode>
                <c:ptCount val="7"/>
                <c:pt idx="0">
                  <c:v>7</c:v>
                </c:pt>
                <c:pt idx="1">
                  <c:v>4.5</c:v>
                </c:pt>
                <c:pt idx="2">
                  <c:v>3</c:v>
                </c:pt>
                <c:pt idx="3">
                  <c:v>2.8</c:v>
                </c:pt>
                <c:pt idx="4">
                  <c:v>3.25</c:v>
                </c:pt>
                <c:pt idx="5">
                  <c:v>5.86</c:v>
                </c:pt>
                <c:pt idx="6">
                  <c:v>5.36585365853659</c:v>
                </c:pt>
              </c:numCache>
            </c:numRef>
          </c:val>
        </c:ser>
        <c:ser>
          <c:idx val="1"/>
          <c:order val="1"/>
          <c:tx>
            <c:strRef>
              <c:f>"Midtown South"</c:f>
              <c:strCache>
                <c:ptCount val="1"/>
                <c:pt idx="0">
                  <c:v>Midtown Sout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 Broker Stats'!$A$110:$A$1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est</c:v>
                </c:pt>
              </c:strCache>
            </c:strRef>
          </c:cat>
          <c:val>
            <c:numRef>
              <c:f>'RE Broker Stats'!$C$110:$C$116</c:f>
              <c:numCache>
                <c:formatCode>General</c:formatCode>
                <c:ptCount val="7"/>
                <c:pt idx="0">
                  <c:v>3.5</c:v>
                </c:pt>
                <c:pt idx="1">
                  <c:v>4.2</c:v>
                </c:pt>
                <c:pt idx="2">
                  <c:v>2.6</c:v>
                </c:pt>
                <c:pt idx="3">
                  <c:v>2.2</c:v>
                </c:pt>
                <c:pt idx="4">
                  <c:v>4.38</c:v>
                </c:pt>
                <c:pt idx="5">
                  <c:v>5.25</c:v>
                </c:pt>
                <c:pt idx="6">
                  <c:v>5.17073170731707</c:v>
                </c:pt>
              </c:numCache>
            </c:numRef>
          </c:val>
        </c:ser>
        <c:ser>
          <c:idx val="2"/>
          <c:order val="2"/>
          <c:tx>
            <c:strRef>
              <c:f>"Midtown"</c:f>
              <c:strCache>
                <c:ptCount val="1"/>
                <c:pt idx="0">
                  <c:v>Midtow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 Broker Stats'!$A$110:$A$11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est</c:v>
                </c:pt>
              </c:strCache>
            </c:strRef>
          </c:cat>
          <c:val>
            <c:numRef>
              <c:f>'RE Broker Stats'!$D$110:$D$116</c:f>
              <c:numCache>
                <c:formatCode>General</c:formatCode>
                <c:ptCount val="7"/>
                <c:pt idx="0">
                  <c:v>19.5</c:v>
                </c:pt>
                <c:pt idx="1">
                  <c:v>14</c:v>
                </c:pt>
                <c:pt idx="2">
                  <c:v>11.5</c:v>
                </c:pt>
                <c:pt idx="3">
                  <c:v>11.5</c:v>
                </c:pt>
                <c:pt idx="4">
                  <c:v>16</c:v>
                </c:pt>
                <c:pt idx="5">
                  <c:v>16.77</c:v>
                </c:pt>
                <c:pt idx="6">
                  <c:v>11.4878048780488</c:v>
                </c:pt>
              </c:numCache>
            </c:numRef>
          </c:val>
        </c:ser>
        <c:gapWidth val="150"/>
        <c:shape val="box"/>
        <c:axId val="50236740"/>
        <c:axId val="21750330"/>
        <c:axId val="0"/>
      </c:bar3DChart>
      <c:catAx>
        <c:axId val="5023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0330"/>
        <c:crossesAt val="0"/>
        <c:auto val="1"/>
        <c:lblAlgn val="ctr"/>
        <c:lblOffset val="100"/>
        <c:noMultiLvlLbl val="0"/>
      </c:catAx>
      <c:valAx>
        <c:axId val="21750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 Million Square Feet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0293761549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6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215165262476"/>
          <c:y val="0.513541069266552"/>
          <c:w val="0.102138690861957"/>
          <c:h val="0.10342190785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rbanomics/June%202012%20Office%20Market/Office%20Employment%20by%20Mon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tergyurko/Desktop/Office%20Inventory%20&amp;%20Construction_jUNE12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TAL OFFICE EMPLOYMEN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MidvsDwtn"/>
      <sheetName val="New vs Alteration Starts"/>
      <sheetName val="Office Starts Manh vs RNYC"/>
      <sheetName val="TOTAL OFFICE EMPLOYMENT"/>
      <sheetName val="Leasing Chart"/>
      <sheetName val="Dodge Starts Stats"/>
      <sheetName val="RE Broker Stats"/>
      <sheetName val="new off bldg const_no wtc2"/>
      <sheetName val="Completions By Name"/>
      <sheetName val="Office History Manhattan"/>
      <sheetName val="Data for Charts"/>
      <sheetName val="PLUTO Inventory"/>
      <sheetName val="Priv Proj 2008.7-2012.4"/>
      <sheetName val="Public Office Bld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L13">
            <v>6606000</v>
          </cell>
        </row>
        <row r="23">
          <cell r="L23">
            <v>6130000</v>
          </cell>
        </row>
        <row r="34">
          <cell r="L34">
            <v>7492000</v>
          </cell>
        </row>
        <row r="42">
          <cell r="L42">
            <v>2700000</v>
          </cell>
        </row>
        <row r="51">
          <cell r="L51">
            <v>7832000</v>
          </cell>
        </row>
        <row r="60">
          <cell r="L60">
            <v>4804000</v>
          </cell>
        </row>
        <row r="64">
          <cell r="L64">
            <v>582000</v>
          </cell>
        </row>
        <row r="69">
          <cell r="L69">
            <v>2253755</v>
          </cell>
        </row>
        <row r="71">
          <cell r="L71">
            <v>0</v>
          </cell>
        </row>
        <row r="74">
          <cell r="L74">
            <v>988535</v>
          </cell>
        </row>
        <row r="76">
          <cell r="L76">
            <v>0</v>
          </cell>
        </row>
        <row r="78">
          <cell r="L78">
            <v>0</v>
          </cell>
        </row>
        <row r="80">
          <cell r="L80">
            <v>500000</v>
          </cell>
        </row>
        <row r="82">
          <cell r="L82">
            <v>0</v>
          </cell>
        </row>
        <row r="84">
          <cell r="L84">
            <v>1600000</v>
          </cell>
        </row>
        <row r="86">
          <cell r="L86">
            <v>0</v>
          </cell>
        </row>
        <row r="90">
          <cell r="L90">
            <v>2410000</v>
          </cell>
        </row>
        <row r="94">
          <cell r="L94">
            <v>2501000</v>
          </cell>
        </row>
        <row r="97">
          <cell r="L97">
            <v>900000</v>
          </cell>
        </row>
        <row r="101">
          <cell r="L101">
            <v>2937863</v>
          </cell>
        </row>
        <row r="104">
          <cell r="L104">
            <v>1410000</v>
          </cell>
        </row>
        <row r="108">
          <cell r="L108">
            <v>2831000</v>
          </cell>
        </row>
        <row r="111">
          <cell r="L111">
            <v>1747000</v>
          </cell>
        </row>
        <row r="113">
          <cell r="L113">
            <v>2200000</v>
          </cell>
        </row>
        <row r="116">
          <cell r="L116">
            <v>2279112</v>
          </cell>
        </row>
        <row r="119">
          <cell r="L119">
            <v>1265043</v>
          </cell>
        </row>
        <row r="121">
          <cell r="L121">
            <v>52387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7" activeCellId="0" sqref="G12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5"/>
    <col collapsed="false" customWidth="true" hidden="false" outlineLevel="0" max="3" min="3" style="2" width="15.32"/>
    <col collapsed="false" customWidth="true" hidden="false" outlineLevel="0" max="5" min="4" style="2" width="11.15"/>
    <col collapsed="false" customWidth="true" hidden="false" outlineLevel="0" max="6" min="6" style="2" width="2.66"/>
    <col collapsed="false" customWidth="true" hidden="false" outlineLevel="0" max="7" min="7" style="2" width="26.5"/>
    <col collapsed="false" customWidth="true" hidden="false" outlineLevel="0" max="8" min="8" style="2" width="12.5"/>
    <col collapsed="false" customWidth="true" hidden="false" outlineLevel="0" max="9" min="9" style="2" width="15.32"/>
    <col collapsed="false" customWidth="true" hidden="false" outlineLevel="0" max="11" min="10" style="2" width="12.5"/>
    <col collapsed="false" customWidth="true" hidden="false" outlineLevel="0" max="12" min="12" style="2" width="2.32"/>
    <col collapsed="false" customWidth="true" hidden="false" outlineLevel="0" max="13" min="13" style="2" width="26.5"/>
    <col collapsed="false" customWidth="true" hidden="false" outlineLevel="0" max="17" min="14" style="3" width="12.5"/>
    <col collapsed="false" customWidth="false" hidden="false" outlineLevel="0" max="257" min="18" style="2" width="9.15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5"/>
      <c r="G1" s="4" t="s">
        <v>1</v>
      </c>
      <c r="H1" s="4"/>
      <c r="I1" s="4"/>
      <c r="J1" s="4"/>
      <c r="K1" s="4"/>
      <c r="M1" s="4" t="s">
        <v>2</v>
      </c>
      <c r="N1" s="4"/>
      <c r="O1" s="4"/>
      <c r="P1" s="4"/>
      <c r="Q1" s="4"/>
    </row>
    <row r="2" customFormat="false" ht="20" hidden="false" customHeight="false" outlineLevel="0" collapsed="false">
      <c r="A2" s="4"/>
      <c r="B2" s="4"/>
      <c r="C2" s="4"/>
      <c r="D2" s="4"/>
      <c r="E2" s="5"/>
      <c r="G2" s="4"/>
      <c r="H2" s="4"/>
      <c r="I2" s="4"/>
      <c r="J2" s="4"/>
      <c r="K2" s="4"/>
      <c r="M2" s="4"/>
      <c r="N2" s="4"/>
      <c r="O2" s="4"/>
      <c r="P2" s="4"/>
      <c r="Q2" s="4"/>
    </row>
    <row r="4" customFormat="false" ht="14" hidden="false" customHeight="false" outlineLevel="0" collapsed="false">
      <c r="B4" s="6" t="s">
        <v>3</v>
      </c>
      <c r="C4" s="6"/>
      <c r="D4" s="6"/>
      <c r="E4" s="6"/>
      <c r="H4" s="6" t="s">
        <v>3</v>
      </c>
      <c r="I4" s="6"/>
      <c r="J4" s="6"/>
      <c r="K4" s="6"/>
      <c r="N4" s="7" t="s">
        <v>3</v>
      </c>
      <c r="O4" s="7"/>
      <c r="P4" s="7"/>
      <c r="Q4" s="7"/>
    </row>
    <row r="5" customFormat="false" ht="14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H5" s="8" t="s">
        <v>4</v>
      </c>
      <c r="I5" s="8" t="s">
        <v>5</v>
      </c>
      <c r="J5" s="8" t="s">
        <v>6</v>
      </c>
      <c r="K5" s="8" t="s">
        <v>7</v>
      </c>
      <c r="N5" s="9" t="s">
        <v>4</v>
      </c>
      <c r="O5" s="9" t="s">
        <v>5</v>
      </c>
      <c r="P5" s="9" t="s">
        <v>6</v>
      </c>
      <c r="Q5" s="9" t="s">
        <v>7</v>
      </c>
    </row>
    <row r="6" customFormat="false" ht="14" hidden="false" customHeight="false" outlineLevel="0" collapsed="false">
      <c r="B6" s="8"/>
      <c r="C6" s="8"/>
      <c r="D6" s="8"/>
      <c r="E6" s="8"/>
      <c r="H6" s="8"/>
      <c r="I6" s="8"/>
      <c r="J6" s="8"/>
      <c r="K6" s="8"/>
      <c r="N6" s="9"/>
      <c r="O6" s="9"/>
      <c r="P6" s="9"/>
      <c r="Q6" s="9"/>
    </row>
    <row r="7" customFormat="false" ht="14" hidden="false" customHeight="false" outlineLevel="0" collapsed="false">
      <c r="A7" s="1" t="s">
        <v>8</v>
      </c>
      <c r="B7" s="3"/>
      <c r="C7" s="3"/>
      <c r="D7" s="3"/>
      <c r="E7" s="3" t="n">
        <f aca="false">SUM(1.94+1.48+1.73)*1000000</f>
        <v>5150000</v>
      </c>
      <c r="M7" s="1" t="s">
        <v>8</v>
      </c>
      <c r="Q7" s="3" t="n">
        <v>5667845</v>
      </c>
    </row>
    <row r="8" customFormat="false" ht="14" hidden="false" customHeight="false" outlineLevel="0" collapsed="false">
      <c r="A8" s="1" t="s">
        <v>9</v>
      </c>
      <c r="B8" s="3"/>
      <c r="C8" s="3"/>
      <c r="D8" s="3"/>
      <c r="E8" s="3" t="n">
        <f aca="false">(0.07+-0.56-0.54)*1000000</f>
        <v>-1030000</v>
      </c>
      <c r="G8" s="1" t="s">
        <v>9</v>
      </c>
      <c r="H8" s="3" t="n">
        <v>23210</v>
      </c>
      <c r="I8" s="3" t="n">
        <v>861250</v>
      </c>
      <c r="J8" s="3" t="n">
        <v>1270820</v>
      </c>
      <c r="K8" s="3" t="n">
        <v>2155280</v>
      </c>
      <c r="M8" s="1" t="s">
        <v>9</v>
      </c>
    </row>
    <row r="9" customFormat="false" ht="14" hidden="false" customHeight="false" outlineLevel="0" collapsed="false">
      <c r="A9" s="1" t="s">
        <v>10</v>
      </c>
      <c r="B9" s="10"/>
      <c r="C9" s="10"/>
      <c r="D9" s="10"/>
      <c r="E9" s="10" t="n">
        <f aca="false">SUM(0.143+0.142+0.143)/3</f>
        <v>0.142666666666667</v>
      </c>
      <c r="G9" s="1" t="s">
        <v>10</v>
      </c>
      <c r="H9" s="10" t="n">
        <v>0.134</v>
      </c>
      <c r="I9" s="10" t="n">
        <v>0.132</v>
      </c>
      <c r="J9" s="10" t="n">
        <v>0.142</v>
      </c>
      <c r="K9" s="10" t="n">
        <v>0.137</v>
      </c>
    </row>
    <row r="10" customFormat="false" ht="14" hidden="false" customHeight="false" outlineLevel="0" collapsed="false">
      <c r="A10" s="1" t="s">
        <v>11</v>
      </c>
      <c r="B10" s="10"/>
      <c r="C10" s="10"/>
      <c r="D10" s="10"/>
      <c r="E10" s="10" t="n">
        <f aca="false">SUM(0.096+0.097+0.099)/3</f>
        <v>0.0973333333333333</v>
      </c>
      <c r="M10" s="1" t="s">
        <v>11</v>
      </c>
      <c r="Q10" s="10" t="n">
        <v>0.116</v>
      </c>
    </row>
    <row r="11" customFormat="false" ht="14" hidden="false" customHeight="false" outlineLevel="0" collapsed="false">
      <c r="A11" s="1" t="s">
        <v>12</v>
      </c>
      <c r="B11" s="11"/>
      <c r="C11" s="11"/>
      <c r="D11" s="11"/>
      <c r="E11" s="11" t="n">
        <f aca="false">SUM(48.27+48.86+48.78)/3</f>
        <v>48.6366666666667</v>
      </c>
      <c r="G11" s="1" t="s">
        <v>12</v>
      </c>
      <c r="H11" s="11" t="n">
        <v>35.93</v>
      </c>
      <c r="I11" s="11" t="n">
        <v>33.98</v>
      </c>
      <c r="J11" s="11" t="n">
        <v>51.26</v>
      </c>
      <c r="K11" s="11" t="n">
        <v>42.93</v>
      </c>
      <c r="M11" s="1" t="s">
        <v>12</v>
      </c>
    </row>
    <row r="12" customFormat="false" ht="14" hidden="false" customHeight="false" outlineLevel="0" collapsed="false">
      <c r="A12" s="1" t="s">
        <v>13</v>
      </c>
      <c r="B12" s="11"/>
      <c r="C12" s="11"/>
      <c r="D12" s="11"/>
      <c r="E12" s="11"/>
      <c r="G12" s="1" t="s">
        <v>13</v>
      </c>
      <c r="H12" s="11" t="n">
        <v>37.13</v>
      </c>
      <c r="I12" s="11" t="n">
        <v>34.92</v>
      </c>
      <c r="J12" s="11" t="n">
        <v>54.36</v>
      </c>
      <c r="K12" s="11" t="n">
        <v>44.29</v>
      </c>
    </row>
    <row r="13" customFormat="false" ht="14" hidden="false" customHeight="false" outlineLevel="0" collapsed="false">
      <c r="A13" s="1" t="s">
        <v>14</v>
      </c>
      <c r="B13" s="11"/>
      <c r="C13" s="11"/>
      <c r="D13" s="11"/>
      <c r="E13" s="11"/>
      <c r="G13" s="1" t="s">
        <v>14</v>
      </c>
      <c r="H13" s="11" t="n">
        <v>31.35</v>
      </c>
      <c r="I13" s="11" t="n">
        <v>30.43</v>
      </c>
      <c r="J13" s="11" t="n">
        <v>44.66</v>
      </c>
      <c r="K13" s="11" t="n">
        <v>39.12</v>
      </c>
    </row>
    <row r="14" customFormat="false" ht="14" hidden="false" customHeight="false" outlineLevel="0" collapsed="false">
      <c r="A14" s="1" t="s">
        <v>15</v>
      </c>
      <c r="B14" s="3"/>
      <c r="C14" s="3"/>
      <c r="D14" s="3"/>
      <c r="E14" s="3"/>
      <c r="G14" s="1" t="s">
        <v>15</v>
      </c>
      <c r="H14" s="3" t="n">
        <v>92516748</v>
      </c>
      <c r="I14" s="3" t="n">
        <v>132293312</v>
      </c>
      <c r="J14" s="3" t="n">
        <v>205368517</v>
      </c>
      <c r="K14" s="3" t="n">
        <v>430178577</v>
      </c>
    </row>
    <row r="15" customFormat="false" ht="14" hidden="false" customHeight="false" outlineLevel="0" collapsed="false">
      <c r="B15" s="12"/>
      <c r="G15" s="1"/>
      <c r="H15" s="3"/>
      <c r="I15" s="3"/>
      <c r="J15" s="3"/>
      <c r="K15" s="3"/>
    </row>
    <row r="16" customFormat="false" ht="14" hidden="true" customHeight="false" outlineLevel="0" collapsed="false">
      <c r="B16" s="13" t="n">
        <v>40269</v>
      </c>
      <c r="C16" s="13"/>
      <c r="D16" s="13"/>
      <c r="E16" s="13"/>
    </row>
    <row r="17" customFormat="false" ht="14" hidden="true" customHeight="true" outlineLevel="0" collapsed="false">
      <c r="B17" s="8" t="s">
        <v>4</v>
      </c>
      <c r="C17" s="8" t="s">
        <v>5</v>
      </c>
      <c r="D17" s="8" t="s">
        <v>6</v>
      </c>
      <c r="E17" s="8" t="s">
        <v>7</v>
      </c>
    </row>
    <row r="18" customFormat="false" ht="14" hidden="true" customHeight="false" outlineLevel="0" collapsed="false">
      <c r="B18" s="8"/>
      <c r="C18" s="8"/>
      <c r="D18" s="8"/>
      <c r="E18" s="8"/>
    </row>
    <row r="19" customFormat="false" ht="14" hidden="true" customHeight="false" outlineLevel="0" collapsed="false">
      <c r="A19" s="1" t="s">
        <v>8</v>
      </c>
      <c r="B19" s="3" t="n">
        <v>350000</v>
      </c>
      <c r="C19" s="3" t="n">
        <v>200000</v>
      </c>
      <c r="D19" s="3" t="n">
        <v>1060000</v>
      </c>
      <c r="E19" s="3" t="n">
        <f aca="false">SUM(B19:D19)</f>
        <v>1610000</v>
      </c>
    </row>
    <row r="20" customFormat="false" ht="14" hidden="true" customHeight="false" outlineLevel="0" collapsed="false">
      <c r="A20" s="1" t="s">
        <v>9</v>
      </c>
      <c r="B20" s="3" t="n">
        <v>220000</v>
      </c>
      <c r="C20" s="3" t="n">
        <v>-80000</v>
      </c>
      <c r="D20" s="3" t="n">
        <v>550000</v>
      </c>
      <c r="E20" s="3" t="n">
        <f aca="false">SUM(B20:D20)</f>
        <v>690000</v>
      </c>
    </row>
    <row r="21" customFormat="false" ht="14" hidden="true" customHeight="false" outlineLevel="0" collapsed="false">
      <c r="A21" s="1" t="s">
        <v>10</v>
      </c>
      <c r="B21" s="10" t="n">
        <v>0.132</v>
      </c>
      <c r="C21" s="10" t="n">
        <v>0.145</v>
      </c>
      <c r="D21" s="10" t="n">
        <v>0.143</v>
      </c>
      <c r="E21" s="10" t="n">
        <f aca="false">((B21*B26)+(C21*C26)+(D21*D26))/E26</f>
        <v>0.140954972972973</v>
      </c>
    </row>
    <row r="22" customFormat="false" ht="14" hidden="true" customHeight="false" outlineLevel="0" collapsed="false">
      <c r="A22" s="1" t="s">
        <v>11</v>
      </c>
      <c r="B22" s="10" t="n">
        <v>0.082</v>
      </c>
      <c r="C22" s="10" t="n">
        <v>0.094</v>
      </c>
      <c r="D22" s="10" t="n">
        <v>0.101</v>
      </c>
      <c r="E22" s="10"/>
    </row>
    <row r="23" customFormat="false" ht="14" hidden="true" customHeight="false" outlineLevel="0" collapsed="false">
      <c r="A23" s="1" t="s">
        <v>12</v>
      </c>
      <c r="B23" s="11" t="n">
        <v>38.58</v>
      </c>
      <c r="C23" s="11" t="n">
        <v>41.49</v>
      </c>
      <c r="D23" s="11" t="n">
        <v>55.42</v>
      </c>
      <c r="E23" s="11"/>
    </row>
    <row r="24" customFormat="false" ht="14" hidden="true" customHeight="false" outlineLevel="0" collapsed="false">
      <c r="A24" s="1" t="s">
        <v>13</v>
      </c>
      <c r="B24" s="11"/>
      <c r="C24" s="11"/>
      <c r="D24" s="11"/>
      <c r="E24" s="11"/>
    </row>
    <row r="25" customFormat="false" ht="14" hidden="true" customHeight="false" outlineLevel="0" collapsed="false">
      <c r="A25" s="1" t="s">
        <v>14</v>
      </c>
      <c r="B25" s="11"/>
      <c r="C25" s="11"/>
      <c r="D25" s="11"/>
      <c r="E25" s="11"/>
    </row>
    <row r="26" customFormat="false" ht="14" hidden="true" customHeight="false" outlineLevel="0" collapsed="false">
      <c r="A26" s="1" t="s">
        <v>15</v>
      </c>
      <c r="B26" s="3" t="n">
        <v>80700000</v>
      </c>
      <c r="C26" s="3" t="n">
        <v>65520000</v>
      </c>
      <c r="D26" s="3" t="n">
        <v>223780000</v>
      </c>
      <c r="E26" s="3" t="n">
        <f aca="false">SUM(B26:D26)</f>
        <v>370000000</v>
      </c>
    </row>
    <row r="27" customFormat="false" ht="14" hidden="true" customHeight="false" outlineLevel="0" collapsed="false">
      <c r="B27" s="3"/>
      <c r="C27" s="3"/>
      <c r="D27" s="3"/>
    </row>
    <row r="28" customFormat="false" ht="14" hidden="true" customHeight="false" outlineLevel="0" collapsed="false">
      <c r="B28" s="13" t="n">
        <v>40299</v>
      </c>
      <c r="C28" s="13"/>
      <c r="D28" s="13"/>
      <c r="E28" s="13"/>
    </row>
    <row r="29" customFormat="false" ht="14" hidden="true" customHeight="true" outlineLevel="0" collapsed="false">
      <c r="B29" s="8" t="s">
        <v>4</v>
      </c>
      <c r="C29" s="8" t="s">
        <v>5</v>
      </c>
      <c r="D29" s="8" t="s">
        <v>6</v>
      </c>
      <c r="E29" s="8" t="s">
        <v>7</v>
      </c>
    </row>
    <row r="30" customFormat="false" ht="14" hidden="true" customHeight="false" outlineLevel="0" collapsed="false">
      <c r="B30" s="8"/>
      <c r="C30" s="8"/>
      <c r="D30" s="8"/>
      <c r="E30" s="8"/>
    </row>
    <row r="31" customFormat="false" ht="14" hidden="true" customHeight="false" outlineLevel="0" collapsed="false">
      <c r="A31" s="1" t="s">
        <v>8</v>
      </c>
      <c r="B31" s="3" t="n">
        <v>170000</v>
      </c>
      <c r="C31" s="3" t="n">
        <v>600000</v>
      </c>
      <c r="D31" s="3" t="n">
        <v>1910000</v>
      </c>
      <c r="E31" s="3" t="n">
        <f aca="false">SUM(B31:D31)</f>
        <v>2680000</v>
      </c>
    </row>
    <row r="32" customFormat="false" ht="14" hidden="true" customHeight="false" outlineLevel="0" collapsed="false">
      <c r="A32" s="1" t="s">
        <v>9</v>
      </c>
      <c r="B32" s="3" t="n">
        <v>-160000</v>
      </c>
      <c r="C32" s="3" t="n">
        <v>280000</v>
      </c>
      <c r="D32" s="3" t="n">
        <v>830000</v>
      </c>
      <c r="E32" s="3" t="n">
        <f aca="false">SUM(B32:D32)</f>
        <v>950000</v>
      </c>
    </row>
    <row r="33" customFormat="false" ht="14" hidden="true" customHeight="false" outlineLevel="0" collapsed="false">
      <c r="A33" s="1" t="s">
        <v>10</v>
      </c>
      <c r="B33" s="10" t="n">
        <v>0.134</v>
      </c>
      <c r="C33" s="10" t="n">
        <v>0.141</v>
      </c>
      <c r="D33" s="10" t="n">
        <v>0.14</v>
      </c>
      <c r="E33" s="10" t="n">
        <f aca="false">((B33*B38)+(C33*C38)+(D33*D38))/E38</f>
        <v>0.138868432432432</v>
      </c>
    </row>
    <row r="34" customFormat="false" ht="14" hidden="true" customHeight="false" outlineLevel="0" collapsed="false">
      <c r="A34" s="1" t="s">
        <v>11</v>
      </c>
      <c r="B34" s="10" t="n">
        <v>0.082</v>
      </c>
      <c r="C34" s="10" t="n">
        <v>0.093</v>
      </c>
      <c r="D34" s="10" t="n">
        <v>0.098</v>
      </c>
      <c r="E34" s="10"/>
    </row>
    <row r="35" customFormat="false" ht="14" hidden="true" customHeight="false" outlineLevel="0" collapsed="false">
      <c r="A35" s="1" t="s">
        <v>12</v>
      </c>
      <c r="B35" s="11" t="n">
        <v>38.43</v>
      </c>
      <c r="C35" s="11" t="n">
        <v>41.7</v>
      </c>
      <c r="D35" s="11" t="n">
        <v>54.63</v>
      </c>
      <c r="E35" s="11"/>
    </row>
    <row r="36" customFormat="false" ht="14" hidden="true" customHeight="false" outlineLevel="0" collapsed="false">
      <c r="A36" s="1" t="s">
        <v>13</v>
      </c>
      <c r="B36" s="11"/>
      <c r="C36" s="11"/>
      <c r="D36" s="11"/>
      <c r="E36" s="11"/>
    </row>
    <row r="37" customFormat="false" ht="14" hidden="true" customHeight="false" outlineLevel="0" collapsed="false">
      <c r="A37" s="1" t="s">
        <v>14</v>
      </c>
      <c r="B37" s="11"/>
      <c r="C37" s="11"/>
      <c r="D37" s="11"/>
      <c r="E37" s="11"/>
    </row>
    <row r="38" customFormat="false" ht="14" hidden="true" customHeight="false" outlineLevel="0" collapsed="false">
      <c r="A38" s="1" t="s">
        <v>15</v>
      </c>
      <c r="B38" s="3" t="n">
        <v>80700000</v>
      </c>
      <c r="C38" s="3" t="n">
        <v>65520000</v>
      </c>
      <c r="D38" s="3" t="n">
        <v>223780000</v>
      </c>
      <c r="E38" s="3" t="n">
        <f aca="false">SUM(B38:D38)</f>
        <v>370000000</v>
      </c>
    </row>
    <row r="39" customFormat="false" ht="14" hidden="true" customHeight="false" outlineLevel="0" collapsed="false"/>
    <row r="40" customFormat="false" ht="14" hidden="false" customHeight="false" outlineLevel="0" collapsed="false">
      <c r="B40" s="6" t="s">
        <v>16</v>
      </c>
      <c r="C40" s="6"/>
      <c r="D40" s="6"/>
      <c r="E40" s="6"/>
      <c r="H40" s="6" t="s">
        <v>16</v>
      </c>
      <c r="I40" s="6"/>
      <c r="J40" s="6"/>
      <c r="K40" s="6"/>
      <c r="N40" s="7" t="s">
        <v>16</v>
      </c>
      <c r="O40" s="7"/>
      <c r="P40" s="7"/>
      <c r="Q40" s="7"/>
    </row>
    <row r="41" customFormat="false" ht="14" hidden="false" customHeight="true" outlineLevel="0" collapsed="false">
      <c r="B41" s="8" t="s">
        <v>4</v>
      </c>
      <c r="C41" s="8" t="s">
        <v>5</v>
      </c>
      <c r="D41" s="8" t="s">
        <v>6</v>
      </c>
      <c r="E41" s="8" t="s">
        <v>7</v>
      </c>
      <c r="H41" s="8" t="s">
        <v>4</v>
      </c>
      <c r="I41" s="8" t="s">
        <v>5</v>
      </c>
      <c r="J41" s="8" t="s">
        <v>6</v>
      </c>
      <c r="K41" s="8" t="s">
        <v>7</v>
      </c>
      <c r="N41" s="9" t="s">
        <v>4</v>
      </c>
      <c r="O41" s="9" t="s">
        <v>5</v>
      </c>
      <c r="P41" s="9" t="s">
        <v>6</v>
      </c>
      <c r="Q41" s="9" t="s">
        <v>7</v>
      </c>
    </row>
    <row r="42" customFormat="false" ht="14" hidden="false" customHeight="false" outlineLevel="0" collapsed="false">
      <c r="B42" s="8"/>
      <c r="C42" s="8"/>
      <c r="D42" s="8"/>
      <c r="E42" s="8"/>
      <c r="H42" s="8"/>
      <c r="I42" s="8"/>
      <c r="J42" s="8"/>
      <c r="K42" s="8"/>
      <c r="N42" s="9"/>
      <c r="O42" s="9"/>
      <c r="P42" s="9"/>
      <c r="Q42" s="9"/>
    </row>
    <row r="43" customFormat="false" ht="14" hidden="false" customHeight="false" outlineLevel="0" collapsed="false">
      <c r="A43" s="1" t="s">
        <v>8</v>
      </c>
      <c r="B43" s="3" t="n">
        <v>730000</v>
      </c>
      <c r="C43" s="3" t="n">
        <v>1120000</v>
      </c>
      <c r="D43" s="3" t="n">
        <v>4360000</v>
      </c>
      <c r="E43" s="3" t="n">
        <f aca="false">SUM(B43:D43)</f>
        <v>6210000</v>
      </c>
      <c r="M43" s="1" t="s">
        <v>8</v>
      </c>
      <c r="N43" s="3" t="n">
        <v>1591156</v>
      </c>
      <c r="O43" s="3" t="n">
        <v>988130</v>
      </c>
      <c r="P43" s="3" t="n">
        <v>5007729</v>
      </c>
      <c r="Q43" s="3" t="n">
        <v>7587015</v>
      </c>
    </row>
    <row r="44" customFormat="false" ht="14" hidden="false" customHeight="false" outlineLevel="0" collapsed="false">
      <c r="A44" s="1" t="s">
        <v>9</v>
      </c>
      <c r="B44" s="3" t="n">
        <v>260000</v>
      </c>
      <c r="C44" s="3" t="n">
        <v>320000</v>
      </c>
      <c r="D44" s="3" t="n">
        <v>-680000</v>
      </c>
      <c r="E44" s="3" t="n">
        <f aca="false">SUM(B44:D44)</f>
        <v>-100000</v>
      </c>
      <c r="G44" s="1" t="s">
        <v>9</v>
      </c>
      <c r="H44" s="3" t="n">
        <v>679458</v>
      </c>
      <c r="I44" s="3" t="n">
        <v>1459223</v>
      </c>
      <c r="J44" s="3" t="n">
        <v>2011197</v>
      </c>
      <c r="K44" s="3" t="n">
        <v>4149878</v>
      </c>
      <c r="M44" s="1" t="s">
        <v>9</v>
      </c>
      <c r="N44" s="3" t="n">
        <v>99056</v>
      </c>
      <c r="O44" s="3" t="n">
        <v>187095</v>
      </c>
      <c r="P44" s="3" t="n">
        <v>152528</v>
      </c>
      <c r="Q44" s="3" t="n">
        <v>438679</v>
      </c>
    </row>
    <row r="45" customFormat="false" ht="14" hidden="false" customHeight="false" outlineLevel="0" collapsed="false">
      <c r="A45" s="1" t="s">
        <v>10</v>
      </c>
      <c r="B45" s="10" t="n">
        <v>0.132</v>
      </c>
      <c r="C45" s="10" t="n">
        <v>0.115</v>
      </c>
      <c r="D45" s="10" t="n">
        <v>0.123</v>
      </c>
      <c r="E45" s="10" t="n">
        <f aca="false">((B45*B50)+(C45*C50)+(D45*D50))/E50</f>
        <v>0.12350140226479</v>
      </c>
      <c r="G45" s="1" t="s">
        <v>10</v>
      </c>
      <c r="H45" s="10" t="n">
        <v>0.148</v>
      </c>
      <c r="I45" s="10" t="n">
        <v>0.108</v>
      </c>
      <c r="J45" s="10" t="n">
        <v>0.134</v>
      </c>
      <c r="K45" s="10" t="n">
        <v>0.129</v>
      </c>
    </row>
    <row r="46" customFormat="false" ht="14" hidden="false" customHeight="false" outlineLevel="0" collapsed="false">
      <c r="A46" s="1" t="s">
        <v>11</v>
      </c>
      <c r="B46" s="10" t="n">
        <v>0.089</v>
      </c>
      <c r="C46" s="10" t="n">
        <v>0.073</v>
      </c>
      <c r="D46" s="10" t="n">
        <v>0.084</v>
      </c>
      <c r="E46" s="10"/>
      <c r="M46" s="1" t="s">
        <v>11</v>
      </c>
      <c r="N46" s="10" t="n">
        <v>0.105</v>
      </c>
      <c r="O46" s="10" t="n">
        <v>0.08</v>
      </c>
      <c r="P46" s="10" t="n">
        <v>0.103</v>
      </c>
      <c r="Q46" s="10" t="n">
        <v>0.1</v>
      </c>
    </row>
    <row r="47" customFormat="false" ht="14" hidden="false" customHeight="false" outlineLevel="0" collapsed="false">
      <c r="A47" s="1" t="s">
        <v>12</v>
      </c>
      <c r="B47" s="11" t="n">
        <v>39.33</v>
      </c>
      <c r="C47" s="11" t="n">
        <v>42.72</v>
      </c>
      <c r="D47" s="11" t="n">
        <v>58.14</v>
      </c>
      <c r="E47" s="11"/>
      <c r="G47" s="1" t="s">
        <v>12</v>
      </c>
      <c r="H47" s="11" t="n">
        <v>36.15</v>
      </c>
      <c r="I47" s="11" t="n">
        <v>36.21</v>
      </c>
      <c r="J47" s="11" t="n">
        <v>56.36</v>
      </c>
      <c r="K47" s="11" t="n">
        <v>46.21</v>
      </c>
      <c r="M47" s="1" t="s">
        <v>12</v>
      </c>
      <c r="N47" s="11" t="n">
        <v>39.22</v>
      </c>
      <c r="O47" s="11" t="n">
        <v>43.83</v>
      </c>
      <c r="P47" s="11" t="n">
        <v>62.63</v>
      </c>
      <c r="Q47" s="11" t="n">
        <v>55.74</v>
      </c>
    </row>
    <row r="48" customFormat="false" ht="14" hidden="false" customHeight="false" outlineLevel="0" collapsed="false">
      <c r="A48" s="1" t="s">
        <v>13</v>
      </c>
      <c r="B48" s="11" t="n">
        <v>40.45</v>
      </c>
      <c r="C48" s="11" t="n">
        <v>43.74</v>
      </c>
      <c r="D48" s="11" t="n">
        <v>59.75</v>
      </c>
      <c r="E48" s="11"/>
      <c r="G48" s="1" t="s">
        <v>13</v>
      </c>
      <c r="H48" s="11" t="n">
        <v>36.92</v>
      </c>
      <c r="I48" s="11" t="n">
        <v>36.37</v>
      </c>
      <c r="J48" s="11" t="n">
        <v>60.82</v>
      </c>
      <c r="K48" s="11" t="n">
        <v>47.89</v>
      </c>
    </row>
    <row r="49" customFormat="false" ht="14" hidden="false" customHeight="false" outlineLevel="0" collapsed="false">
      <c r="A49" s="1" t="s">
        <v>14</v>
      </c>
      <c r="B49" s="11" t="n">
        <v>30.92</v>
      </c>
      <c r="C49" s="11" t="n">
        <v>36.17</v>
      </c>
      <c r="D49" s="11" t="n">
        <v>51.69</v>
      </c>
      <c r="E49" s="11"/>
      <c r="G49" s="1" t="s">
        <v>14</v>
      </c>
      <c r="H49" s="11" t="n">
        <v>31.03</v>
      </c>
      <c r="I49" s="11" t="n">
        <v>35.39</v>
      </c>
      <c r="J49" s="11" t="n">
        <v>42.87</v>
      </c>
      <c r="K49" s="11" t="n">
        <v>39.36</v>
      </c>
    </row>
    <row r="50" customFormat="false" ht="14" hidden="false" customHeight="false" outlineLevel="0" collapsed="false">
      <c r="A50" s="1" t="s">
        <v>15</v>
      </c>
      <c r="B50" s="3" t="n">
        <v>81830000</v>
      </c>
      <c r="C50" s="3" t="n">
        <v>68370000</v>
      </c>
      <c r="D50" s="3" t="n">
        <v>227760000</v>
      </c>
      <c r="E50" s="3" t="n">
        <f aca="false">SUM(B50:D50)</f>
        <v>377960000</v>
      </c>
      <c r="G50" s="1" t="s">
        <v>15</v>
      </c>
      <c r="H50" s="3" t="n">
        <v>94062731</v>
      </c>
      <c r="I50" s="3" t="n">
        <v>133340026</v>
      </c>
      <c r="J50" s="3" t="n">
        <v>208627176</v>
      </c>
      <c r="K50" s="3" t="n">
        <v>436029933</v>
      </c>
      <c r="M50" s="1" t="s">
        <v>15</v>
      </c>
      <c r="N50" s="3" t="n">
        <v>86372509</v>
      </c>
      <c r="O50" s="3" t="n">
        <v>65106961</v>
      </c>
      <c r="P50" s="3" t="n">
        <v>241231327</v>
      </c>
      <c r="Q50" s="3" t="n">
        <v>392710797</v>
      </c>
    </row>
    <row r="51" customFormat="false" ht="14" hidden="false" customHeight="false" outlineLevel="0" collapsed="false">
      <c r="B51" s="3"/>
      <c r="C51" s="3"/>
      <c r="D51" s="3"/>
      <c r="E51" s="3"/>
      <c r="G51" s="1"/>
      <c r="H51" s="3"/>
      <c r="I51" s="3"/>
      <c r="J51" s="3"/>
      <c r="K51" s="3"/>
      <c r="M51" s="1"/>
    </row>
    <row r="52" customFormat="false" ht="14" hidden="false" customHeight="false" outlineLevel="0" collapsed="false">
      <c r="B52" s="6" t="s">
        <v>17</v>
      </c>
      <c r="C52" s="6"/>
      <c r="D52" s="6"/>
      <c r="E52" s="6"/>
      <c r="G52" s="1"/>
      <c r="H52" s="6" t="s">
        <v>17</v>
      </c>
      <c r="I52" s="6"/>
      <c r="J52" s="6"/>
      <c r="K52" s="6"/>
      <c r="M52" s="1"/>
      <c r="N52" s="7" t="s">
        <v>16</v>
      </c>
      <c r="O52" s="7"/>
      <c r="P52" s="7"/>
      <c r="Q52" s="7"/>
    </row>
    <row r="53" customFormat="false" ht="14" hidden="false" customHeight="true" outlineLevel="0" collapsed="false">
      <c r="B53" s="8" t="s">
        <v>4</v>
      </c>
      <c r="C53" s="8" t="s">
        <v>5</v>
      </c>
      <c r="D53" s="8" t="s">
        <v>6</v>
      </c>
      <c r="E53" s="8" t="s">
        <v>7</v>
      </c>
      <c r="G53" s="1"/>
      <c r="H53" s="8" t="s">
        <v>4</v>
      </c>
      <c r="I53" s="8" t="s">
        <v>5</v>
      </c>
      <c r="J53" s="8" t="s">
        <v>6</v>
      </c>
      <c r="K53" s="8" t="s">
        <v>7</v>
      </c>
      <c r="M53" s="1"/>
      <c r="N53" s="9" t="s">
        <v>4</v>
      </c>
      <c r="O53" s="9" t="s">
        <v>5</v>
      </c>
      <c r="P53" s="9" t="s">
        <v>6</v>
      </c>
      <c r="Q53" s="9" t="s">
        <v>7</v>
      </c>
    </row>
    <row r="54" customFormat="false" ht="14" hidden="false" customHeight="false" outlineLevel="0" collapsed="false">
      <c r="B54" s="8"/>
      <c r="C54" s="8"/>
      <c r="D54" s="8"/>
      <c r="E54" s="8"/>
      <c r="G54" s="1"/>
      <c r="H54" s="8"/>
      <c r="I54" s="8"/>
      <c r="J54" s="8"/>
      <c r="K54" s="8"/>
      <c r="M54" s="1"/>
      <c r="N54" s="9"/>
      <c r="O54" s="9"/>
      <c r="P54" s="9"/>
      <c r="Q54" s="9"/>
    </row>
    <row r="55" customFormat="false" ht="14" hidden="false" customHeight="false" outlineLevel="0" collapsed="false">
      <c r="A55" s="1" t="s">
        <v>8</v>
      </c>
      <c r="B55" s="3" t="n">
        <v>990000</v>
      </c>
      <c r="C55" s="3" t="n">
        <v>990000</v>
      </c>
      <c r="D55" s="3" t="n">
        <v>2670000</v>
      </c>
      <c r="E55" s="3" t="n">
        <f aca="false">SUM(B55:D55)</f>
        <v>4650000</v>
      </c>
      <c r="G55" s="1"/>
      <c r="H55" s="3"/>
      <c r="I55" s="3"/>
      <c r="J55" s="3"/>
      <c r="K55" s="3"/>
      <c r="M55" s="1" t="s">
        <v>8</v>
      </c>
      <c r="N55" s="3" t="n">
        <v>1700108</v>
      </c>
      <c r="O55" s="3" t="n">
        <v>756255</v>
      </c>
      <c r="P55" s="3" t="n">
        <v>3309102</v>
      </c>
      <c r="Q55" s="3" t="n">
        <v>5765465</v>
      </c>
    </row>
    <row r="56" customFormat="false" ht="14" hidden="false" customHeight="false" outlineLevel="0" collapsed="false">
      <c r="A56" s="1" t="s">
        <v>9</v>
      </c>
      <c r="B56" s="3" t="n">
        <v>-110000</v>
      </c>
      <c r="C56" s="3" t="n">
        <v>-800000</v>
      </c>
      <c r="D56" s="3" t="n">
        <v>-2090000</v>
      </c>
      <c r="E56" s="3" t="n">
        <f aca="false">SUM(B56:D56)</f>
        <v>-3000000</v>
      </c>
      <c r="G56" s="1" t="s">
        <v>9</v>
      </c>
      <c r="H56" s="3" t="n">
        <v>667177</v>
      </c>
      <c r="I56" s="3" t="n">
        <v>448756</v>
      </c>
      <c r="J56" s="3" t="n">
        <v>-771762</v>
      </c>
      <c r="K56" s="3" t="n">
        <v>344171</v>
      </c>
      <c r="M56" s="1" t="s">
        <v>9</v>
      </c>
      <c r="N56" s="3" t="n">
        <v>322170</v>
      </c>
      <c r="O56" s="3" t="n">
        <v>181460</v>
      </c>
      <c r="P56" s="3" t="n">
        <v>-876354</v>
      </c>
      <c r="Q56" s="3" t="n">
        <v>-372724</v>
      </c>
    </row>
    <row r="57" customFormat="false" ht="14" hidden="false" customHeight="false" outlineLevel="0" collapsed="false">
      <c r="A57" s="1" t="s">
        <v>10</v>
      </c>
      <c r="B57" s="10" t="n">
        <v>0.105</v>
      </c>
      <c r="C57" s="10" t="n">
        <v>0.095</v>
      </c>
      <c r="D57" s="10" t="n">
        <v>0.119</v>
      </c>
      <c r="E57" s="10" t="n">
        <f aca="false">((B57*B62)+(C57*C62)+(D57*D62))/E62</f>
        <v>0.111600611715116</v>
      </c>
      <c r="G57" s="1" t="s">
        <v>10</v>
      </c>
      <c r="H57" s="10" t="n">
        <v>0.164</v>
      </c>
      <c r="I57" s="10" t="n">
        <v>0.1</v>
      </c>
      <c r="J57" s="10" t="n">
        <v>0.132</v>
      </c>
      <c r="K57" s="10" t="n">
        <v>0.129</v>
      </c>
    </row>
    <row r="58" customFormat="false" ht="14" hidden="false" customHeight="false" outlineLevel="0" collapsed="false">
      <c r="A58" s="1" t="s">
        <v>11</v>
      </c>
      <c r="B58" s="10" t="n">
        <v>0.074</v>
      </c>
      <c r="C58" s="10" t="n">
        <v>0.06</v>
      </c>
      <c r="D58" s="10" t="n">
        <v>0.081</v>
      </c>
      <c r="E58" s="10"/>
      <c r="H58" s="3"/>
      <c r="I58" s="3"/>
      <c r="J58" s="3"/>
      <c r="K58" s="3"/>
      <c r="M58" s="1" t="s">
        <v>11</v>
      </c>
      <c r="N58" s="10" t="n">
        <v>0.092</v>
      </c>
      <c r="O58" s="10" t="n">
        <v>0.059</v>
      </c>
      <c r="P58" s="10" t="n">
        <v>0.099</v>
      </c>
      <c r="Q58" s="10" t="n">
        <v>0.091</v>
      </c>
    </row>
    <row r="59" customFormat="false" ht="14" hidden="false" customHeight="false" outlineLevel="0" collapsed="false">
      <c r="A59" s="1" t="s">
        <v>12</v>
      </c>
      <c r="B59" s="11" t="n">
        <v>40</v>
      </c>
      <c r="C59" s="11" t="n">
        <v>48.79</v>
      </c>
      <c r="D59" s="11" t="n">
        <v>63.52</v>
      </c>
      <c r="E59" s="11"/>
      <c r="G59" s="1" t="s">
        <v>12</v>
      </c>
      <c r="H59" s="11" t="n">
        <v>41.72</v>
      </c>
      <c r="I59" s="11" t="n">
        <v>39.84</v>
      </c>
      <c r="J59" s="11" t="n">
        <v>65.42</v>
      </c>
      <c r="K59" s="11" t="n">
        <v>52.78</v>
      </c>
      <c r="M59" s="1" t="s">
        <v>12</v>
      </c>
      <c r="N59" s="11" t="n">
        <v>40.18</v>
      </c>
      <c r="O59" s="11" t="n">
        <v>48.45</v>
      </c>
      <c r="P59" s="11" t="n">
        <v>66.68</v>
      </c>
      <c r="Q59" s="11" t="n">
        <v>58.9</v>
      </c>
    </row>
    <row r="60" customFormat="false" ht="14" hidden="false" customHeight="false" outlineLevel="0" collapsed="false">
      <c r="A60" s="1" t="s">
        <v>13</v>
      </c>
      <c r="B60" s="11" t="n">
        <v>41.05</v>
      </c>
      <c r="C60" s="11" t="n">
        <v>49.22</v>
      </c>
      <c r="D60" s="11" t="n">
        <v>65.7</v>
      </c>
      <c r="E60" s="11"/>
      <c r="G60" s="1" t="s">
        <v>13</v>
      </c>
      <c r="H60" s="11" t="n">
        <v>43.2</v>
      </c>
      <c r="I60" s="11" t="n">
        <v>40.24</v>
      </c>
      <c r="J60" s="11" t="n">
        <v>63.54</v>
      </c>
      <c r="K60" s="11" t="n">
        <v>51.77</v>
      </c>
    </row>
    <row r="61" customFormat="false" ht="14" hidden="false" customHeight="false" outlineLevel="0" collapsed="false">
      <c r="A61" s="1" t="s">
        <v>14</v>
      </c>
      <c r="B61" s="11" t="n">
        <v>32.38</v>
      </c>
      <c r="C61" s="11" t="n">
        <v>45.39</v>
      </c>
      <c r="D61" s="11" t="n">
        <v>54.65</v>
      </c>
      <c r="E61" s="11"/>
      <c r="G61" s="1" t="s">
        <v>14</v>
      </c>
      <c r="H61" s="11" t="n">
        <v>32.53</v>
      </c>
      <c r="I61" s="11" t="n">
        <v>37.73</v>
      </c>
      <c r="J61" s="11" t="n">
        <v>71.37</v>
      </c>
      <c r="K61" s="11" t="n">
        <v>57</v>
      </c>
    </row>
    <row r="62" customFormat="false" ht="14" hidden="false" customHeight="false" outlineLevel="0" collapsed="false">
      <c r="A62" s="1" t="s">
        <v>15</v>
      </c>
      <c r="B62" s="3" t="n">
        <v>82960000</v>
      </c>
      <c r="C62" s="3" t="n">
        <v>71560000</v>
      </c>
      <c r="D62" s="3" t="n">
        <v>234550000</v>
      </c>
      <c r="E62" s="3" t="n">
        <f aca="false">SUM(B62:D62)</f>
        <v>389070000</v>
      </c>
      <c r="G62" s="1" t="s">
        <v>15</v>
      </c>
      <c r="H62" s="3" t="n">
        <v>93529601</v>
      </c>
      <c r="I62" s="3" t="n">
        <v>136161389</v>
      </c>
      <c r="J62" s="3" t="n">
        <v>208176485</v>
      </c>
      <c r="K62" s="3" t="n">
        <v>437867475</v>
      </c>
      <c r="M62" s="1" t="s">
        <v>15</v>
      </c>
      <c r="N62" s="3" t="n">
        <v>85252521</v>
      </c>
      <c r="O62" s="3" t="n">
        <v>64943975</v>
      </c>
      <c r="P62" s="3" t="n">
        <v>241495599</v>
      </c>
      <c r="Q62" s="3" t="n">
        <v>391692095</v>
      </c>
    </row>
    <row r="63" customFormat="false" ht="14" hidden="false" customHeight="false" outlineLevel="0" collapsed="false">
      <c r="B63" s="3"/>
      <c r="C63" s="3"/>
      <c r="D63" s="3"/>
      <c r="E63" s="3"/>
      <c r="G63" s="1"/>
      <c r="H63" s="3"/>
      <c r="I63" s="3"/>
      <c r="J63" s="3"/>
      <c r="K63" s="3"/>
      <c r="M63" s="1"/>
    </row>
    <row r="64" customFormat="false" ht="14" hidden="false" customHeight="false" outlineLevel="0" collapsed="false">
      <c r="B64" s="3"/>
      <c r="C64" s="3"/>
      <c r="D64" s="3"/>
      <c r="E64" s="3"/>
      <c r="G64" s="1"/>
      <c r="H64" s="3"/>
      <c r="I64" s="3"/>
      <c r="J64" s="3"/>
      <c r="K64" s="3"/>
      <c r="M64" s="1"/>
    </row>
    <row r="65" s="16" customFormat="true" ht="14" hidden="false" customHeight="false" outlineLevel="0" collapsed="false">
      <c r="A65" s="14"/>
      <c r="B65" s="15" t="s">
        <v>18</v>
      </c>
      <c r="C65" s="15"/>
      <c r="D65" s="15"/>
      <c r="E65" s="15"/>
      <c r="G65" s="14"/>
      <c r="H65" s="17"/>
      <c r="I65" s="17"/>
      <c r="J65" s="17"/>
      <c r="K65" s="17"/>
      <c r="M65" s="14"/>
      <c r="N65" s="17"/>
      <c r="O65" s="17"/>
      <c r="P65" s="17"/>
      <c r="Q65" s="17"/>
    </row>
    <row r="66" s="16" customFormat="true" ht="14" hidden="false" customHeight="false" outlineLevel="0" collapsed="false">
      <c r="A66" s="14"/>
      <c r="B66" s="15"/>
      <c r="C66" s="15"/>
      <c r="D66" s="15"/>
      <c r="E66" s="15"/>
      <c r="G66" s="14"/>
      <c r="H66" s="17"/>
      <c r="I66" s="17"/>
      <c r="J66" s="17"/>
      <c r="K66" s="17"/>
      <c r="M66" s="14"/>
      <c r="N66" s="17"/>
      <c r="O66" s="17"/>
      <c r="P66" s="17"/>
      <c r="Q66" s="17"/>
    </row>
    <row r="67" customFormat="false" ht="14" hidden="false" customHeight="false" outlineLevel="0" collapsed="false">
      <c r="B67" s="3"/>
      <c r="C67" s="3"/>
      <c r="D67" s="3"/>
      <c r="E67" s="3"/>
      <c r="G67" s="1"/>
      <c r="H67" s="3"/>
      <c r="I67" s="3"/>
      <c r="J67" s="3"/>
      <c r="K67" s="3"/>
      <c r="M67" s="1"/>
    </row>
    <row r="68" customFormat="false" ht="14" hidden="false" customHeight="false" outlineLevel="0" collapsed="false">
      <c r="B68" s="13" t="n">
        <v>40634</v>
      </c>
      <c r="C68" s="13"/>
      <c r="D68" s="13"/>
      <c r="E68" s="13"/>
    </row>
    <row r="69" customFormat="false" ht="14" hidden="false" customHeight="true" outlineLevel="0" collapsed="false">
      <c r="B69" s="8" t="s">
        <v>4</v>
      </c>
      <c r="C69" s="8" t="s">
        <v>5</v>
      </c>
      <c r="D69" s="8" t="s">
        <v>6</v>
      </c>
      <c r="E69" s="8" t="s">
        <v>7</v>
      </c>
    </row>
    <row r="70" customFormat="false" ht="14" hidden="false" customHeight="false" outlineLevel="0" collapsed="false">
      <c r="B70" s="8"/>
      <c r="C70" s="8"/>
      <c r="D70" s="8"/>
      <c r="E70" s="8"/>
    </row>
    <row r="71" customFormat="false" ht="14" hidden="false" customHeight="false" outlineLevel="0" collapsed="false">
      <c r="A71" s="1" t="s">
        <v>8</v>
      </c>
      <c r="B71" s="3" t="n">
        <v>640000</v>
      </c>
      <c r="C71" s="3" t="n">
        <v>540000</v>
      </c>
      <c r="D71" s="3" t="n">
        <v>1210000</v>
      </c>
      <c r="E71" s="3" t="n">
        <f aca="false">SUM(B71:D71)</f>
        <v>2390000</v>
      </c>
    </row>
    <row r="72" customFormat="false" ht="14" hidden="false" customHeight="false" outlineLevel="0" collapsed="false">
      <c r="A72" s="1" t="s">
        <v>9</v>
      </c>
      <c r="B72" s="3" t="n">
        <v>160000</v>
      </c>
      <c r="C72" s="3" t="n">
        <v>260000</v>
      </c>
      <c r="D72" s="3" t="n">
        <v>60000</v>
      </c>
      <c r="E72" s="3" t="n">
        <f aca="false">SUM(B72:D72)</f>
        <v>480000</v>
      </c>
    </row>
    <row r="73" customFormat="false" ht="14" hidden="false" customHeight="false" outlineLevel="0" collapsed="false">
      <c r="A73" s="1" t="s">
        <v>10</v>
      </c>
      <c r="B73" s="10" t="n">
        <v>0.13</v>
      </c>
      <c r="C73" s="10" t="n">
        <v>0.111</v>
      </c>
      <c r="D73" s="10" t="n">
        <v>0.123</v>
      </c>
      <c r="E73" s="10" t="n">
        <f aca="false">((B73*B$50)+(C73*C$50)+(D73*D$50))/E$50</f>
        <v>0.12234482484919</v>
      </c>
    </row>
    <row r="74" customFormat="false" ht="14" hidden="false" customHeight="false" outlineLevel="0" collapsed="false">
      <c r="A74" s="1" t="s">
        <v>11</v>
      </c>
      <c r="B74" s="10" t="n">
        <v>0.087</v>
      </c>
      <c r="C74" s="10" t="n">
        <v>0.073</v>
      </c>
      <c r="D74" s="10" t="n">
        <v>0.083</v>
      </c>
      <c r="E74" s="10"/>
    </row>
    <row r="75" customFormat="false" ht="14" hidden="false" customHeight="false" outlineLevel="0" collapsed="false">
      <c r="A75" s="1" t="s">
        <v>12</v>
      </c>
      <c r="B75" s="11" t="n">
        <v>38.68</v>
      </c>
      <c r="C75" s="11" t="n">
        <v>43.41</v>
      </c>
      <c r="D75" s="11" t="n">
        <v>58.73</v>
      </c>
      <c r="E75" s="11"/>
    </row>
    <row r="77" customFormat="false" ht="14" hidden="false" customHeight="false" outlineLevel="0" collapsed="false">
      <c r="B77" s="13" t="n">
        <v>40664</v>
      </c>
      <c r="C77" s="13"/>
      <c r="D77" s="13"/>
      <c r="E77" s="13"/>
    </row>
    <row r="78" customFormat="false" ht="14" hidden="false" customHeight="true" outlineLevel="0" collapsed="false">
      <c r="B78" s="8" t="s">
        <v>4</v>
      </c>
      <c r="C78" s="8" t="s">
        <v>5</v>
      </c>
      <c r="D78" s="8" t="s">
        <v>6</v>
      </c>
      <c r="E78" s="8" t="s">
        <v>7</v>
      </c>
    </row>
    <row r="79" customFormat="false" ht="14" hidden="false" customHeight="false" outlineLevel="0" collapsed="false">
      <c r="B79" s="8"/>
      <c r="C79" s="8"/>
      <c r="D79" s="8"/>
      <c r="E79" s="8"/>
    </row>
    <row r="80" customFormat="false" ht="14" hidden="false" customHeight="false" outlineLevel="0" collapsed="false">
      <c r="A80" s="1" t="s">
        <v>8</v>
      </c>
      <c r="B80" s="3" t="n">
        <v>440000</v>
      </c>
      <c r="C80" s="3" t="n">
        <v>480000</v>
      </c>
      <c r="D80" s="3" t="n">
        <v>1920000</v>
      </c>
      <c r="E80" s="3" t="n">
        <f aca="false">SUM(B80:D80)</f>
        <v>2840000</v>
      </c>
    </row>
    <row r="81" customFormat="false" ht="14" hidden="false" customHeight="false" outlineLevel="0" collapsed="false">
      <c r="A81" s="1" t="s">
        <v>9</v>
      </c>
      <c r="B81" s="3" t="n">
        <v>200000</v>
      </c>
      <c r="C81" s="3" t="n">
        <v>420000</v>
      </c>
      <c r="D81" s="3" t="n">
        <v>280000</v>
      </c>
      <c r="E81" s="3" t="n">
        <f aca="false">SUM(B81:D81)</f>
        <v>900000</v>
      </c>
    </row>
    <row r="82" customFormat="false" ht="14" hidden="false" customHeight="false" outlineLevel="0" collapsed="false">
      <c r="A82" s="1" t="s">
        <v>10</v>
      </c>
      <c r="B82" s="10" t="n">
        <v>0.128</v>
      </c>
      <c r="C82" s="10" t="n">
        <v>0.105</v>
      </c>
      <c r="D82" s="10" t="n">
        <v>0.121</v>
      </c>
      <c r="E82" s="10" t="n">
        <f aca="false">((B82*B$50)+(C82*C$50)+(D82*D$50))/E$50</f>
        <v>0.119621256217589</v>
      </c>
    </row>
    <row r="83" customFormat="false" ht="14" hidden="false" customHeight="false" outlineLevel="0" collapsed="false">
      <c r="A83" s="1" t="s">
        <v>11</v>
      </c>
      <c r="B83" s="10" t="n">
        <v>0.098</v>
      </c>
      <c r="C83" s="10" t="n">
        <v>0.072</v>
      </c>
      <c r="D83" s="10" t="n">
        <v>0.082</v>
      </c>
      <c r="E83" s="10" t="n">
        <f aca="false">((B83*B$50)+(C83*C$50)+(D83*D$50))/E$50</f>
        <v>0.0836551486929834</v>
      </c>
    </row>
    <row r="84" customFormat="false" ht="14" hidden="false" customHeight="false" outlineLevel="0" collapsed="false">
      <c r="A84" s="1" t="s">
        <v>12</v>
      </c>
      <c r="B84" s="11" t="n">
        <v>38.78</v>
      </c>
      <c r="C84" s="11" t="n">
        <v>43.87</v>
      </c>
      <c r="D84" s="11" t="n">
        <v>59.84</v>
      </c>
      <c r="E84" s="11"/>
    </row>
    <row r="86" customFormat="false" ht="14" hidden="false" customHeight="false" outlineLevel="0" collapsed="false">
      <c r="B86" s="13" t="n">
        <v>41000</v>
      </c>
      <c r="C86" s="13"/>
      <c r="D86" s="13"/>
      <c r="E86" s="13"/>
    </row>
    <row r="87" customFormat="false" ht="14" hidden="false" customHeight="true" outlineLevel="0" collapsed="false">
      <c r="B87" s="8" t="s">
        <v>4</v>
      </c>
      <c r="C87" s="8" t="s">
        <v>5</v>
      </c>
      <c r="D87" s="8" t="s">
        <v>6</v>
      </c>
      <c r="E87" s="8" t="s">
        <v>7</v>
      </c>
    </row>
    <row r="88" customFormat="false" ht="14" hidden="false" customHeight="false" outlineLevel="0" collapsed="false">
      <c r="B88" s="8"/>
      <c r="C88" s="8"/>
      <c r="D88" s="8"/>
      <c r="E88" s="8"/>
    </row>
    <row r="89" customFormat="false" ht="14" hidden="false" customHeight="false" outlineLevel="0" collapsed="false">
      <c r="A89" s="1" t="s">
        <v>8</v>
      </c>
      <c r="B89" s="3" t="n">
        <v>520000</v>
      </c>
      <c r="C89" s="3" t="n">
        <v>570000</v>
      </c>
      <c r="D89" s="3" t="n">
        <v>1190000</v>
      </c>
      <c r="E89" s="3" t="n">
        <f aca="false">SUM(B89:D89)</f>
        <v>2280000</v>
      </c>
    </row>
    <row r="90" customFormat="false" ht="14" hidden="false" customHeight="false" outlineLevel="0" collapsed="false">
      <c r="A90" s="1" t="s">
        <v>9</v>
      </c>
      <c r="B90" s="3" t="n">
        <v>-430000</v>
      </c>
      <c r="C90" s="3" t="n">
        <v>350000</v>
      </c>
      <c r="D90" s="3" t="n">
        <v>350000</v>
      </c>
      <c r="E90" s="3" t="n">
        <f aca="false">SUM(B90:D90)</f>
        <v>270000</v>
      </c>
    </row>
    <row r="91" customFormat="false" ht="14" hidden="false" customHeight="false" outlineLevel="0" collapsed="false">
      <c r="A91" s="1" t="s">
        <v>10</v>
      </c>
      <c r="B91" s="10" t="n">
        <v>0.11</v>
      </c>
      <c r="C91" s="10" t="n">
        <v>0.09</v>
      </c>
      <c r="D91" s="10" t="n">
        <v>0.117</v>
      </c>
      <c r="E91" s="10" t="n">
        <f aca="false">((B91*B$62)+(C91*C$62)+(D91*D$62))/E$62</f>
        <v>0.110541419281877</v>
      </c>
    </row>
    <row r="92" customFormat="false" ht="14" hidden="false" customHeight="false" outlineLevel="0" collapsed="false">
      <c r="A92" s="1" t="s">
        <v>11</v>
      </c>
      <c r="B92" s="10" t="n">
        <v>0.073</v>
      </c>
      <c r="C92" s="10" t="n">
        <v>0.055</v>
      </c>
      <c r="D92" s="10" t="n">
        <v>0.08</v>
      </c>
      <c r="E92" s="10"/>
    </row>
    <row r="93" customFormat="false" ht="14" hidden="false" customHeight="false" outlineLevel="0" collapsed="false">
      <c r="A93" s="1" t="s">
        <v>12</v>
      </c>
      <c r="B93" s="11" t="n">
        <v>39.85</v>
      </c>
      <c r="C93" s="11" t="n">
        <v>49.17</v>
      </c>
      <c r="D93" s="11" t="n">
        <v>63.7</v>
      </c>
      <c r="E93" s="11"/>
    </row>
    <row r="95" customFormat="false" ht="14" hidden="false" customHeight="false" outlineLevel="0" collapsed="false">
      <c r="B95" s="13" t="n">
        <v>41030</v>
      </c>
      <c r="C95" s="13"/>
      <c r="D95" s="13"/>
      <c r="E95" s="13"/>
    </row>
    <row r="96" customFormat="false" ht="14" hidden="false" customHeight="true" outlineLevel="0" collapsed="false">
      <c r="B96" s="8" t="s">
        <v>4</v>
      </c>
      <c r="C96" s="8" t="s">
        <v>5</v>
      </c>
      <c r="D96" s="8" t="s">
        <v>6</v>
      </c>
      <c r="E96" s="8" t="s">
        <v>7</v>
      </c>
    </row>
    <row r="97" customFormat="false" ht="14" hidden="false" customHeight="false" outlineLevel="0" collapsed="false">
      <c r="B97" s="8"/>
      <c r="C97" s="8"/>
      <c r="D97" s="8"/>
      <c r="E97" s="8"/>
    </row>
    <row r="98" customFormat="false" ht="14" hidden="false" customHeight="false" outlineLevel="0" collapsed="false">
      <c r="A98" s="1" t="s">
        <v>8</v>
      </c>
      <c r="B98" s="18" t="n">
        <v>280000</v>
      </c>
      <c r="C98" s="18" t="n">
        <v>560000</v>
      </c>
      <c r="D98" s="18" t="n">
        <v>850000</v>
      </c>
      <c r="E98" s="3" t="n">
        <f aca="false">SUM(B98:D98)</f>
        <v>1690000</v>
      </c>
    </row>
    <row r="99" customFormat="false" ht="14" hidden="false" customHeight="false" outlineLevel="0" collapsed="false">
      <c r="A99" s="1" t="s">
        <v>9</v>
      </c>
      <c r="B99" s="18" t="n">
        <v>-10000</v>
      </c>
      <c r="C99" s="18" t="n">
        <v>-60000</v>
      </c>
      <c r="D99" s="18" t="n">
        <v>-80000</v>
      </c>
      <c r="E99" s="3" t="n">
        <f aca="false">SUM(B99:D99)</f>
        <v>-150000</v>
      </c>
    </row>
    <row r="100" customFormat="false" ht="14" hidden="false" customHeight="false" outlineLevel="0" collapsed="false">
      <c r="A100" s="1" t="s">
        <v>10</v>
      </c>
      <c r="B100" s="19" t="n">
        <v>0.11</v>
      </c>
      <c r="C100" s="19" t="n">
        <v>0.091</v>
      </c>
      <c r="D100" s="19" t="n">
        <v>0.117</v>
      </c>
      <c r="E100" s="10" t="n">
        <f aca="false">((B100*B$62)+(C100*C$62)+(D100*D$62))/E$62</f>
        <v>0.110725345053589</v>
      </c>
    </row>
    <row r="101" customFormat="false" ht="14" hidden="false" customHeight="false" outlineLevel="0" collapsed="false">
      <c r="A101" s="1" t="s">
        <v>11</v>
      </c>
      <c r="B101" s="20" t="n">
        <v>0.074</v>
      </c>
      <c r="C101" s="20" t="n">
        <v>0.055</v>
      </c>
      <c r="D101" s="20" t="n">
        <v>0.082</v>
      </c>
      <c r="E101" s="10" t="n">
        <f aca="false">((B101*B$62)+(C101*C$62)+(D101*D$62))/E$62</f>
        <v>0.0753281928701776</v>
      </c>
    </row>
    <row r="102" customFormat="false" ht="14" hidden="false" customHeight="false" outlineLevel="0" collapsed="false">
      <c r="A102" s="1" t="s">
        <v>12</v>
      </c>
      <c r="B102" s="21" t="n">
        <v>39.53</v>
      </c>
      <c r="C102" s="21" t="n">
        <v>51.23</v>
      </c>
      <c r="D102" s="21" t="n">
        <v>63.98</v>
      </c>
      <c r="E102" s="21"/>
    </row>
    <row r="104" s="16" customFormat="true" ht="15.75" hidden="false" customHeight="true" outlineLevel="0" collapsed="false">
      <c r="A104" s="14"/>
      <c r="B104" s="22" t="s">
        <v>19</v>
      </c>
      <c r="C104" s="22"/>
      <c r="D104" s="22"/>
      <c r="E104" s="22"/>
      <c r="N104" s="17"/>
      <c r="O104" s="17"/>
      <c r="P104" s="17"/>
      <c r="Q104" s="17"/>
    </row>
    <row r="105" s="16" customFormat="true" ht="15.75" hidden="false" customHeight="true" outlineLevel="0" collapsed="false">
      <c r="A105" s="14"/>
      <c r="B105" s="22"/>
      <c r="C105" s="22"/>
      <c r="D105" s="22"/>
      <c r="E105" s="22"/>
      <c r="N105" s="17"/>
      <c r="O105" s="17"/>
      <c r="P105" s="17"/>
      <c r="Q105" s="17"/>
    </row>
    <row r="107" customFormat="false" ht="14" hidden="false" customHeight="false" outlineLevel="0" collapsed="false">
      <c r="A107" s="1" t="s">
        <v>20</v>
      </c>
    </row>
    <row r="108" customFormat="false" ht="14" hidden="false" customHeight="true" outlineLevel="0" collapsed="false">
      <c r="A108" s="23"/>
      <c r="B108" s="8" t="s">
        <v>21</v>
      </c>
      <c r="C108" s="8" t="s">
        <v>22</v>
      </c>
      <c r="D108" s="8" t="s">
        <v>23</v>
      </c>
      <c r="E108" s="8" t="s">
        <v>7</v>
      </c>
    </row>
    <row r="109" customFormat="false" ht="14" hidden="false" customHeight="false" outlineLevel="0" collapsed="false">
      <c r="A109" s="23"/>
      <c r="B109" s="8"/>
      <c r="C109" s="8"/>
      <c r="D109" s="8"/>
      <c r="E109" s="8"/>
    </row>
    <row r="110" customFormat="false" ht="14" hidden="false" customHeight="false" outlineLevel="0" collapsed="false">
      <c r="A110" s="1" t="n">
        <v>2006</v>
      </c>
      <c r="B110" s="2" t="n">
        <v>7</v>
      </c>
      <c r="C110" s="2" t="n">
        <v>3.5</v>
      </c>
      <c r="D110" s="2" t="n">
        <v>19.5</v>
      </c>
      <c r="E110" s="12" t="n">
        <f aca="false">SUM(B110:D110)</f>
        <v>30</v>
      </c>
    </row>
    <row r="111" customFormat="false" ht="14" hidden="false" customHeight="false" outlineLevel="0" collapsed="false">
      <c r="A111" s="1" t="n">
        <v>2007</v>
      </c>
      <c r="B111" s="2" t="n">
        <v>4.5</v>
      </c>
      <c r="C111" s="2" t="n">
        <v>4.2</v>
      </c>
      <c r="D111" s="2" t="n">
        <v>14</v>
      </c>
      <c r="E111" s="12" t="n">
        <f aca="false">SUM(B111:D111)</f>
        <v>22.7</v>
      </c>
    </row>
    <row r="112" customFormat="false" ht="14" hidden="false" customHeight="false" outlineLevel="0" collapsed="false">
      <c r="A112" s="1" t="n">
        <v>2008</v>
      </c>
      <c r="B112" s="2" t="n">
        <v>3</v>
      </c>
      <c r="C112" s="2" t="n">
        <v>2.6</v>
      </c>
      <c r="D112" s="2" t="n">
        <v>11.5</v>
      </c>
      <c r="E112" s="12" t="n">
        <f aca="false">SUM(B112:D112)</f>
        <v>17.1</v>
      </c>
    </row>
    <row r="113" customFormat="false" ht="14" hidden="false" customHeight="false" outlineLevel="0" collapsed="false">
      <c r="A113" s="1" t="n">
        <v>2009</v>
      </c>
      <c r="B113" s="2" t="n">
        <v>2.8</v>
      </c>
      <c r="C113" s="2" t="n">
        <v>2.2</v>
      </c>
      <c r="D113" s="2" t="n">
        <v>11.5</v>
      </c>
      <c r="E113" s="12" t="n">
        <f aca="false">SUM(B113:D113)</f>
        <v>16.5</v>
      </c>
    </row>
    <row r="114" customFormat="false" ht="14" hidden="false" customHeight="false" outlineLevel="0" collapsed="false">
      <c r="A114" s="24" t="n">
        <v>2010</v>
      </c>
      <c r="B114" s="2" t="n">
        <v>3.25</v>
      </c>
      <c r="C114" s="2" t="n">
        <v>4.38</v>
      </c>
      <c r="D114" s="2" t="n">
        <v>16</v>
      </c>
      <c r="E114" s="12" t="n">
        <f aca="false">SUM(B114:D114)</f>
        <v>23.63</v>
      </c>
    </row>
    <row r="115" customFormat="false" ht="14" hidden="false" customHeight="false" outlineLevel="0" collapsed="false">
      <c r="A115" s="24" t="n">
        <v>2011</v>
      </c>
      <c r="B115" s="2" t="n">
        <v>5.86</v>
      </c>
      <c r="C115" s="2" t="n">
        <v>5.25</v>
      </c>
      <c r="D115" s="2" t="n">
        <v>16.77</v>
      </c>
      <c r="E115" s="12" t="n">
        <f aca="false">SUM(B115:D115)</f>
        <v>27.88</v>
      </c>
    </row>
    <row r="116" customFormat="false" ht="14" hidden="false" customHeight="false" outlineLevel="0" collapsed="false">
      <c r="A116" s="24" t="s">
        <v>24</v>
      </c>
      <c r="B116" s="25" t="n">
        <f aca="false">((SUM(B55+B89+B98))*0.000001)/0.41+1</f>
        <v>5.36585365853659</v>
      </c>
      <c r="C116" s="25" t="n">
        <f aca="false">((SUM(C55+C89+C98))*0.000001)/0.41</f>
        <v>5.17073170731707</v>
      </c>
      <c r="D116" s="25" t="n">
        <f aca="false">((SUM(D55+D89+D98))*0.000001)/0.41</f>
        <v>11.4878048780488</v>
      </c>
      <c r="E116" s="25" t="n">
        <f aca="false">SUM(B116:D116)</f>
        <v>22.0243902439024</v>
      </c>
    </row>
    <row r="117" customFormat="false" ht="14" hidden="false" customHeight="false" outlineLevel="0" collapsed="false">
      <c r="E117" s="3"/>
    </row>
    <row r="119" customFormat="false" ht="14" hidden="false" customHeight="true" outlineLevel="0" collapsed="false">
      <c r="A119" s="1" t="s">
        <v>25</v>
      </c>
      <c r="B119" s="8" t="s">
        <v>21</v>
      </c>
      <c r="C119" s="8" t="s">
        <v>22</v>
      </c>
      <c r="D119" s="8" t="s">
        <v>23</v>
      </c>
      <c r="E119" s="8" t="s">
        <v>7</v>
      </c>
    </row>
    <row r="120" customFormat="false" ht="15" hidden="false" customHeight="true" outlineLevel="0" collapsed="false">
      <c r="B120" s="8"/>
      <c r="C120" s="8"/>
      <c r="D120" s="8"/>
      <c r="E120" s="8"/>
    </row>
    <row r="121" customFormat="false" ht="14" hidden="false" customHeight="false" outlineLevel="0" collapsed="false">
      <c r="A121" s="1" t="n">
        <v>2009</v>
      </c>
      <c r="E121" s="2" t="n">
        <v>1.3</v>
      </c>
    </row>
    <row r="122" customFormat="false" ht="14" hidden="false" customHeight="false" outlineLevel="0" collapsed="false">
      <c r="A122" s="24" t="n">
        <v>2010</v>
      </c>
      <c r="B122" s="2" t="n">
        <v>-2.06</v>
      </c>
      <c r="C122" s="2" t="n">
        <v>1.65</v>
      </c>
      <c r="D122" s="2" t="n">
        <v>5.76</v>
      </c>
      <c r="E122" s="12" t="n">
        <f aca="false">SUM(B122:D122)</f>
        <v>5.35</v>
      </c>
    </row>
    <row r="123" customFormat="false" ht="14" hidden="false" customHeight="false" outlineLevel="0" collapsed="false">
      <c r="A123" s="24" t="n">
        <v>2011</v>
      </c>
      <c r="B123" s="2" t="n">
        <v>2.54</v>
      </c>
      <c r="C123" s="2" t="n">
        <v>2.19</v>
      </c>
      <c r="D123" s="2" t="n">
        <v>1.55</v>
      </c>
      <c r="E123" s="12" t="n">
        <f aca="false">SUM(B123:D123)</f>
        <v>6.28</v>
      </c>
    </row>
    <row r="124" customFormat="false" ht="14" hidden="false" customHeight="false" outlineLevel="0" collapsed="false">
      <c r="A124" s="24" t="s">
        <v>24</v>
      </c>
      <c r="B124" s="25" t="n">
        <f aca="false">(SUM(B56+B90+B99))*0.000001</f>
        <v>-0.55</v>
      </c>
      <c r="C124" s="25" t="n">
        <f aca="false">(SUM(C56+C90+C99))*0.000001</f>
        <v>-0.51</v>
      </c>
      <c r="D124" s="25" t="n">
        <f aca="false">(SUM(D56+D90+D99))*0.000001</f>
        <v>-1.82</v>
      </c>
      <c r="E124" s="26" t="n">
        <f aca="false">SUM(B124:D124)</f>
        <v>-2.88</v>
      </c>
    </row>
  </sheetData>
  <mergeCells count="89">
    <mergeCell ref="A1:D2"/>
    <mergeCell ref="G1:K2"/>
    <mergeCell ref="M1:Q2"/>
    <mergeCell ref="B4:E4"/>
    <mergeCell ref="H4:K4"/>
    <mergeCell ref="N4:Q4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P5:P6"/>
    <mergeCell ref="Q5:Q6"/>
    <mergeCell ref="B16:E16"/>
    <mergeCell ref="B17:B18"/>
    <mergeCell ref="C17:C18"/>
    <mergeCell ref="D17:D18"/>
    <mergeCell ref="E17:E18"/>
    <mergeCell ref="B28:E28"/>
    <mergeCell ref="B29:B30"/>
    <mergeCell ref="C29:C30"/>
    <mergeCell ref="D29:D30"/>
    <mergeCell ref="E29:E30"/>
    <mergeCell ref="B40:E40"/>
    <mergeCell ref="H40:K40"/>
    <mergeCell ref="N40:Q40"/>
    <mergeCell ref="B41:B42"/>
    <mergeCell ref="C41:C42"/>
    <mergeCell ref="D41:D42"/>
    <mergeCell ref="E41:E42"/>
    <mergeCell ref="H41:H42"/>
    <mergeCell ref="I41:I42"/>
    <mergeCell ref="J41:J42"/>
    <mergeCell ref="K41:K42"/>
    <mergeCell ref="N41:N42"/>
    <mergeCell ref="O41:O42"/>
    <mergeCell ref="P41:P42"/>
    <mergeCell ref="Q41:Q42"/>
    <mergeCell ref="B52:E52"/>
    <mergeCell ref="H52:K52"/>
    <mergeCell ref="N52:Q52"/>
    <mergeCell ref="B53:B54"/>
    <mergeCell ref="C53:C54"/>
    <mergeCell ref="D53:D54"/>
    <mergeCell ref="E53:E54"/>
    <mergeCell ref="H53:H54"/>
    <mergeCell ref="I53:I54"/>
    <mergeCell ref="J53:J54"/>
    <mergeCell ref="K53:K54"/>
    <mergeCell ref="N53:N54"/>
    <mergeCell ref="O53:O54"/>
    <mergeCell ref="P53:P54"/>
    <mergeCell ref="Q53:Q54"/>
    <mergeCell ref="B65:E66"/>
    <mergeCell ref="B68:E68"/>
    <mergeCell ref="B69:B70"/>
    <mergeCell ref="C69:C70"/>
    <mergeCell ref="D69:D70"/>
    <mergeCell ref="E69:E70"/>
    <mergeCell ref="B77:E77"/>
    <mergeCell ref="B78:B79"/>
    <mergeCell ref="C78:C79"/>
    <mergeCell ref="D78:D79"/>
    <mergeCell ref="E78:E79"/>
    <mergeCell ref="B86:E86"/>
    <mergeCell ref="B87:B88"/>
    <mergeCell ref="C87:C88"/>
    <mergeCell ref="D87:D88"/>
    <mergeCell ref="E87:E88"/>
    <mergeCell ref="B95:E95"/>
    <mergeCell ref="B96:B97"/>
    <mergeCell ref="C96:C97"/>
    <mergeCell ref="D96:D97"/>
    <mergeCell ref="E96:E97"/>
    <mergeCell ref="B104:E105"/>
    <mergeCell ref="A108:A109"/>
    <mergeCell ref="B108:B109"/>
    <mergeCell ref="C108:C109"/>
    <mergeCell ref="D108:D109"/>
    <mergeCell ref="E108:E109"/>
    <mergeCell ref="B119:B120"/>
    <mergeCell ref="C119:C120"/>
    <mergeCell ref="D119:D120"/>
    <mergeCell ref="E119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6" activeCellId="0" sqref="D26:D68"/>
    </sheetView>
  </sheetViews>
  <sheetFormatPr defaultColWidth="8.82421875" defaultRowHeight="12" zeroHeight="false" outlineLevelRow="0" outlineLevelCol="0"/>
  <sheetData>
    <row r="1" customFormat="false" ht="14" hidden="false" customHeight="false" outlineLevel="0" collapsed="false">
      <c r="A1" s="27" t="s">
        <v>26</v>
      </c>
    </row>
    <row r="3" customFormat="false" ht="14" hidden="false" customHeight="false" outlineLevel="0" collapsed="false">
      <c r="A3" s="28" t="s">
        <v>27</v>
      </c>
      <c r="B3" s="28" t="s">
        <v>28</v>
      </c>
      <c r="C3" s="28" t="s">
        <v>29</v>
      </c>
      <c r="D3" s="28" t="s">
        <v>30</v>
      </c>
    </row>
    <row r="4" customFormat="false" ht="14" hidden="false" customHeight="false" outlineLevel="0" collapsed="false">
      <c r="A4" s="29" t="n">
        <v>1947</v>
      </c>
      <c r="B4" s="30" t="n">
        <f aca="false">D4</f>
        <v>706.3</v>
      </c>
      <c r="C4" s="29" t="n">
        <v>0</v>
      </c>
      <c r="D4" s="30" t="n">
        <f aca="false">(446300+260000)*0.001</f>
        <v>706.3</v>
      </c>
    </row>
    <row r="5" customFormat="false" ht="14" hidden="false" customHeight="false" outlineLevel="0" collapsed="false">
      <c r="A5" s="29" t="n">
        <v>1948</v>
      </c>
      <c r="B5" s="30" t="n">
        <f aca="false">D5-C5</f>
        <v>106</v>
      </c>
      <c r="C5" s="29" t="n">
        <v>122</v>
      </c>
      <c r="D5" s="30" t="n">
        <f aca="false">(122000+45000+61000)*0.001</f>
        <v>228</v>
      </c>
    </row>
    <row r="6" customFormat="false" ht="14" hidden="false" customHeight="false" outlineLevel="0" collapsed="false">
      <c r="A6" s="29" t="n">
        <v>1949</v>
      </c>
      <c r="B6" s="29" t="n">
        <v>312</v>
      </c>
      <c r="C6" s="29" t="n">
        <v>0</v>
      </c>
      <c r="D6" s="30" t="n">
        <f aca="false">(103000+39000+170000)*0.001</f>
        <v>312</v>
      </c>
    </row>
    <row r="7" customFormat="false" ht="12" hidden="false" customHeight="false" outlineLevel="0" collapsed="false">
      <c r="A7" s="0" t="n">
        <v>1950</v>
      </c>
      <c r="B7" s="0" t="n">
        <v>3227</v>
      </c>
      <c r="C7" s="0" t="n">
        <v>206</v>
      </c>
      <c r="D7" s="0" t="n">
        <f aca="false">SUM(B7:C7)</f>
        <v>3433</v>
      </c>
    </row>
    <row r="8" customFormat="false" ht="12" hidden="false" customHeight="false" outlineLevel="0" collapsed="false">
      <c r="A8" s="0" t="n">
        <f aca="false">A7+1</f>
        <v>1951</v>
      </c>
      <c r="B8" s="0" t="n">
        <v>763</v>
      </c>
      <c r="C8" s="0" t="n">
        <v>429</v>
      </c>
      <c r="D8" s="0" t="n">
        <f aca="false">SUM(B8:C8)</f>
        <v>1192</v>
      </c>
    </row>
    <row r="9" customFormat="false" ht="12" hidden="false" customHeight="false" outlineLevel="0" collapsed="false">
      <c r="A9" s="0" t="n">
        <f aca="false">A8+1</f>
        <v>1952</v>
      </c>
      <c r="B9" s="0" t="n">
        <v>995</v>
      </c>
      <c r="C9" s="0" t="n">
        <v>0</v>
      </c>
      <c r="D9" s="0" t="n">
        <f aca="false">SUM(B9:C9)</f>
        <v>995</v>
      </c>
    </row>
    <row r="10" customFormat="false" ht="12" hidden="false" customHeight="false" outlineLevel="0" collapsed="false">
      <c r="A10" s="0" t="n">
        <f aca="false">A9+1</f>
        <v>1953</v>
      </c>
      <c r="B10" s="0" t="n">
        <v>888</v>
      </c>
      <c r="C10" s="0" t="n">
        <v>0</v>
      </c>
      <c r="D10" s="0" t="n">
        <f aca="false">SUM(B10:C10)</f>
        <v>888</v>
      </c>
    </row>
    <row r="11" customFormat="false" ht="12" hidden="false" customHeight="false" outlineLevel="0" collapsed="false">
      <c r="A11" s="0" t="n">
        <f aca="false">A10+1</f>
        <v>1954</v>
      </c>
      <c r="B11" s="0" t="n">
        <v>2299</v>
      </c>
      <c r="C11" s="0" t="n">
        <v>0</v>
      </c>
      <c r="D11" s="0" t="n">
        <f aca="false">SUM(B11:C11)</f>
        <v>2299</v>
      </c>
    </row>
    <row r="12" customFormat="false" ht="12" hidden="false" customHeight="false" outlineLevel="0" collapsed="false">
      <c r="A12" s="0" t="n">
        <f aca="false">A11+1</f>
        <v>1955</v>
      </c>
      <c r="B12" s="0" t="n">
        <v>1344</v>
      </c>
      <c r="C12" s="0" t="n">
        <v>503</v>
      </c>
      <c r="D12" s="0" t="n">
        <f aca="false">SUM(B12:C12)</f>
        <v>1847</v>
      </c>
    </row>
    <row r="13" customFormat="false" ht="12" hidden="false" customHeight="false" outlineLevel="0" collapsed="false">
      <c r="A13" s="0" t="n">
        <f aca="false">A12+1</f>
        <v>1956</v>
      </c>
      <c r="B13" s="0" t="n">
        <v>3875</v>
      </c>
      <c r="C13" s="0" t="n">
        <v>0</v>
      </c>
      <c r="D13" s="0" t="n">
        <f aca="false">SUM(B13:C13)</f>
        <v>3875</v>
      </c>
    </row>
    <row r="14" customFormat="false" ht="12" hidden="false" customHeight="false" outlineLevel="0" collapsed="false">
      <c r="A14" s="0" t="n">
        <f aca="false">A13+1</f>
        <v>1957</v>
      </c>
      <c r="B14" s="0" t="n">
        <v>3839</v>
      </c>
      <c r="C14" s="0" t="n">
        <v>1105</v>
      </c>
      <c r="D14" s="0" t="n">
        <f aca="false">SUM(B14:C14)</f>
        <v>4944</v>
      </c>
    </row>
    <row r="15" customFormat="false" ht="12" hidden="false" customHeight="false" outlineLevel="0" collapsed="false">
      <c r="A15" s="0" t="n">
        <f aca="false">A14+1</f>
        <v>1958</v>
      </c>
      <c r="B15" s="0" t="n">
        <v>3401</v>
      </c>
      <c r="C15" s="0" t="n">
        <v>1400</v>
      </c>
      <c r="D15" s="0" t="n">
        <f aca="false">SUM(B15:C15)</f>
        <v>4801</v>
      </c>
    </row>
    <row r="16" customFormat="false" ht="12" hidden="false" customHeight="false" outlineLevel="0" collapsed="false">
      <c r="A16" s="0" t="n">
        <f aca="false">A15+1</f>
        <v>1959</v>
      </c>
      <c r="B16" s="0" t="n">
        <v>3202</v>
      </c>
      <c r="C16" s="0" t="n">
        <v>2595</v>
      </c>
      <c r="D16" s="0" t="n">
        <f aca="false">SUM(B16:C16)</f>
        <v>5797</v>
      </c>
    </row>
    <row r="17" customFormat="false" ht="12" hidden="false" customHeight="false" outlineLevel="0" collapsed="false">
      <c r="A17" s="0" t="n">
        <f aca="false">A16+1</f>
        <v>1960</v>
      </c>
      <c r="B17" s="0" t="n">
        <v>3591</v>
      </c>
      <c r="C17" s="0" t="n">
        <v>900</v>
      </c>
      <c r="D17" s="0" t="n">
        <f aca="false">SUM(B17:C17)</f>
        <v>4491</v>
      </c>
    </row>
    <row r="18" customFormat="false" ht="12" hidden="false" customHeight="false" outlineLevel="0" collapsed="false">
      <c r="A18" s="0" t="n">
        <f aca="false">A17+1</f>
        <v>1961</v>
      </c>
      <c r="B18" s="0" t="n">
        <v>4788</v>
      </c>
      <c r="C18" s="0" t="n">
        <v>2595</v>
      </c>
      <c r="D18" s="0" t="n">
        <f aca="false">SUM(B18:C18)</f>
        <v>7383</v>
      </c>
    </row>
    <row r="19" customFormat="false" ht="12" hidden="false" customHeight="false" outlineLevel="0" collapsed="false">
      <c r="A19" s="0" t="n">
        <f aca="false">A18+1</f>
        <v>1962</v>
      </c>
      <c r="B19" s="0" t="n">
        <v>2796</v>
      </c>
      <c r="C19" s="0" t="n">
        <v>1150</v>
      </c>
      <c r="D19" s="0" t="n">
        <f aca="false">SUM(B19:C19)</f>
        <v>3946</v>
      </c>
    </row>
    <row r="20" customFormat="false" ht="12" hidden="false" customHeight="false" outlineLevel="0" collapsed="false">
      <c r="A20" s="0" t="n">
        <f aca="false">A19+1</f>
        <v>1963</v>
      </c>
      <c r="B20" s="0" t="n">
        <v>6533</v>
      </c>
      <c r="C20" s="0" t="n">
        <v>912</v>
      </c>
      <c r="D20" s="0" t="n">
        <f aca="false">SUM(B20:C20)</f>
        <v>7445</v>
      </c>
    </row>
    <row r="21" customFormat="false" ht="12" hidden="false" customHeight="false" outlineLevel="0" collapsed="false">
      <c r="A21" s="0" t="n">
        <f aca="false">A20+1</f>
        <v>1964</v>
      </c>
      <c r="B21" s="0" t="n">
        <v>4888</v>
      </c>
      <c r="C21" s="0" t="n">
        <v>110</v>
      </c>
      <c r="D21" s="0" t="n">
        <f aca="false">SUM(B21:C21)</f>
        <v>4998</v>
      </c>
    </row>
    <row r="22" customFormat="false" ht="12" hidden="false" customHeight="false" outlineLevel="0" collapsed="false">
      <c r="A22" s="0" t="n">
        <f aca="false">A21+1</f>
        <v>1965</v>
      </c>
      <c r="B22" s="0" t="n">
        <v>2038</v>
      </c>
      <c r="C22" s="0" t="n">
        <v>1616</v>
      </c>
      <c r="D22" s="0" t="n">
        <f aca="false">SUM(B22:C22)</f>
        <v>3654</v>
      </c>
    </row>
    <row r="23" customFormat="false" ht="12" hidden="false" customHeight="false" outlineLevel="0" collapsed="false">
      <c r="A23" s="0" t="n">
        <f aca="false">A22+1</f>
        <v>1966</v>
      </c>
      <c r="B23" s="0" t="n">
        <v>800</v>
      </c>
      <c r="C23" s="0" t="n">
        <v>1000</v>
      </c>
      <c r="D23" s="0" t="n">
        <f aca="false">SUM(B23:C23)</f>
        <v>1800</v>
      </c>
    </row>
    <row r="24" customFormat="false" ht="12" hidden="false" customHeight="false" outlineLevel="0" collapsed="false">
      <c r="A24" s="0" t="n">
        <f aca="false">A23+1</f>
        <v>1967</v>
      </c>
      <c r="B24" s="0" t="n">
        <v>1400</v>
      </c>
      <c r="C24" s="0" t="n">
        <v>604</v>
      </c>
      <c r="D24" s="0" t="n">
        <f aca="false">SUM(B24:C24)</f>
        <v>2004</v>
      </c>
    </row>
    <row r="25" customFormat="false" ht="12" hidden="false" customHeight="false" outlineLevel="0" collapsed="false">
      <c r="A25" s="0" t="n">
        <f aca="false">A24+1</f>
        <v>1968</v>
      </c>
      <c r="B25" s="0" t="n">
        <v>3568</v>
      </c>
      <c r="C25" s="0" t="n">
        <v>3329</v>
      </c>
      <c r="D25" s="0" t="n">
        <f aca="false">SUM(B25:C25)</f>
        <v>6897</v>
      </c>
    </row>
    <row r="26" customFormat="false" ht="12" hidden="false" customHeight="false" outlineLevel="0" collapsed="false">
      <c r="A26" s="0" t="n">
        <f aca="false">A25+1</f>
        <v>1969</v>
      </c>
      <c r="B26" s="0" t="n">
        <v>10695</v>
      </c>
      <c r="C26" s="0" t="n">
        <v>3211</v>
      </c>
      <c r="D26" s="0" t="n">
        <f aca="false">SUM(B26:C26)</f>
        <v>13906</v>
      </c>
    </row>
    <row r="27" customFormat="false" ht="12" hidden="false" customHeight="false" outlineLevel="0" collapsed="false">
      <c r="A27" s="0" t="n">
        <f aca="false">A26+1</f>
        <v>1970</v>
      </c>
      <c r="B27" s="0" t="n">
        <v>4617</v>
      </c>
      <c r="C27" s="0" t="n">
        <v>3980</v>
      </c>
      <c r="D27" s="0" t="n">
        <f aca="false">SUM(B27:C27)</f>
        <v>8597</v>
      </c>
    </row>
    <row r="28" customFormat="false" ht="12" hidden="false" customHeight="false" outlineLevel="0" collapsed="false">
      <c r="A28" s="0" t="n">
        <f aca="false">A27+1</f>
        <v>1971</v>
      </c>
      <c r="B28" s="0" t="n">
        <v>8110</v>
      </c>
      <c r="C28" s="0" t="n">
        <v>7857</v>
      </c>
      <c r="D28" s="0" t="n">
        <f aca="false">SUM(B28:C28)</f>
        <v>15967</v>
      </c>
      <c r="I28" s="31"/>
      <c r="J28" s="32"/>
    </row>
    <row r="29" customFormat="false" ht="12" hidden="false" customHeight="false" outlineLevel="0" collapsed="false">
      <c r="A29" s="0" t="n">
        <f aca="false">A28+1</f>
        <v>1972</v>
      </c>
      <c r="B29" s="0" t="n">
        <v>11115</v>
      </c>
      <c r="C29" s="0" t="n">
        <v>6132</v>
      </c>
      <c r="D29" s="0" t="n">
        <f aca="false">SUM(B29:C29)</f>
        <v>17247</v>
      </c>
      <c r="I29" s="31"/>
      <c r="J29" s="32"/>
    </row>
    <row r="30" customFormat="false" ht="12" hidden="false" customHeight="false" outlineLevel="0" collapsed="false">
      <c r="A30" s="0" t="n">
        <f aca="false">A29+1</f>
        <v>1973</v>
      </c>
      <c r="B30" s="0" t="n">
        <v>5225</v>
      </c>
      <c r="C30" s="0" t="n">
        <v>4700</v>
      </c>
      <c r="D30" s="0" t="n">
        <f aca="false">SUM(B30:C30)</f>
        <v>9925</v>
      </c>
      <c r="J30" s="33"/>
    </row>
    <row r="31" customFormat="false" ht="12" hidden="false" customHeight="false" outlineLevel="0" collapsed="false">
      <c r="A31" s="0" t="n">
        <f aca="false">A30+1</f>
        <v>1974</v>
      </c>
      <c r="B31" s="0" t="n">
        <v>95</v>
      </c>
      <c r="C31" s="33" t="n">
        <f aca="false">D31-B31</f>
        <v>771</v>
      </c>
      <c r="D31" s="33" t="n">
        <v>866</v>
      </c>
      <c r="J31" s="33"/>
    </row>
    <row r="32" customFormat="false" ht="12" hidden="false" customHeight="false" outlineLevel="0" collapsed="false">
      <c r="A32" s="0" t="n">
        <f aca="false">A31+1</f>
        <v>1975</v>
      </c>
      <c r="B32" s="33" t="n">
        <f aca="false">D32</f>
        <v>538.9</v>
      </c>
      <c r="C32" s="0" t="n">
        <v>0</v>
      </c>
      <c r="D32" s="33" t="n">
        <f aca="false">SUM(188900+350000)*0.001</f>
        <v>538.9</v>
      </c>
    </row>
    <row r="33" customFormat="false" ht="12" hidden="false" customHeight="false" outlineLevel="0" collapsed="false">
      <c r="A33" s="0" t="n">
        <f aca="false">A32+1</f>
        <v>1976</v>
      </c>
      <c r="B33" s="0" t="n">
        <v>0</v>
      </c>
      <c r="C33" s="0" t="n">
        <v>0</v>
      </c>
      <c r="D33" s="0" t="n">
        <v>0</v>
      </c>
    </row>
    <row r="34" customFormat="false" ht="12" hidden="false" customHeight="false" outlineLevel="0" collapsed="false">
      <c r="A34" s="0" t="n">
        <f aca="false">A33+1</f>
        <v>1977</v>
      </c>
      <c r="B34" s="0" t="n">
        <v>1400</v>
      </c>
      <c r="C34" s="0" t="n">
        <v>500</v>
      </c>
      <c r="D34" s="33" t="n">
        <f aca="false">SUM(500000+1400000)*0.001</f>
        <v>1900</v>
      </c>
    </row>
    <row r="35" customFormat="false" ht="12" hidden="false" customHeight="false" outlineLevel="0" collapsed="false">
      <c r="A35" s="0" t="n">
        <f aca="false">A34+1</f>
        <v>1978</v>
      </c>
      <c r="B35" s="0" t="n">
        <v>300</v>
      </c>
      <c r="C35" s="33" t="n">
        <v>49.5</v>
      </c>
      <c r="D35" s="33" t="n">
        <v>349.5</v>
      </c>
    </row>
    <row r="36" customFormat="false" ht="12" hidden="false" customHeight="false" outlineLevel="0" collapsed="false">
      <c r="A36" s="0" t="n">
        <f aca="false">A35+1</f>
        <v>1979</v>
      </c>
      <c r="B36" s="0" t="n">
        <v>0</v>
      </c>
      <c r="C36" s="0" t="n">
        <v>0</v>
      </c>
      <c r="D36" s="0" t="n">
        <v>0</v>
      </c>
    </row>
    <row r="37" customFormat="false" ht="12" hidden="false" customHeight="false" outlineLevel="0" collapsed="false">
      <c r="A37" s="0" t="n">
        <f aca="false">A36+1</f>
        <v>1980</v>
      </c>
      <c r="B37" s="0" t="n">
        <v>250</v>
      </c>
      <c r="C37" s="0" t="n">
        <v>0</v>
      </c>
      <c r="D37" s="33" t="n">
        <v>250</v>
      </c>
    </row>
    <row r="38" customFormat="false" ht="12" hidden="false" customHeight="false" outlineLevel="0" collapsed="false">
      <c r="A38" s="0" t="n">
        <f aca="false">A37+1</f>
        <v>1981</v>
      </c>
      <c r="B38" s="0" t="n">
        <f aca="false">D38</f>
        <v>1649</v>
      </c>
      <c r="C38" s="0" t="n">
        <v>0</v>
      </c>
      <c r="D38" s="0" t="n">
        <f aca="false">SUM(273000+1051000+325000)*0.001</f>
        <v>1649</v>
      </c>
    </row>
    <row r="39" customFormat="false" ht="12" hidden="false" customHeight="false" outlineLevel="0" collapsed="false">
      <c r="A39" s="0" t="n">
        <f aca="false">A38+1</f>
        <v>1982</v>
      </c>
      <c r="B39" s="0" t="n">
        <f aca="false">D39</f>
        <v>5593</v>
      </c>
      <c r="C39" s="0" t="n">
        <v>0</v>
      </c>
      <c r="D39" s="0" t="n">
        <f aca="false">1000+560+565+156+832+415+630+435+1000</f>
        <v>5593</v>
      </c>
    </row>
    <row r="40" customFormat="false" ht="12" hidden="false" customHeight="false" outlineLevel="0" collapsed="false">
      <c r="A40" s="0" t="n">
        <f aca="false">A39+1</f>
        <v>1983</v>
      </c>
      <c r="B40" s="0" t="n">
        <f aca="false">320+270+486+750</f>
        <v>1826</v>
      </c>
      <c r="C40" s="0" t="n">
        <f aca="false">D40-B40</f>
        <v>5422</v>
      </c>
      <c r="D40" s="0" t="n">
        <f aca="false">1186+580+975+248+368+296+800+969+320+270+486+750</f>
        <v>7248</v>
      </c>
    </row>
    <row r="41" customFormat="false" ht="12" hidden="false" customHeight="false" outlineLevel="0" collapsed="false">
      <c r="A41" s="0" t="n">
        <f aca="false">A40+1</f>
        <v>1984</v>
      </c>
      <c r="B41" s="0" t="n">
        <f aca="false">D41-C41</f>
        <v>1930</v>
      </c>
      <c r="C41" s="0" t="n">
        <f aca="false">1000+550</f>
        <v>1550</v>
      </c>
      <c r="D41" s="0" t="n">
        <f aca="false">1000+610+600+550+270+450</f>
        <v>3480</v>
      </c>
    </row>
    <row r="42" customFormat="false" ht="12" hidden="false" customHeight="false" outlineLevel="0" collapsed="false">
      <c r="A42" s="0" t="n">
        <f aca="false">A41+1</f>
        <v>1985</v>
      </c>
      <c r="B42" s="34" t="n">
        <f aca="false">D42-C42</f>
        <v>2766</v>
      </c>
      <c r="C42" s="0" t="n">
        <f aca="false">1400+2300+140</f>
        <v>3840</v>
      </c>
      <c r="D42" s="34" t="n">
        <f aca="false">'[2]Completions By Name'!$L$13*0.001</f>
        <v>6606</v>
      </c>
    </row>
    <row r="43" customFormat="false" ht="12" hidden="false" customHeight="false" outlineLevel="0" collapsed="false">
      <c r="A43" s="0" t="n">
        <f aca="false">A42+1</f>
        <v>1986</v>
      </c>
      <c r="B43" s="0" t="n">
        <f aca="false">660+345+203+1000+587</f>
        <v>2795</v>
      </c>
      <c r="C43" s="0" t="n">
        <f aca="false">1600+395+640+700</f>
        <v>3335</v>
      </c>
      <c r="D43" s="34" t="n">
        <f aca="false">'[2]Completions By Name'!$L$23*0.001</f>
        <v>6130</v>
      </c>
    </row>
    <row r="44" customFormat="false" ht="12" hidden="false" customHeight="false" outlineLevel="0" collapsed="false">
      <c r="A44" s="0" t="n">
        <f aca="false">A43+1</f>
        <v>1987</v>
      </c>
      <c r="B44" s="0" t="n">
        <f aca="false">93+90+525+221+143</f>
        <v>1072</v>
      </c>
      <c r="C44" s="0" t="n">
        <f aca="false">1800+520+2200+1000+900</f>
        <v>6420</v>
      </c>
      <c r="D44" s="34" t="n">
        <f aca="false">'[2]Completions By Name'!$L$34*0.001</f>
        <v>7492</v>
      </c>
    </row>
    <row r="45" customFormat="false" ht="12" hidden="false" customHeight="false" outlineLevel="0" collapsed="false">
      <c r="A45" s="0" t="n">
        <f aca="false">A44+1</f>
        <v>1988</v>
      </c>
      <c r="B45" s="0" t="n">
        <f aca="false">639+175+421+340+350</f>
        <v>1925</v>
      </c>
      <c r="C45" s="0" t="n">
        <f aca="false">525+250</f>
        <v>775</v>
      </c>
      <c r="D45" s="34" t="n">
        <f aca="false">'[2]Completions By Name'!$L$42*0.001</f>
        <v>2700</v>
      </c>
    </row>
    <row r="46" customFormat="false" ht="12" hidden="false" customHeight="false" outlineLevel="0" collapsed="false">
      <c r="A46" s="0" t="n">
        <f aca="false">A45+1</f>
        <v>1989</v>
      </c>
      <c r="B46" s="0" t="n">
        <f aca="false">565+550+748+400+1550+719</f>
        <v>4532</v>
      </c>
      <c r="C46" s="0" t="n">
        <f aca="false">1600+1700</f>
        <v>3300</v>
      </c>
      <c r="D46" s="34" t="n">
        <f aca="false">'[2]Completions By Name'!$L$51*0.001</f>
        <v>7832</v>
      </c>
    </row>
    <row r="47" customFormat="false" ht="12" hidden="false" customHeight="false" outlineLevel="0" collapsed="false">
      <c r="A47" s="0" t="n">
        <f aca="false">A46+1</f>
        <v>1990</v>
      </c>
      <c r="B47" s="0" t="n">
        <f aca="false">1300+850+580+547+535+457+360+175</f>
        <v>4804</v>
      </c>
      <c r="C47" s="0" t="n">
        <v>0</v>
      </c>
      <c r="D47" s="34" t="n">
        <f aca="false">'[2]Completions By Name'!$L$60*0.001</f>
        <v>4804</v>
      </c>
    </row>
    <row r="48" customFormat="false" ht="12" hidden="false" customHeight="false" outlineLevel="0" collapsed="false">
      <c r="A48" s="0" t="n">
        <f aca="false">A47+1</f>
        <v>1991</v>
      </c>
      <c r="B48" s="0" t="n">
        <v>110</v>
      </c>
      <c r="C48" s="0" t="n">
        <f aca="false">412+60</f>
        <v>472</v>
      </c>
      <c r="D48" s="34" t="n">
        <f aca="false">'[2]Completions By Name'!$L$64*0.001</f>
        <v>582</v>
      </c>
    </row>
    <row r="49" customFormat="false" ht="12" hidden="false" customHeight="false" outlineLevel="0" collapsed="false">
      <c r="A49" s="0" t="n">
        <f aca="false">A48+1</f>
        <v>1992</v>
      </c>
      <c r="B49" s="33" t="n">
        <f aca="false">995+900+293.755</f>
        <v>2188.755</v>
      </c>
      <c r="C49" s="0" t="n">
        <v>65</v>
      </c>
      <c r="D49" s="34" t="n">
        <f aca="false">'[2]Completions By Name'!$L$69*0.001</f>
        <v>2253.755</v>
      </c>
    </row>
    <row r="50" customFormat="false" ht="12" hidden="false" customHeight="false" outlineLevel="0" collapsed="false">
      <c r="A50" s="0" t="n">
        <f aca="false">A49+1</f>
        <v>1993</v>
      </c>
      <c r="B50" s="0" t="n">
        <v>0</v>
      </c>
      <c r="C50" s="0" t="n">
        <v>0</v>
      </c>
      <c r="D50" s="34" t="n">
        <f aca="false">'[2]Completions By Name'!$L$71*0.001</f>
        <v>0</v>
      </c>
    </row>
    <row r="51" customFormat="false" ht="12" hidden="false" customHeight="false" outlineLevel="0" collapsed="false">
      <c r="A51" s="0" t="n">
        <f aca="false">A50+1</f>
        <v>1994</v>
      </c>
      <c r="B51" s="0" t="n">
        <v>170</v>
      </c>
      <c r="C51" s="0" t="n">
        <v>819</v>
      </c>
      <c r="D51" s="34" t="n">
        <f aca="false">'[2]Completions By Name'!$L$74*0.001</f>
        <v>988.535</v>
      </c>
    </row>
    <row r="52" customFormat="false" ht="12" hidden="false" customHeight="false" outlineLevel="0" collapsed="false">
      <c r="A52" s="0" t="n">
        <f aca="false">A51+1</f>
        <v>1995</v>
      </c>
      <c r="B52" s="0" t="n">
        <v>0</v>
      </c>
      <c r="C52" s="0" t="n">
        <v>0</v>
      </c>
      <c r="D52" s="34" t="n">
        <f aca="false">'[2]Completions By Name'!$L$76</f>
        <v>0</v>
      </c>
    </row>
    <row r="53" customFormat="false" ht="12" hidden="false" customHeight="false" outlineLevel="0" collapsed="false">
      <c r="A53" s="0" t="n">
        <f aca="false">A52+1</f>
        <v>1996</v>
      </c>
      <c r="B53" s="0" t="n">
        <v>0</v>
      </c>
      <c r="C53" s="0" t="n">
        <v>0</v>
      </c>
      <c r="D53" s="34" t="n">
        <f aca="false">'[2]Completions By Name'!$L$78</f>
        <v>0</v>
      </c>
    </row>
    <row r="54" customFormat="false" ht="12" hidden="false" customHeight="false" outlineLevel="0" collapsed="false">
      <c r="A54" s="0" t="n">
        <f aca="false">A53+1</f>
        <v>1997</v>
      </c>
      <c r="B54" s="0" t="n">
        <v>0</v>
      </c>
      <c r="C54" s="0" t="n">
        <v>500</v>
      </c>
      <c r="D54" s="34" t="n">
        <f aca="false">'[2]Completions By Name'!$L$80*0.001</f>
        <v>500</v>
      </c>
    </row>
    <row r="55" customFormat="false" ht="12" hidden="false" customHeight="false" outlineLevel="0" collapsed="false">
      <c r="A55" s="0" t="n">
        <f aca="false">A54+1</f>
        <v>1998</v>
      </c>
      <c r="B55" s="0" t="n">
        <v>0</v>
      </c>
      <c r="C55" s="0" t="n">
        <v>0</v>
      </c>
      <c r="D55" s="34" t="n">
        <f aca="false">'[2]Completions By Name'!$L$82</f>
        <v>0</v>
      </c>
    </row>
    <row r="56" customFormat="false" ht="12" hidden="false" customHeight="false" outlineLevel="0" collapsed="false">
      <c r="A56" s="0" t="n">
        <f aca="false">A55+1</f>
        <v>1999</v>
      </c>
      <c r="B56" s="0" t="n">
        <v>1600</v>
      </c>
      <c r="C56" s="0" t="n">
        <v>0</v>
      </c>
      <c r="D56" s="34" t="n">
        <f aca="false">'[2]Completions By Name'!$L$84*0.001</f>
        <v>1600</v>
      </c>
    </row>
    <row r="57" customFormat="false" ht="12" hidden="false" customHeight="false" outlineLevel="0" collapsed="false">
      <c r="A57" s="0" t="n">
        <f aca="false">A56+1</f>
        <v>2000</v>
      </c>
      <c r="B57" s="0" t="n">
        <v>0</v>
      </c>
      <c r="C57" s="0" t="n">
        <v>0</v>
      </c>
      <c r="D57" s="34" t="n">
        <f aca="false">'[2]Completions By Name'!$L$86</f>
        <v>0</v>
      </c>
    </row>
    <row r="58" customFormat="false" ht="12" hidden="false" customHeight="false" outlineLevel="0" collapsed="false">
      <c r="A58" s="0" t="n">
        <f aca="false">A57+1</f>
        <v>2001</v>
      </c>
      <c r="B58" s="0" t="n">
        <v>2410</v>
      </c>
      <c r="C58" s="0" t="n">
        <v>0</v>
      </c>
      <c r="D58" s="34" t="n">
        <f aca="false">'[2]Completions By Name'!$L$90*0.001</f>
        <v>2410</v>
      </c>
    </row>
    <row r="59" customFormat="false" ht="12" hidden="false" customHeight="false" outlineLevel="0" collapsed="false">
      <c r="A59" s="0" t="n">
        <f aca="false">A58+1</f>
        <v>2002</v>
      </c>
      <c r="B59" s="0" t="n">
        <v>2501</v>
      </c>
      <c r="C59" s="0" t="n">
        <v>0</v>
      </c>
      <c r="D59" s="34" t="n">
        <f aca="false">'[2]Completions By Name'!$L$94*0.001</f>
        <v>2501</v>
      </c>
      <c r="F59" s="34"/>
    </row>
    <row r="60" customFormat="false" ht="12" hidden="false" customHeight="false" outlineLevel="0" collapsed="false">
      <c r="A60" s="0" t="n">
        <f aca="false">A59+1</f>
        <v>2003</v>
      </c>
      <c r="B60" s="0" t="n">
        <v>900</v>
      </c>
      <c r="C60" s="0" t="n">
        <v>0</v>
      </c>
      <c r="D60" s="34" t="n">
        <v>900</v>
      </c>
      <c r="F60" s="34"/>
    </row>
    <row r="61" customFormat="false" ht="12" hidden="false" customHeight="false" outlineLevel="0" collapsed="false">
      <c r="A61" s="0" t="n">
        <f aca="false">A60+1</f>
        <v>2004</v>
      </c>
      <c r="B61" s="0" t="n">
        <v>2938</v>
      </c>
      <c r="C61" s="0" t="n">
        <v>0</v>
      </c>
      <c r="D61" s="34" t="n">
        <f aca="false">'[2]Completions By Name'!$L$101*0.001</f>
        <v>2937.863</v>
      </c>
      <c r="F61" s="34"/>
    </row>
    <row r="62" customFormat="false" ht="12" hidden="false" customHeight="false" outlineLevel="0" collapsed="false">
      <c r="A62" s="0" t="n">
        <f aca="false">A61+1</f>
        <v>2005</v>
      </c>
      <c r="B62" s="0" t="n">
        <v>1300</v>
      </c>
      <c r="C62" s="0" t="n">
        <v>110</v>
      </c>
      <c r="D62" s="34" t="n">
        <f aca="false">'[2]Completions By Name'!$L$104*0.001</f>
        <v>1410</v>
      </c>
      <c r="F62" s="34"/>
    </row>
    <row r="63" customFormat="false" ht="12" hidden="false" customHeight="false" outlineLevel="0" collapsed="false">
      <c r="A63" s="0" t="n">
        <f aca="false">A62+1</f>
        <v>2006</v>
      </c>
      <c r="B63" s="0" t="n">
        <f aca="false">275+856</f>
        <v>1131</v>
      </c>
      <c r="C63" s="0" t="n">
        <v>1700</v>
      </c>
      <c r="D63" s="34" t="n">
        <f aca="false">'[2]Completions By Name'!$L$108*0.001</f>
        <v>2831</v>
      </c>
      <c r="F63" s="34"/>
    </row>
    <row r="64" customFormat="false" ht="12" hidden="false" customHeight="false" outlineLevel="0" collapsed="false">
      <c r="A64" s="0" t="n">
        <f aca="false">A63+1</f>
        <v>2007</v>
      </c>
      <c r="B64" s="0" t="n">
        <v>1747</v>
      </c>
      <c r="C64" s="0" t="n">
        <v>0</v>
      </c>
      <c r="D64" s="34" t="n">
        <f aca="false">'[2]Completions By Name'!$L$111*0.001</f>
        <v>1747</v>
      </c>
      <c r="F64" s="34"/>
    </row>
    <row r="65" customFormat="false" ht="12" hidden="false" customHeight="false" outlineLevel="0" collapsed="false">
      <c r="A65" s="0" t="n">
        <f aca="false">A64+1</f>
        <v>2008</v>
      </c>
      <c r="B65" s="0" t="n">
        <v>2200</v>
      </c>
      <c r="C65" s="0" t="n">
        <v>0</v>
      </c>
      <c r="D65" s="34" t="n">
        <f aca="false">'[2]Completions By Name'!$L$113*0.001</f>
        <v>2200</v>
      </c>
      <c r="F65" s="34"/>
    </row>
    <row r="66" customFormat="false" ht="12" hidden="false" customHeight="false" outlineLevel="0" collapsed="false">
      <c r="A66" s="0" t="n">
        <f aca="false">A65+1</f>
        <v>2009</v>
      </c>
      <c r="B66" s="0" t="n">
        <v>126</v>
      </c>
      <c r="C66" s="0" t="n">
        <v>2153</v>
      </c>
      <c r="D66" s="34" t="n">
        <v>2279</v>
      </c>
      <c r="F66" s="34"/>
    </row>
    <row r="67" customFormat="false" ht="12" hidden="false" customHeight="false" outlineLevel="0" collapsed="false">
      <c r="A67" s="0" t="n">
        <f aca="false">A66+1</f>
        <v>2010</v>
      </c>
      <c r="B67" s="0" t="n">
        <f aca="false">972+293</f>
        <v>1265</v>
      </c>
      <c r="C67" s="0" t="n">
        <v>0</v>
      </c>
      <c r="D67" s="34" t="n">
        <v>1265</v>
      </c>
      <c r="F67" s="34"/>
    </row>
    <row r="68" customFormat="false" ht="12" hidden="false" customHeight="false" outlineLevel="0" collapsed="false">
      <c r="A68" s="0" t="n">
        <v>2011</v>
      </c>
      <c r="B68" s="0" t="n">
        <v>524</v>
      </c>
      <c r="C68" s="0" t="n">
        <v>0</v>
      </c>
      <c r="D68" s="0" t="n">
        <v>524</v>
      </c>
    </row>
  </sheetData>
  <mergeCells count="2">
    <mergeCell ref="I28:I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30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s">
        <v>31</v>
      </c>
    </row>
    <row r="4" customFormat="false" ht="12" hidden="false" customHeight="false" outlineLevel="0" collapsed="false">
      <c r="A4" s="0" t="n">
        <v>1985</v>
      </c>
      <c r="B4" s="34" t="n">
        <f aca="false">'[2]Completions By Name'!L13</f>
        <v>6606000</v>
      </c>
    </row>
    <row r="5" customFormat="false" ht="12" hidden="false" customHeight="false" outlineLevel="0" collapsed="false">
      <c r="A5" s="0" t="n">
        <f aca="false">A4+1</f>
        <v>1986</v>
      </c>
      <c r="B5" s="34" t="n">
        <f aca="false">'[2]Completions By Name'!L23</f>
        <v>6130000</v>
      </c>
    </row>
    <row r="6" customFormat="false" ht="12" hidden="false" customHeight="false" outlineLevel="0" collapsed="false">
      <c r="A6" s="0" t="n">
        <f aca="false">A5+1</f>
        <v>1987</v>
      </c>
      <c r="B6" s="34" t="n">
        <f aca="false">'[2]Completions By Name'!L34</f>
        <v>7492000</v>
      </c>
    </row>
    <row r="7" customFormat="false" ht="12" hidden="false" customHeight="false" outlineLevel="0" collapsed="false">
      <c r="A7" s="0" t="n">
        <f aca="false">A6+1</f>
        <v>1988</v>
      </c>
      <c r="B7" s="34" t="n">
        <f aca="false">'[2]Completions By Name'!L42</f>
        <v>2700000</v>
      </c>
    </row>
    <row r="8" customFormat="false" ht="12" hidden="false" customHeight="false" outlineLevel="0" collapsed="false">
      <c r="A8" s="0" t="n">
        <f aca="false">A7+1</f>
        <v>1989</v>
      </c>
      <c r="B8" s="34" t="n">
        <f aca="false">'[2]Completions By Name'!L51</f>
        <v>7832000</v>
      </c>
    </row>
    <row r="9" customFormat="false" ht="12" hidden="false" customHeight="false" outlineLevel="0" collapsed="false">
      <c r="A9" s="0" t="n">
        <f aca="false">A8+1</f>
        <v>1990</v>
      </c>
      <c r="B9" s="34" t="n">
        <f aca="false">'[2]Completions By Name'!L60</f>
        <v>4804000</v>
      </c>
    </row>
    <row r="10" customFormat="false" ht="12" hidden="false" customHeight="false" outlineLevel="0" collapsed="false">
      <c r="A10" s="0" t="n">
        <f aca="false">A9+1</f>
        <v>1991</v>
      </c>
      <c r="B10" s="34" t="n">
        <f aca="false">'[2]Completions By Name'!L64</f>
        <v>582000</v>
      </c>
    </row>
    <row r="11" customFormat="false" ht="12" hidden="false" customHeight="false" outlineLevel="0" collapsed="false">
      <c r="A11" s="0" t="n">
        <f aca="false">A10+1</f>
        <v>1992</v>
      </c>
      <c r="B11" s="34" t="n">
        <f aca="false">'[2]Completions By Name'!L69</f>
        <v>2253755</v>
      </c>
    </row>
    <row r="12" customFormat="false" ht="12" hidden="false" customHeight="false" outlineLevel="0" collapsed="false">
      <c r="A12" s="0" t="n">
        <f aca="false">A11+1</f>
        <v>1993</v>
      </c>
      <c r="B12" s="0" t="n">
        <v>0</v>
      </c>
    </row>
    <row r="13" customFormat="false" ht="12" hidden="false" customHeight="false" outlineLevel="0" collapsed="false">
      <c r="A13" s="0" t="n">
        <f aca="false">A12+1</f>
        <v>1994</v>
      </c>
      <c r="B13" s="34" t="n">
        <f aca="false">'[2]Completions By Name'!L74</f>
        <v>988535</v>
      </c>
    </row>
    <row r="14" customFormat="false" ht="12" hidden="false" customHeight="false" outlineLevel="0" collapsed="false">
      <c r="A14" s="0" t="n">
        <f aca="false">A13+1</f>
        <v>1995</v>
      </c>
      <c r="B14" s="0" t="n">
        <v>0</v>
      </c>
    </row>
    <row r="15" customFormat="false" ht="12" hidden="false" customHeight="false" outlineLevel="0" collapsed="false">
      <c r="A15" s="0" t="n">
        <f aca="false">A14+1</f>
        <v>1996</v>
      </c>
      <c r="B15" s="0" t="n">
        <v>0</v>
      </c>
    </row>
    <row r="16" customFormat="false" ht="12" hidden="false" customHeight="false" outlineLevel="0" collapsed="false">
      <c r="A16" s="0" t="n">
        <f aca="false">A15+1</f>
        <v>1997</v>
      </c>
      <c r="B16" s="34" t="n">
        <f aca="false">'[2]Completions By Name'!L80</f>
        <v>500000</v>
      </c>
    </row>
    <row r="17" customFormat="false" ht="12" hidden="false" customHeight="false" outlineLevel="0" collapsed="false">
      <c r="A17" s="0" t="n">
        <f aca="false">A16+1</f>
        <v>1998</v>
      </c>
      <c r="B17" s="0" t="n">
        <v>0</v>
      </c>
    </row>
    <row r="18" customFormat="false" ht="12" hidden="false" customHeight="false" outlineLevel="0" collapsed="false">
      <c r="A18" s="0" t="n">
        <f aca="false">A17+1</f>
        <v>1999</v>
      </c>
      <c r="B18" s="34" t="n">
        <f aca="false">'[2]Completions By Name'!L84</f>
        <v>1600000</v>
      </c>
    </row>
    <row r="19" customFormat="false" ht="12" hidden="false" customHeight="false" outlineLevel="0" collapsed="false">
      <c r="A19" s="0" t="n">
        <f aca="false">A18+1</f>
        <v>2000</v>
      </c>
      <c r="B19" s="0" t="n">
        <v>0</v>
      </c>
    </row>
    <row r="20" customFormat="false" ht="12" hidden="false" customHeight="false" outlineLevel="0" collapsed="false">
      <c r="A20" s="0" t="n">
        <f aca="false">A19+1</f>
        <v>2001</v>
      </c>
      <c r="B20" s="34" t="n">
        <f aca="false">'[2]Completions By Name'!L90</f>
        <v>2410000</v>
      </c>
    </row>
    <row r="21" customFormat="false" ht="12" hidden="false" customHeight="false" outlineLevel="0" collapsed="false">
      <c r="A21" s="0" t="n">
        <f aca="false">A20+1</f>
        <v>2002</v>
      </c>
      <c r="B21" s="34" t="n">
        <f aca="false">'[2]Completions By Name'!L94</f>
        <v>2501000</v>
      </c>
    </row>
    <row r="22" customFormat="false" ht="12" hidden="false" customHeight="false" outlineLevel="0" collapsed="false">
      <c r="A22" s="0" t="n">
        <f aca="false">A21+1</f>
        <v>2003</v>
      </c>
      <c r="B22" s="34" t="n">
        <f aca="false">'[2]Completions By Name'!L97</f>
        <v>900000</v>
      </c>
    </row>
    <row r="23" customFormat="false" ht="12" hidden="false" customHeight="false" outlineLevel="0" collapsed="false">
      <c r="A23" s="0" t="n">
        <f aca="false">A22+1</f>
        <v>2004</v>
      </c>
      <c r="B23" s="34" t="n">
        <f aca="false">'[2]Completions By Name'!L101</f>
        <v>2937863</v>
      </c>
    </row>
    <row r="24" customFormat="false" ht="12" hidden="false" customHeight="false" outlineLevel="0" collapsed="false">
      <c r="A24" s="0" t="n">
        <f aca="false">A23+1</f>
        <v>2005</v>
      </c>
      <c r="B24" s="34" t="n">
        <f aca="false">'[2]Completions By Name'!L104</f>
        <v>1410000</v>
      </c>
    </row>
    <row r="25" customFormat="false" ht="12" hidden="false" customHeight="false" outlineLevel="0" collapsed="false">
      <c r="A25" s="0" t="n">
        <f aca="false">A24+1</f>
        <v>2006</v>
      </c>
      <c r="B25" s="34" t="n">
        <f aca="false">'[2]Completions By Name'!L108</f>
        <v>2831000</v>
      </c>
    </row>
    <row r="26" customFormat="false" ht="12" hidden="false" customHeight="false" outlineLevel="0" collapsed="false">
      <c r="A26" s="0" t="n">
        <f aca="false">A25+1</f>
        <v>2007</v>
      </c>
      <c r="B26" s="34" t="n">
        <f aca="false">'[2]Completions By Name'!L111</f>
        <v>1747000</v>
      </c>
    </row>
    <row r="27" customFormat="false" ht="12" hidden="false" customHeight="false" outlineLevel="0" collapsed="false">
      <c r="A27" s="0" t="n">
        <f aca="false">A26+1</f>
        <v>2008</v>
      </c>
      <c r="B27" s="34" t="n">
        <f aca="false">'[2]Completions By Name'!L113</f>
        <v>2200000</v>
      </c>
    </row>
    <row r="28" customFormat="false" ht="12" hidden="false" customHeight="false" outlineLevel="0" collapsed="false">
      <c r="A28" s="0" t="n">
        <f aca="false">A27+1</f>
        <v>2009</v>
      </c>
      <c r="B28" s="34" t="n">
        <f aca="false">'[2]Completions By Name'!L116</f>
        <v>2279112</v>
      </c>
    </row>
    <row r="29" customFormat="false" ht="12" hidden="false" customHeight="false" outlineLevel="0" collapsed="false">
      <c r="A29" s="0" t="n">
        <f aca="false">A28+1</f>
        <v>2010</v>
      </c>
      <c r="B29" s="34" t="n">
        <f aca="false">'[2]Completions By Name'!L119</f>
        <v>1265043</v>
      </c>
    </row>
    <row r="30" customFormat="false" ht="12" hidden="false" customHeight="false" outlineLevel="0" collapsed="false">
      <c r="A30" s="0" t="n">
        <v>2011</v>
      </c>
      <c r="B30" s="34" t="n">
        <f aca="false">'[2]Completions By Name'!L121</f>
        <v>523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5:15:18Z</dcterms:created>
  <dc:creator>r.armstrong</dc:creator>
  <dc:description/>
  <dc:language>en-US</dc:language>
  <cp:lastModifiedBy>Umta Hakunu</cp:lastModifiedBy>
  <cp:lastPrinted>2011-05-31T18:41:56Z</cp:lastPrinted>
  <dcterms:modified xsi:type="dcterms:W3CDTF">2012-07-12T20:01:31Z</dcterms:modified>
  <cp:revision>0</cp:revision>
  <dc:subject/>
  <dc:title/>
</cp:coreProperties>
</file>