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Raw Data" sheetId="4" state="visible" r:id="rId5"/>
    <sheet name="BY USE&amp;VAL 2012" sheetId="5" state="visible" r:id="rId6"/>
    <sheet name="Summary 201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7">
  <si>
    <t xml:space="preserve">NYC STALLED CONSTRUCTION SITES</t>
  </si>
  <si>
    <t xml:space="preserve">(Program initiated in November 2009)</t>
  </si>
  <si>
    <t xml:space="preserve">Monthly</t>
  </si>
  <si>
    <t xml:space="preserve">Date</t>
  </si>
  <si>
    <t xml:space="preserve">Total</t>
  </si>
  <si>
    <t xml:space="preserve">Bronx</t>
  </si>
  <si>
    <t xml:space="preserve">Brooklyn</t>
  </si>
  <si>
    <t xml:space="preserve">Manhattan</t>
  </si>
  <si>
    <t xml:space="preserve">Queens</t>
  </si>
  <si>
    <t xml:space="preserve">Staten Island</t>
  </si>
  <si>
    <t xml:space="preserve">Average</t>
  </si>
  <si>
    <t xml:space="preserve">7.21.09</t>
  </si>
  <si>
    <t xml:space="preserve">7.26.09</t>
  </si>
  <si>
    <t xml:space="preserve">8.2.09</t>
  </si>
  <si>
    <t xml:space="preserve">8.9.09</t>
  </si>
  <si>
    <t xml:space="preserve">8.16.09</t>
  </si>
  <si>
    <t xml:space="preserve">8.23.09</t>
  </si>
  <si>
    <t xml:space="preserve">8.30.09</t>
  </si>
  <si>
    <t xml:space="preserve">9.6.09</t>
  </si>
  <si>
    <t xml:space="preserve">9.13.09</t>
  </si>
  <si>
    <t xml:space="preserve">9.20.09</t>
  </si>
  <si>
    <t xml:space="preserve">9.27.09</t>
  </si>
  <si>
    <t xml:space="preserve">10.4.09</t>
  </si>
  <si>
    <t xml:space="preserve">10.10.09</t>
  </si>
  <si>
    <t xml:space="preserve">10.18.09</t>
  </si>
  <si>
    <t xml:space="preserve">10.25.09</t>
  </si>
  <si>
    <t xml:space="preserve">11.1.09</t>
  </si>
  <si>
    <t xml:space="preserve">11.8.09</t>
  </si>
  <si>
    <t xml:space="preserve">11.15.09</t>
  </si>
  <si>
    <t xml:space="preserve">11.22.09</t>
  </si>
  <si>
    <t xml:space="preserve">11.29.09</t>
  </si>
  <si>
    <t xml:space="preserve">12.6.09</t>
  </si>
  <si>
    <t xml:space="preserve">12.13.09</t>
  </si>
  <si>
    <t xml:space="preserve">12.20.09</t>
  </si>
  <si>
    <t xml:space="preserve">12.27.09</t>
  </si>
  <si>
    <t xml:space="preserve">1.3.10</t>
  </si>
  <si>
    <t xml:space="preserve">1.10.10</t>
  </si>
  <si>
    <t xml:space="preserve">1.17.10</t>
  </si>
  <si>
    <t xml:space="preserve">1.24.10</t>
  </si>
  <si>
    <t xml:space="preserve">1.31.10</t>
  </si>
  <si>
    <t xml:space="preserve">2.7.10</t>
  </si>
  <si>
    <t xml:space="preserve">2.14.10</t>
  </si>
  <si>
    <t xml:space="preserve">2.21.10</t>
  </si>
  <si>
    <t xml:space="preserve">2.28.10</t>
  </si>
  <si>
    <t xml:space="preserve">3.7.10</t>
  </si>
  <si>
    <t xml:space="preserve">3.14.10</t>
  </si>
  <si>
    <t xml:space="preserve">3.21.10</t>
  </si>
  <si>
    <t xml:space="preserve">3.28.10</t>
  </si>
  <si>
    <t xml:space="preserve">4.4.10</t>
  </si>
  <si>
    <t xml:space="preserve">4.11.10</t>
  </si>
  <si>
    <t xml:space="preserve">4.18.10</t>
  </si>
  <si>
    <t xml:space="preserve">4.25.10</t>
  </si>
  <si>
    <t xml:space="preserve">5.2.10</t>
  </si>
  <si>
    <t xml:space="preserve">5.9.10</t>
  </si>
  <si>
    <t xml:space="preserve">5.16.10</t>
  </si>
  <si>
    <t xml:space="preserve">5.23.10</t>
  </si>
  <si>
    <t xml:space="preserve">5.30.10</t>
  </si>
  <si>
    <t xml:space="preserve">6.6.10</t>
  </si>
  <si>
    <t xml:space="preserve">6.13.10</t>
  </si>
  <si>
    <t xml:space="preserve">6.20.10</t>
  </si>
  <si>
    <t xml:space="preserve">6.27.10</t>
  </si>
  <si>
    <t xml:space="preserve">7.4.10</t>
  </si>
  <si>
    <t xml:space="preserve">7.11.10</t>
  </si>
  <si>
    <t xml:space="preserve">7.18.10</t>
  </si>
  <si>
    <t xml:space="preserve">7.25.10</t>
  </si>
  <si>
    <t xml:space="preserve">7.31.10</t>
  </si>
  <si>
    <t xml:space="preserve">8.8.10</t>
  </si>
  <si>
    <t xml:space="preserve">8.22.10</t>
  </si>
  <si>
    <t xml:space="preserve">8.29.10</t>
  </si>
  <si>
    <t xml:space="preserve">9.5.10</t>
  </si>
  <si>
    <t xml:space="preserve">9.12.10</t>
  </si>
  <si>
    <t xml:space="preserve">9.19.10</t>
  </si>
  <si>
    <t xml:space="preserve">9.26.10</t>
  </si>
  <si>
    <t xml:space="preserve">10.3.10</t>
  </si>
  <si>
    <t xml:space="preserve">10.10.10</t>
  </si>
  <si>
    <t xml:space="preserve">10.17.10</t>
  </si>
  <si>
    <t xml:space="preserve">10.24.10</t>
  </si>
  <si>
    <t xml:space="preserve">10.31.10</t>
  </si>
  <si>
    <t xml:space="preserve">11.7.10</t>
  </si>
  <si>
    <t xml:space="preserve">11.14.10</t>
  </si>
  <si>
    <t xml:space="preserve">11.21.10</t>
  </si>
  <si>
    <t xml:space="preserve">11.28.10</t>
  </si>
  <si>
    <t xml:space="preserve">12.5.10</t>
  </si>
  <si>
    <t xml:space="preserve">12.12.10</t>
  </si>
  <si>
    <t xml:space="preserve">12.19.10</t>
  </si>
  <si>
    <t xml:space="preserve">12.26.10</t>
  </si>
  <si>
    <t xml:space="preserve">1.2.11</t>
  </si>
  <si>
    <t xml:space="preserve">1.9.11</t>
  </si>
  <si>
    <t xml:space="preserve">1.17.11</t>
  </si>
  <si>
    <t xml:space="preserve">1.23.11</t>
  </si>
  <si>
    <t xml:space="preserve">1.30.11</t>
  </si>
  <si>
    <t xml:space="preserve">2.6.11</t>
  </si>
  <si>
    <t xml:space="preserve">2.13.11</t>
  </si>
  <si>
    <t xml:space="preserve">2.20.11</t>
  </si>
  <si>
    <t xml:space="preserve">2.27.11</t>
  </si>
  <si>
    <t xml:space="preserve">3.6.11</t>
  </si>
  <si>
    <t xml:space="preserve">3.13.11</t>
  </si>
  <si>
    <t xml:space="preserve">3.20.11</t>
  </si>
  <si>
    <t xml:space="preserve">3.27.11</t>
  </si>
  <si>
    <t xml:space="preserve">4.3.11</t>
  </si>
  <si>
    <t xml:space="preserve">4.10.11</t>
  </si>
  <si>
    <t xml:space="preserve">4.17.11</t>
  </si>
  <si>
    <t xml:space="preserve">4.24.11</t>
  </si>
  <si>
    <t xml:space="preserve">5.1.11</t>
  </si>
  <si>
    <t xml:space="preserve">5.8.11</t>
  </si>
  <si>
    <t xml:space="preserve">5.16.11</t>
  </si>
  <si>
    <t xml:space="preserve">5.30.11</t>
  </si>
  <si>
    <t xml:space="preserve">6.6.11</t>
  </si>
  <si>
    <t xml:space="preserve">6.12.11</t>
  </si>
  <si>
    <t xml:space="preserve">6.19.11</t>
  </si>
  <si>
    <t xml:space="preserve">6.26.11</t>
  </si>
  <si>
    <t xml:space="preserve">7.3.11</t>
  </si>
  <si>
    <t xml:space="preserve">7.10.11</t>
  </si>
  <si>
    <t xml:space="preserve">7.17.11</t>
  </si>
  <si>
    <t xml:space="preserve">7.24.11</t>
  </si>
  <si>
    <t xml:space="preserve">7.31.11</t>
  </si>
  <si>
    <t xml:space="preserve">8.7.11</t>
  </si>
  <si>
    <t xml:space="preserve">8.14.11</t>
  </si>
  <si>
    <t xml:space="preserve">8.21.11</t>
  </si>
  <si>
    <t xml:space="preserve">8.28.11</t>
  </si>
  <si>
    <t xml:space="preserve">9.4.11</t>
  </si>
  <si>
    <t xml:space="preserve">9.11.11</t>
  </si>
  <si>
    <t xml:space="preserve">9.18.11</t>
  </si>
  <si>
    <t xml:space="preserve">9.25.11</t>
  </si>
  <si>
    <t xml:space="preserve">10.2.11</t>
  </si>
  <si>
    <t xml:space="preserve">10.9.11</t>
  </si>
  <si>
    <t xml:space="preserve">10.16.11</t>
  </si>
  <si>
    <t xml:space="preserve">10.23.11</t>
  </si>
  <si>
    <t xml:space="preserve">10.30.11</t>
  </si>
  <si>
    <t xml:space="preserve">11.6.11</t>
  </si>
  <si>
    <t xml:space="preserve">11.13.11</t>
  </si>
  <si>
    <t xml:space="preserve">11.20.11</t>
  </si>
  <si>
    <t xml:space="preserve">11.27.11</t>
  </si>
  <si>
    <t xml:space="preserve">12.4.11</t>
  </si>
  <si>
    <t xml:space="preserve">12.11.11</t>
  </si>
  <si>
    <t xml:space="preserve">12.18.11</t>
  </si>
  <si>
    <t xml:space="preserve">12.25.11</t>
  </si>
  <si>
    <t xml:space="preserve">1.1.12</t>
  </si>
  <si>
    <t xml:space="preserve">1.8.12</t>
  </si>
  <si>
    <t xml:space="preserve">1.15.12</t>
  </si>
  <si>
    <t xml:space="preserve">1.22.12</t>
  </si>
  <si>
    <t xml:space="preserve">1.29.12</t>
  </si>
  <si>
    <t xml:space="preserve">2.5.12</t>
  </si>
  <si>
    <t xml:space="preserve">2.12.12</t>
  </si>
  <si>
    <t xml:space="preserve">2.19.12</t>
  </si>
  <si>
    <t xml:space="preserve">2.26.12</t>
  </si>
  <si>
    <t xml:space="preserve">3.4.12</t>
  </si>
  <si>
    <t xml:space="preserve">3.11.12</t>
  </si>
  <si>
    <t xml:space="preserve">3.18.12</t>
  </si>
  <si>
    <t xml:space="preserve">3.25.12</t>
  </si>
  <si>
    <t xml:space="preserve">4.1.12</t>
  </si>
  <si>
    <t xml:space="preserve">4.8.12</t>
  </si>
  <si>
    <t xml:space="preserve">4.15.12</t>
  </si>
  <si>
    <t xml:space="preserve">4.22.12</t>
  </si>
  <si>
    <t xml:space="preserve">4.29.12</t>
  </si>
  <si>
    <t xml:space="preserve">5.6.12</t>
  </si>
  <si>
    <t xml:space="preserve">5.13.12</t>
  </si>
  <si>
    <t xml:space="preserve">5.20.12</t>
  </si>
  <si>
    <t xml:space="preserve">5.27.12</t>
  </si>
  <si>
    <t xml:space="preserve">6.3.12</t>
  </si>
  <si>
    <t xml:space="preserve">6.10.12</t>
  </si>
  <si>
    <t xml:space="preserve">6.17.12</t>
  </si>
  <si>
    <t xml:space="preserve">6.24.12</t>
  </si>
  <si>
    <t xml:space="preserve">7.1.12</t>
  </si>
  <si>
    <t xml:space="preserve">7.8.12</t>
  </si>
  <si>
    <t xml:space="preserve">7.15.12</t>
  </si>
  <si>
    <t xml:space="preserve">7.29.12</t>
  </si>
  <si>
    <t xml:space="preserve">8.5.12</t>
  </si>
  <si>
    <t xml:space="preserve">8.12.12</t>
  </si>
  <si>
    <t xml:space="preserve">8.19.12</t>
  </si>
  <si>
    <t xml:space="preserve">8.26.12</t>
  </si>
  <si>
    <t xml:space="preserve">9.2.12</t>
  </si>
  <si>
    <t xml:space="preserve">9.9.12</t>
  </si>
  <si>
    <t xml:space="preserve">9.16.12</t>
  </si>
  <si>
    <t xml:space="preserve">9.23.12</t>
  </si>
  <si>
    <t xml:space="preserve">9.30.12</t>
  </si>
  <si>
    <t xml:space="preserve">10.7.12</t>
  </si>
  <si>
    <t xml:space="preserve">10.14.12</t>
  </si>
  <si>
    <t xml:space="preserve">10.21.12</t>
  </si>
  <si>
    <t xml:space="preserve">11.4.12</t>
  </si>
  <si>
    <t xml:space="preserve">11.11.12</t>
  </si>
  <si>
    <t xml:space="preserve"># SITES BY USE</t>
  </si>
  <si>
    <t xml:space="preserve">MANH #</t>
  </si>
  <si>
    <t xml:space="preserve">BX #</t>
  </si>
  <si>
    <t xml:space="preserve">BKLYN #</t>
  </si>
  <si>
    <t xml:space="preserve">QUEEN #</t>
  </si>
  <si>
    <t xml:space="preserve">SI #</t>
  </si>
  <si>
    <t xml:space="preserve">NYC TOTAL</t>
  </si>
  <si>
    <t xml:space="preserve">% NYC TOTAL</t>
  </si>
  <si>
    <t xml:space="preserve">N/A ('---)</t>
  </si>
  <si>
    <t xml:space="preserve">A-1 FAMILY DWELLING</t>
  </si>
  <si>
    <t xml:space="preserve">B-2 FMAILY DWELLING</t>
  </si>
  <si>
    <t xml:space="preserve">C- Walk-up apartment</t>
  </si>
  <si>
    <t xml:space="preserve">D-Elevator Apt</t>
  </si>
  <si>
    <t xml:space="preserve">E1-WAREHOUSE</t>
  </si>
  <si>
    <t xml:space="preserve">F-FACTORY/INDSTRIAL</t>
  </si>
  <si>
    <t xml:space="preserve">G1-GARAGE/GAS STATN</t>
  </si>
  <si>
    <t xml:space="preserve">H2-Hotel</t>
  </si>
  <si>
    <t xml:space="preserve">I1-HOSPITALS &amp; HEALTH</t>
  </si>
  <si>
    <t xml:space="preserve">K2-STORE BUILDING</t>
  </si>
  <si>
    <t xml:space="preserve">L1-Loft Buildings</t>
  </si>
  <si>
    <t xml:space="preserve">M1-CHURCH, SYNAGOGUE</t>
  </si>
  <si>
    <t xml:space="preserve">N2-ASYLUMS AND HOMES</t>
  </si>
  <si>
    <t xml:space="preserve">O2-Office Buildings</t>
  </si>
  <si>
    <t xml:space="preserve">R0-Condominiums</t>
  </si>
  <si>
    <t xml:space="preserve">S4-Residence-Multi-U</t>
  </si>
  <si>
    <t xml:space="preserve">u5-utility bureau pr</t>
  </si>
  <si>
    <t xml:space="preserve">V1-Vacant Land</t>
  </si>
  <si>
    <t xml:space="preserve">W1-EDUCATIONAL STRUC</t>
  </si>
  <si>
    <t xml:space="preserve">Z9-Miscellaneous</t>
  </si>
  <si>
    <t xml:space="preserve">AGG MARKET VALUE</t>
  </si>
  <si>
    <t xml:space="preserve">MANHATTAN:</t>
  </si>
  <si>
    <t xml:space="preserve">MANH $$</t>
  </si>
  <si>
    <t xml:space="preserve">AVE MANH $$</t>
  </si>
  <si>
    <t xml:space="preserve">B1-2 FMAILY DWELLING</t>
  </si>
  <si>
    <t xml:space="preserve">C0-Walk-up apartment</t>
  </si>
  <si>
    <t xml:space="preserve">D1-Elevator Apt</t>
  </si>
  <si>
    <t xml:space="preserve">n/a</t>
  </si>
  <si>
    <t xml:space="preserve">TOTAL</t>
  </si>
  <si>
    <t xml:space="preserve">BX $$</t>
  </si>
  <si>
    <t xml:space="preserve">AVE BX $$</t>
  </si>
  <si>
    <t xml:space="preserve">BRONX:</t>
  </si>
  <si>
    <t xml:space="preserve">A9-1 FAMILY DWELLING</t>
  </si>
  <si>
    <t xml:space="preserve">D1-ELEVATOR APT</t>
  </si>
  <si>
    <t xml:space="preserve">BKLN $$</t>
  </si>
  <si>
    <t xml:space="preserve">AVE BKLN $$</t>
  </si>
  <si>
    <t xml:space="preserve">BROOKLYN:</t>
  </si>
  <si>
    <t xml:space="preserve">---</t>
  </si>
  <si>
    <t xml:space="preserve">A1-1 FAMILY DWELLING</t>
  </si>
  <si>
    <t xml:space="preserve">F5-FACTORY/INDSTRIAL</t>
  </si>
  <si>
    <t xml:space="preserve">G0-GARAGEGAS STATN</t>
  </si>
  <si>
    <t xml:space="preserve">I5-HOSPITALS &amp; HEALT</t>
  </si>
  <si>
    <t xml:space="preserve">K1-STORE BUILDING</t>
  </si>
  <si>
    <t xml:space="preserve">O7-OFFICE BUILDINGS</t>
  </si>
  <si>
    <t xml:space="preserve">S2-RESIDENCE-MULTI-U</t>
  </si>
  <si>
    <t xml:space="preserve">V0-VACANT LAND</t>
  </si>
  <si>
    <t xml:space="preserve">W2-EDUCATIONAL STRUC</t>
  </si>
  <si>
    <t xml:space="preserve">Z9-MISCELLANEOUS</t>
  </si>
  <si>
    <t xml:space="preserve">QNS $$</t>
  </si>
  <si>
    <t xml:space="preserve">AVE QNS $$</t>
  </si>
  <si>
    <t xml:space="preserve">QUEENS:</t>
  </si>
  <si>
    <t xml:space="preserve">A0-1 FAMILY DWELLING</t>
  </si>
  <si>
    <t xml:space="preserve">F4-FACTORY/INDUSTRIAL</t>
  </si>
  <si>
    <t xml:space="preserve">M1-Church</t>
  </si>
  <si>
    <t xml:space="preserve">S1-RESIDENCE-MULTI-U</t>
  </si>
  <si>
    <t xml:space="preserve">SI $$</t>
  </si>
  <si>
    <t xml:space="preserve">AVE SI $$</t>
  </si>
  <si>
    <t xml:space="preserve">STATEN ISLAND:</t>
  </si>
  <si>
    <t xml:space="preserve">B2-2 FAMILY DWELLING</t>
  </si>
  <si>
    <t xml:space="preserve">O1-OFFICE BUILDING</t>
  </si>
  <si>
    <t xml:space="preserve">Z2-MISCELLANEOUS</t>
  </si>
  <si>
    <t xml:space="preserve">SI %</t>
  </si>
  <si>
    <t xml:space="preserve">NEW YORK CITY:</t>
  </si>
  <si>
    <t xml:space="preserve">A- FAMILY DWELLING</t>
  </si>
  <si>
    <t xml:space="preserve">B- 2 FMAILY DWELLING</t>
  </si>
  <si>
    <t xml:space="preserve">C-Walk-up apartment</t>
  </si>
  <si>
    <t xml:space="preserve">D- Elevator Apt</t>
  </si>
  <si>
    <t xml:space="preserve">E- WAREHOUSE</t>
  </si>
  <si>
    <t xml:space="preserve">F- FACTORY/INDSTRIAL</t>
  </si>
  <si>
    <t xml:space="preserve">G- GARAGE/GAS STATN</t>
  </si>
  <si>
    <t xml:space="preserve">H- Hotel</t>
  </si>
  <si>
    <t xml:space="preserve">I- HOSPITALS &amp; HEALTH</t>
  </si>
  <si>
    <t xml:space="preserve">K- STORE BUILDING</t>
  </si>
  <si>
    <t xml:space="preserve">L- Loft Buildings</t>
  </si>
  <si>
    <t xml:space="preserve">M- CHURCH, SYNAGOGUE</t>
  </si>
  <si>
    <t xml:space="preserve">N- ASYLUMS AND HOMES</t>
  </si>
  <si>
    <t xml:space="preserve">O- Office Buildings</t>
  </si>
  <si>
    <t xml:space="preserve">R- Condominiums</t>
  </si>
  <si>
    <t xml:space="preserve">N/A</t>
  </si>
  <si>
    <t xml:space="preserve">S- Residence-Multi-U</t>
  </si>
  <si>
    <t xml:space="preserve">U- Utility bureau pr</t>
  </si>
  <si>
    <t xml:space="preserve">V- Vacant Land</t>
  </si>
  <si>
    <t xml:space="preserve">W- EDUCATIONAL STRUC</t>
  </si>
  <si>
    <t xml:space="preserve">Z- Miscellaneous</t>
  </si>
  <si>
    <t xml:space="preserve">Staten Islan d</t>
  </si>
  <si>
    <t xml:space="preserve">Status of Sites in November 2012</t>
  </si>
  <si>
    <t xml:space="preserve">Boro</t>
  </si>
  <si>
    <t xml:space="preserve">Stalled Sites in 2012</t>
  </si>
  <si>
    <t xml:space="preserve">Of 2012 Sites</t>
  </si>
  <si>
    <t xml:space="preserve">since 2009</t>
  </si>
  <si>
    <t xml:space="preserve">since 2010</t>
  </si>
  <si>
    <t xml:space="preserve">since 2011</t>
  </si>
  <si>
    <t xml:space="preserve">new 2012</t>
  </si>
  <si>
    <t xml:space="preserve">NYC</t>
  </si>
  <si>
    <t xml:space="preserve">Stalled Sites</t>
  </si>
  <si>
    <t xml:space="preserve">As of Nov '11</t>
  </si>
  <si>
    <t xml:space="preserve">As of Nov '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%"/>
    <numFmt numFmtId="170" formatCode="\$#,##0"/>
    <numFmt numFmtId="171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4600A5"/>
      <name val="Calibri"/>
      <family val="2"/>
    </font>
    <font>
      <u val="single"/>
      <sz val="8"/>
      <color rgb="FF0000D4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DD0806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3" xfId="22"/>
    <cellStyle name="Normal_Sheet2" xfId="23"/>
    <cellStyle name="Note 2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lled Construction Sites in NYC by Borough, July 2009-November 2012</a:t>
            </a:r>
          </a:p>
        </c:rich>
      </c:tx>
      <c:layout>
        <c:manualLayout>
          <c:xMode val="edge"/>
          <c:yMode val="edge"/>
          <c:x val="0.206876980560942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42699711488436"/>
          <c:y val="0.185275992313299"/>
          <c:w val="0.844913210045878"/>
          <c:h val="0.7434232323901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MONTHLY!$J$4</c:f>
              <c:strCache>
                <c:ptCount val="1"/>
                <c:pt idx="0">
                  <c:v>Bron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NTHLY!$I$5:$I$45</c:f>
              <c:strCache>
                <c:ptCount val="41"/>
                <c:pt idx="0">
                  <c:v>7.09</c:v>
                </c:pt>
                <c:pt idx="1">
                  <c:v/>
                </c:pt>
                <c:pt idx="2">
                  <c:v>9.09</c:v>
                </c:pt>
                <c:pt idx="3">
                  <c:v/>
                </c:pt>
                <c:pt idx="4">
                  <c:v>11.09</c:v>
                </c:pt>
                <c:pt idx="5">
                  <c:v/>
                </c:pt>
                <c:pt idx="6">
                  <c:v>1.1</c:v>
                </c:pt>
                <c:pt idx="7">
                  <c:v/>
                </c:pt>
                <c:pt idx="8">
                  <c:v>3.1</c:v>
                </c:pt>
                <c:pt idx="9">
                  <c:v/>
                </c:pt>
                <c:pt idx="10">
                  <c:v>5.1</c:v>
                </c:pt>
                <c:pt idx="11">
                  <c:v/>
                </c:pt>
                <c:pt idx="12">
                  <c:v>7.1</c:v>
                </c:pt>
                <c:pt idx="13">
                  <c:v/>
                </c:pt>
                <c:pt idx="14">
                  <c:v>9.1</c:v>
                </c:pt>
                <c:pt idx="15">
                  <c:v/>
                </c:pt>
                <c:pt idx="16">
                  <c:v>11.1</c:v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>3.11</c:v>
                </c:pt>
                <c:pt idx="21">
                  <c:v/>
                </c:pt>
                <c:pt idx="22">
                  <c:v>5.11</c:v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>9.11</c:v>
                </c:pt>
                <c:pt idx="27">
                  <c:v/>
                </c:pt>
                <c:pt idx="28">
                  <c:v>11.11</c:v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>3.12</c:v>
                </c:pt>
                <c:pt idx="33">
                  <c:v/>
                </c:pt>
                <c:pt idx="34">
                  <c:v>5.12</c:v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>9.12</c:v>
                </c:pt>
                <c:pt idx="39">
                  <c:v/>
                </c:pt>
                <c:pt idx="40">
                  <c:v>11.12</c:v>
                </c:pt>
              </c:strCache>
            </c:strRef>
          </c:cat>
          <c:val>
            <c:numRef>
              <c:f>[1]MONTHLY!$J$5:$J$45</c:f>
              <c:numCache>
                <c:formatCode>General</c:formatCode>
                <c:ptCount val="41"/>
                <c:pt idx="0">
                  <c:v>19.5</c:v>
                </c:pt>
                <c:pt idx="1">
                  <c:v>21.8</c:v>
                </c:pt>
                <c:pt idx="2">
                  <c:v>22.5</c:v>
                </c:pt>
                <c:pt idx="3">
                  <c:v>22.25</c:v>
                </c:pt>
                <c:pt idx="4">
                  <c:v>24.4</c:v>
                </c:pt>
                <c:pt idx="5">
                  <c:v>22.5</c:v>
                </c:pt>
                <c:pt idx="6">
                  <c:v>22</c:v>
                </c:pt>
                <c:pt idx="7">
                  <c:v>22</c:v>
                </c:pt>
                <c:pt idx="8">
                  <c:v>24.7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.2</c:v>
                </c:pt>
                <c:pt idx="13">
                  <c:v>31</c:v>
                </c:pt>
                <c:pt idx="14">
                  <c:v>29.5</c:v>
                </c:pt>
                <c:pt idx="15">
                  <c:v>29.8</c:v>
                </c:pt>
                <c:pt idx="16">
                  <c:v>28</c:v>
                </c:pt>
                <c:pt idx="17">
                  <c:v>27.75</c:v>
                </c:pt>
                <c:pt idx="18">
                  <c:v>27.6</c:v>
                </c:pt>
                <c:pt idx="19">
                  <c:v>31.25</c:v>
                </c:pt>
                <c:pt idx="20">
                  <c:v>33</c:v>
                </c:pt>
                <c:pt idx="21">
                  <c:v>33.25</c:v>
                </c:pt>
                <c:pt idx="22">
                  <c:v>35</c:v>
                </c:pt>
                <c:pt idx="23">
                  <c:v>34.25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0</c:v>
                </c:pt>
                <c:pt idx="28">
                  <c:v>26</c:v>
                </c:pt>
                <c:pt idx="29">
                  <c:v>26.5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5.6</c:v>
                </c:pt>
                <c:pt idx="34">
                  <c:v>26</c:v>
                </c:pt>
                <c:pt idx="35">
                  <c:v>25.7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4.3333333333333</c:v>
                </c:pt>
                <c:pt idx="40">
                  <c:v>26</c:v>
                </c:pt>
              </c:numCache>
            </c:numRef>
          </c:val>
        </c:ser>
        <c:ser>
          <c:idx val="1"/>
          <c:order val="1"/>
          <c:tx>
            <c:strRef>
              <c:f>[1]MONTHLY!$K$4</c:f>
              <c:strCache>
                <c:ptCount val="1"/>
                <c:pt idx="0">
                  <c:v>Brookly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NTHLY!$I$5:$I$45</c:f>
              <c:strCache>
                <c:ptCount val="41"/>
                <c:pt idx="0">
                  <c:v>7.09</c:v>
                </c:pt>
                <c:pt idx="1">
                  <c:v/>
                </c:pt>
                <c:pt idx="2">
                  <c:v>9.09</c:v>
                </c:pt>
                <c:pt idx="3">
                  <c:v/>
                </c:pt>
                <c:pt idx="4">
                  <c:v>11.09</c:v>
                </c:pt>
                <c:pt idx="5">
                  <c:v/>
                </c:pt>
                <c:pt idx="6">
                  <c:v>1.1</c:v>
                </c:pt>
                <c:pt idx="7">
                  <c:v/>
                </c:pt>
                <c:pt idx="8">
                  <c:v>3.1</c:v>
                </c:pt>
                <c:pt idx="9">
                  <c:v/>
                </c:pt>
                <c:pt idx="10">
                  <c:v>5.1</c:v>
                </c:pt>
                <c:pt idx="11">
                  <c:v/>
                </c:pt>
                <c:pt idx="12">
                  <c:v>7.1</c:v>
                </c:pt>
                <c:pt idx="13">
                  <c:v/>
                </c:pt>
                <c:pt idx="14">
                  <c:v>9.1</c:v>
                </c:pt>
                <c:pt idx="15">
                  <c:v/>
                </c:pt>
                <c:pt idx="16">
                  <c:v>11.1</c:v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>3.11</c:v>
                </c:pt>
                <c:pt idx="21">
                  <c:v/>
                </c:pt>
                <c:pt idx="22">
                  <c:v>5.11</c:v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>9.11</c:v>
                </c:pt>
                <c:pt idx="27">
                  <c:v/>
                </c:pt>
                <c:pt idx="28">
                  <c:v>11.11</c:v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>3.12</c:v>
                </c:pt>
                <c:pt idx="33">
                  <c:v/>
                </c:pt>
                <c:pt idx="34">
                  <c:v>5.12</c:v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>9.12</c:v>
                </c:pt>
                <c:pt idx="39">
                  <c:v/>
                </c:pt>
                <c:pt idx="40">
                  <c:v>11.12</c:v>
                </c:pt>
              </c:strCache>
            </c:strRef>
          </c:cat>
          <c:val>
            <c:numRef>
              <c:f>[1]MONTHLY!$K$5:$K$45</c:f>
              <c:numCache>
                <c:formatCode>General</c:formatCode>
                <c:ptCount val="41"/>
                <c:pt idx="0">
                  <c:v>172</c:v>
                </c:pt>
                <c:pt idx="1">
                  <c:v>200.6</c:v>
                </c:pt>
                <c:pt idx="2">
                  <c:v>212</c:v>
                </c:pt>
                <c:pt idx="3">
                  <c:v>217.5</c:v>
                </c:pt>
                <c:pt idx="4">
                  <c:v>241.6</c:v>
                </c:pt>
                <c:pt idx="5">
                  <c:v>238.75</c:v>
                </c:pt>
                <c:pt idx="6">
                  <c:v>246.2</c:v>
                </c:pt>
                <c:pt idx="7">
                  <c:v>247.75</c:v>
                </c:pt>
                <c:pt idx="8">
                  <c:v>264.5</c:v>
                </c:pt>
                <c:pt idx="9">
                  <c:v>264.75</c:v>
                </c:pt>
                <c:pt idx="10">
                  <c:v>276.6</c:v>
                </c:pt>
                <c:pt idx="11">
                  <c:v>283.75</c:v>
                </c:pt>
                <c:pt idx="12">
                  <c:v>284</c:v>
                </c:pt>
                <c:pt idx="13">
                  <c:v>299</c:v>
                </c:pt>
                <c:pt idx="14">
                  <c:v>306.75</c:v>
                </c:pt>
                <c:pt idx="15">
                  <c:v>319.2</c:v>
                </c:pt>
                <c:pt idx="16">
                  <c:v>327.25</c:v>
                </c:pt>
                <c:pt idx="17">
                  <c:v>327.5</c:v>
                </c:pt>
                <c:pt idx="18">
                  <c:v>321.2</c:v>
                </c:pt>
                <c:pt idx="19">
                  <c:v>314.75</c:v>
                </c:pt>
                <c:pt idx="20">
                  <c:v>312.5</c:v>
                </c:pt>
                <c:pt idx="21">
                  <c:v>306.25</c:v>
                </c:pt>
                <c:pt idx="22">
                  <c:v>305.25</c:v>
                </c:pt>
                <c:pt idx="23">
                  <c:v>301</c:v>
                </c:pt>
                <c:pt idx="24">
                  <c:v>297.6</c:v>
                </c:pt>
                <c:pt idx="25">
                  <c:v>299.25</c:v>
                </c:pt>
                <c:pt idx="26">
                  <c:v>301.75</c:v>
                </c:pt>
                <c:pt idx="27">
                  <c:v>299.4</c:v>
                </c:pt>
                <c:pt idx="28">
                  <c:v>298</c:v>
                </c:pt>
                <c:pt idx="29">
                  <c:v>292</c:v>
                </c:pt>
                <c:pt idx="30">
                  <c:v>282.25</c:v>
                </c:pt>
                <c:pt idx="31">
                  <c:v>278</c:v>
                </c:pt>
                <c:pt idx="32">
                  <c:v>286.25</c:v>
                </c:pt>
                <c:pt idx="33">
                  <c:v>299.4</c:v>
                </c:pt>
                <c:pt idx="34">
                  <c:v>318.5</c:v>
                </c:pt>
                <c:pt idx="35">
                  <c:v>322</c:v>
                </c:pt>
                <c:pt idx="36">
                  <c:v>318.25</c:v>
                </c:pt>
                <c:pt idx="37">
                  <c:v>318.25</c:v>
                </c:pt>
                <c:pt idx="38">
                  <c:v>321.4</c:v>
                </c:pt>
                <c:pt idx="39">
                  <c:v>321</c:v>
                </c:pt>
                <c:pt idx="40">
                  <c:v>323</c:v>
                </c:pt>
              </c:numCache>
            </c:numRef>
          </c:val>
        </c:ser>
        <c:ser>
          <c:idx val="2"/>
          <c:order val="2"/>
          <c:tx>
            <c:strRef>
              <c:f>[1]MONTHLY!$L$4</c:f>
              <c:strCache>
                <c:ptCount val="1"/>
                <c:pt idx="0">
                  <c:v>Manhatta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NTHLY!$I$5:$I$45</c:f>
              <c:strCache>
                <c:ptCount val="41"/>
                <c:pt idx="0">
                  <c:v>7.09</c:v>
                </c:pt>
                <c:pt idx="1">
                  <c:v/>
                </c:pt>
                <c:pt idx="2">
                  <c:v>9.09</c:v>
                </c:pt>
                <c:pt idx="3">
                  <c:v/>
                </c:pt>
                <c:pt idx="4">
                  <c:v>11.09</c:v>
                </c:pt>
                <c:pt idx="5">
                  <c:v/>
                </c:pt>
                <c:pt idx="6">
                  <c:v>1.1</c:v>
                </c:pt>
                <c:pt idx="7">
                  <c:v/>
                </c:pt>
                <c:pt idx="8">
                  <c:v>3.1</c:v>
                </c:pt>
                <c:pt idx="9">
                  <c:v/>
                </c:pt>
                <c:pt idx="10">
                  <c:v>5.1</c:v>
                </c:pt>
                <c:pt idx="11">
                  <c:v/>
                </c:pt>
                <c:pt idx="12">
                  <c:v>7.1</c:v>
                </c:pt>
                <c:pt idx="13">
                  <c:v/>
                </c:pt>
                <c:pt idx="14">
                  <c:v>9.1</c:v>
                </c:pt>
                <c:pt idx="15">
                  <c:v/>
                </c:pt>
                <c:pt idx="16">
                  <c:v>11.1</c:v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>3.11</c:v>
                </c:pt>
                <c:pt idx="21">
                  <c:v/>
                </c:pt>
                <c:pt idx="22">
                  <c:v>5.11</c:v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>9.11</c:v>
                </c:pt>
                <c:pt idx="27">
                  <c:v/>
                </c:pt>
                <c:pt idx="28">
                  <c:v>11.11</c:v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>3.12</c:v>
                </c:pt>
                <c:pt idx="33">
                  <c:v/>
                </c:pt>
                <c:pt idx="34">
                  <c:v>5.12</c:v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>9.12</c:v>
                </c:pt>
                <c:pt idx="39">
                  <c:v/>
                </c:pt>
                <c:pt idx="40">
                  <c:v>11.12</c:v>
                </c:pt>
              </c:strCache>
            </c:strRef>
          </c:cat>
          <c:val>
            <c:numRef>
              <c:f>[1]MONTHLY!$L$5:$L$45</c:f>
              <c:numCache>
                <c:formatCode>General</c:formatCode>
                <c:ptCount val="41"/>
                <c:pt idx="0">
                  <c:v>57.5</c:v>
                </c:pt>
                <c:pt idx="1">
                  <c:v>61</c:v>
                </c:pt>
                <c:pt idx="2">
                  <c:v>66</c:v>
                </c:pt>
                <c:pt idx="3">
                  <c:v>65.75</c:v>
                </c:pt>
                <c:pt idx="4">
                  <c:v>79.8</c:v>
                </c:pt>
                <c:pt idx="5">
                  <c:v>81.25</c:v>
                </c:pt>
                <c:pt idx="6">
                  <c:v>85.6</c:v>
                </c:pt>
                <c:pt idx="7">
                  <c:v>92.75</c:v>
                </c:pt>
                <c:pt idx="8">
                  <c:v>99.25</c:v>
                </c:pt>
                <c:pt idx="9">
                  <c:v>109</c:v>
                </c:pt>
                <c:pt idx="10">
                  <c:v>114.8</c:v>
                </c:pt>
                <c:pt idx="11">
                  <c:v>118</c:v>
                </c:pt>
                <c:pt idx="12">
                  <c:v>121.2</c:v>
                </c:pt>
                <c:pt idx="13">
                  <c:v>129.333333333333</c:v>
                </c:pt>
                <c:pt idx="14">
                  <c:v>126.75</c:v>
                </c:pt>
                <c:pt idx="15">
                  <c:v>130.2</c:v>
                </c:pt>
                <c:pt idx="16">
                  <c:v>135.25</c:v>
                </c:pt>
                <c:pt idx="17">
                  <c:v>131</c:v>
                </c:pt>
                <c:pt idx="18">
                  <c:v>129.6</c:v>
                </c:pt>
                <c:pt idx="19">
                  <c:v>129.25</c:v>
                </c:pt>
                <c:pt idx="20">
                  <c:v>128.75</c:v>
                </c:pt>
                <c:pt idx="21">
                  <c:v>128.75</c:v>
                </c:pt>
                <c:pt idx="22">
                  <c:v>131.5</c:v>
                </c:pt>
                <c:pt idx="23">
                  <c:v>131</c:v>
                </c:pt>
                <c:pt idx="24">
                  <c:v>128.8</c:v>
                </c:pt>
                <c:pt idx="25">
                  <c:v>129.25</c:v>
                </c:pt>
                <c:pt idx="26">
                  <c:v>128.5</c:v>
                </c:pt>
                <c:pt idx="27">
                  <c:v>126.4</c:v>
                </c:pt>
                <c:pt idx="28">
                  <c:v>126.5</c:v>
                </c:pt>
                <c:pt idx="29">
                  <c:v>121</c:v>
                </c:pt>
                <c:pt idx="30">
                  <c:v>112.25</c:v>
                </c:pt>
                <c:pt idx="31">
                  <c:v>109.5</c:v>
                </c:pt>
                <c:pt idx="32">
                  <c:v>115</c:v>
                </c:pt>
                <c:pt idx="33">
                  <c:v>125.6</c:v>
                </c:pt>
                <c:pt idx="34">
                  <c:v>129.5</c:v>
                </c:pt>
                <c:pt idx="35">
                  <c:v>127</c:v>
                </c:pt>
                <c:pt idx="36">
                  <c:v>124.75</c:v>
                </c:pt>
                <c:pt idx="37">
                  <c:v>119.75</c:v>
                </c:pt>
                <c:pt idx="38">
                  <c:v>121</c:v>
                </c:pt>
                <c:pt idx="39">
                  <c:v>120.666666666667</c:v>
                </c:pt>
                <c:pt idx="40">
                  <c:v>122.5</c:v>
                </c:pt>
              </c:numCache>
            </c:numRef>
          </c:val>
        </c:ser>
        <c:ser>
          <c:idx val="3"/>
          <c:order val="3"/>
          <c:tx>
            <c:strRef>
              <c:f>[1]MONTHLY!$M$4</c:f>
              <c:strCache>
                <c:ptCount val="1"/>
                <c:pt idx="0">
                  <c:v>Queen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NTHLY!$I$5:$I$45</c:f>
              <c:strCache>
                <c:ptCount val="41"/>
                <c:pt idx="0">
                  <c:v>7.09</c:v>
                </c:pt>
                <c:pt idx="1">
                  <c:v/>
                </c:pt>
                <c:pt idx="2">
                  <c:v>9.09</c:v>
                </c:pt>
                <c:pt idx="3">
                  <c:v/>
                </c:pt>
                <c:pt idx="4">
                  <c:v>11.09</c:v>
                </c:pt>
                <c:pt idx="5">
                  <c:v/>
                </c:pt>
                <c:pt idx="6">
                  <c:v>1.1</c:v>
                </c:pt>
                <c:pt idx="7">
                  <c:v/>
                </c:pt>
                <c:pt idx="8">
                  <c:v>3.1</c:v>
                </c:pt>
                <c:pt idx="9">
                  <c:v/>
                </c:pt>
                <c:pt idx="10">
                  <c:v>5.1</c:v>
                </c:pt>
                <c:pt idx="11">
                  <c:v/>
                </c:pt>
                <c:pt idx="12">
                  <c:v>7.1</c:v>
                </c:pt>
                <c:pt idx="13">
                  <c:v/>
                </c:pt>
                <c:pt idx="14">
                  <c:v>9.1</c:v>
                </c:pt>
                <c:pt idx="15">
                  <c:v/>
                </c:pt>
                <c:pt idx="16">
                  <c:v>11.1</c:v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>3.11</c:v>
                </c:pt>
                <c:pt idx="21">
                  <c:v/>
                </c:pt>
                <c:pt idx="22">
                  <c:v>5.11</c:v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>9.11</c:v>
                </c:pt>
                <c:pt idx="27">
                  <c:v/>
                </c:pt>
                <c:pt idx="28">
                  <c:v>11.11</c:v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>3.12</c:v>
                </c:pt>
                <c:pt idx="33">
                  <c:v/>
                </c:pt>
                <c:pt idx="34">
                  <c:v>5.12</c:v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>9.12</c:v>
                </c:pt>
                <c:pt idx="39">
                  <c:v/>
                </c:pt>
                <c:pt idx="40">
                  <c:v>11.12</c:v>
                </c:pt>
              </c:strCache>
            </c:strRef>
          </c:cat>
          <c:val>
            <c:numRef>
              <c:f>[1]MONTHLY!$M$5:$M$45</c:f>
              <c:numCache>
                <c:formatCode>General</c:formatCode>
                <c:ptCount val="41"/>
                <c:pt idx="0">
                  <c:v>133</c:v>
                </c:pt>
                <c:pt idx="1">
                  <c:v>128.2</c:v>
                </c:pt>
                <c:pt idx="2">
                  <c:v>123.25</c:v>
                </c:pt>
                <c:pt idx="3">
                  <c:v>128.5</c:v>
                </c:pt>
                <c:pt idx="4">
                  <c:v>142.8</c:v>
                </c:pt>
                <c:pt idx="5">
                  <c:v>141</c:v>
                </c:pt>
                <c:pt idx="6">
                  <c:v>139.8</c:v>
                </c:pt>
                <c:pt idx="7">
                  <c:v>138.25</c:v>
                </c:pt>
                <c:pt idx="8">
                  <c:v>135.75</c:v>
                </c:pt>
                <c:pt idx="9">
                  <c:v>128.5</c:v>
                </c:pt>
                <c:pt idx="10">
                  <c:v>134.2</c:v>
                </c:pt>
                <c:pt idx="11">
                  <c:v>135</c:v>
                </c:pt>
                <c:pt idx="12">
                  <c:v>135.6</c:v>
                </c:pt>
                <c:pt idx="13">
                  <c:v>139.333333333333</c:v>
                </c:pt>
                <c:pt idx="14">
                  <c:v>147</c:v>
                </c:pt>
                <c:pt idx="15">
                  <c:v>153.4</c:v>
                </c:pt>
                <c:pt idx="16">
                  <c:v>157</c:v>
                </c:pt>
                <c:pt idx="17">
                  <c:v>159</c:v>
                </c:pt>
                <c:pt idx="18">
                  <c:v>157</c:v>
                </c:pt>
                <c:pt idx="19">
                  <c:v>148.75</c:v>
                </c:pt>
                <c:pt idx="20">
                  <c:v>143.5</c:v>
                </c:pt>
                <c:pt idx="21">
                  <c:v>142</c:v>
                </c:pt>
                <c:pt idx="22">
                  <c:v>140.5</c:v>
                </c:pt>
                <c:pt idx="23">
                  <c:v>137.25</c:v>
                </c:pt>
                <c:pt idx="24">
                  <c:v>134.6</c:v>
                </c:pt>
                <c:pt idx="25">
                  <c:v>132.5</c:v>
                </c:pt>
                <c:pt idx="26">
                  <c:v>129.75</c:v>
                </c:pt>
                <c:pt idx="27">
                  <c:v>130.6</c:v>
                </c:pt>
                <c:pt idx="28">
                  <c:v>128.5</c:v>
                </c:pt>
                <c:pt idx="29">
                  <c:v>127.5</c:v>
                </c:pt>
                <c:pt idx="30">
                  <c:v>127</c:v>
                </c:pt>
                <c:pt idx="31">
                  <c:v>132.5</c:v>
                </c:pt>
                <c:pt idx="32">
                  <c:v>167.25</c:v>
                </c:pt>
                <c:pt idx="33">
                  <c:v>172.2</c:v>
                </c:pt>
                <c:pt idx="34">
                  <c:v>175.5</c:v>
                </c:pt>
                <c:pt idx="35">
                  <c:v>173</c:v>
                </c:pt>
                <c:pt idx="36">
                  <c:v>170.5</c:v>
                </c:pt>
                <c:pt idx="37">
                  <c:v>171.25</c:v>
                </c:pt>
                <c:pt idx="38">
                  <c:v>168</c:v>
                </c:pt>
                <c:pt idx="39">
                  <c:v>167.333333333333</c:v>
                </c:pt>
                <c:pt idx="40">
                  <c:v>169</c:v>
                </c:pt>
              </c:numCache>
            </c:numRef>
          </c:val>
        </c:ser>
        <c:ser>
          <c:idx val="4"/>
          <c:order val="4"/>
          <c:tx>
            <c:strRef>
              <c:f>[1]MONTHLY!$N$4</c:f>
              <c:strCache>
                <c:ptCount val="1"/>
                <c:pt idx="0">
                  <c:v>Staten Isla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NTHLY!$I$5:$I$45</c:f>
              <c:strCache>
                <c:ptCount val="41"/>
                <c:pt idx="0">
                  <c:v>7.09</c:v>
                </c:pt>
                <c:pt idx="1">
                  <c:v/>
                </c:pt>
                <c:pt idx="2">
                  <c:v>9.09</c:v>
                </c:pt>
                <c:pt idx="3">
                  <c:v/>
                </c:pt>
                <c:pt idx="4">
                  <c:v>11.09</c:v>
                </c:pt>
                <c:pt idx="5">
                  <c:v/>
                </c:pt>
                <c:pt idx="6">
                  <c:v>1.1</c:v>
                </c:pt>
                <c:pt idx="7">
                  <c:v/>
                </c:pt>
                <c:pt idx="8">
                  <c:v>3.1</c:v>
                </c:pt>
                <c:pt idx="9">
                  <c:v/>
                </c:pt>
                <c:pt idx="10">
                  <c:v>5.1</c:v>
                </c:pt>
                <c:pt idx="11">
                  <c:v/>
                </c:pt>
                <c:pt idx="12">
                  <c:v>7.1</c:v>
                </c:pt>
                <c:pt idx="13">
                  <c:v/>
                </c:pt>
                <c:pt idx="14">
                  <c:v>9.1</c:v>
                </c:pt>
                <c:pt idx="15">
                  <c:v/>
                </c:pt>
                <c:pt idx="16">
                  <c:v>11.1</c:v>
                </c:pt>
                <c:pt idx="17">
                  <c:v/>
                </c:pt>
                <c:pt idx="18">
                  <c:v>1.11</c:v>
                </c:pt>
                <c:pt idx="19">
                  <c:v/>
                </c:pt>
                <c:pt idx="20">
                  <c:v>3.11</c:v>
                </c:pt>
                <c:pt idx="21">
                  <c:v/>
                </c:pt>
                <c:pt idx="22">
                  <c:v>5.11</c:v>
                </c:pt>
                <c:pt idx="23">
                  <c:v/>
                </c:pt>
                <c:pt idx="24">
                  <c:v>7.11</c:v>
                </c:pt>
                <c:pt idx="25">
                  <c:v/>
                </c:pt>
                <c:pt idx="26">
                  <c:v>9.11</c:v>
                </c:pt>
                <c:pt idx="27">
                  <c:v/>
                </c:pt>
                <c:pt idx="28">
                  <c:v>11.11</c:v>
                </c:pt>
                <c:pt idx="29">
                  <c:v/>
                </c:pt>
                <c:pt idx="30">
                  <c:v>1.12</c:v>
                </c:pt>
                <c:pt idx="31">
                  <c:v/>
                </c:pt>
                <c:pt idx="32">
                  <c:v>3.12</c:v>
                </c:pt>
                <c:pt idx="33">
                  <c:v/>
                </c:pt>
                <c:pt idx="34">
                  <c:v>5.12</c:v>
                </c:pt>
                <c:pt idx="35">
                  <c:v/>
                </c:pt>
                <c:pt idx="36">
                  <c:v>7.12</c:v>
                </c:pt>
                <c:pt idx="37">
                  <c:v/>
                </c:pt>
                <c:pt idx="38">
                  <c:v>9.12</c:v>
                </c:pt>
                <c:pt idx="39">
                  <c:v/>
                </c:pt>
                <c:pt idx="40">
                  <c:v>11.12</c:v>
                </c:pt>
              </c:strCache>
            </c:strRef>
          </c:cat>
          <c:val>
            <c:numRef>
              <c:f>[1]MONTHLY!$N$5:$N$45</c:f>
              <c:numCache>
                <c:formatCode>General</c:formatCode>
                <c:ptCount val="41"/>
                <c:pt idx="0">
                  <c:v>14.5</c:v>
                </c:pt>
                <c:pt idx="1">
                  <c:v>16.6</c:v>
                </c:pt>
                <c:pt idx="2">
                  <c:v>18.25</c:v>
                </c:pt>
                <c:pt idx="3">
                  <c:v>20</c:v>
                </c:pt>
                <c:pt idx="4">
                  <c:v>36.4</c:v>
                </c:pt>
                <c:pt idx="5">
                  <c:v>34.5</c:v>
                </c:pt>
                <c:pt idx="6">
                  <c:v>37.8</c:v>
                </c:pt>
                <c:pt idx="7">
                  <c:v>43</c:v>
                </c:pt>
                <c:pt idx="8">
                  <c:v>46.5</c:v>
                </c:pt>
                <c:pt idx="9">
                  <c:v>48.75</c:v>
                </c:pt>
                <c:pt idx="10">
                  <c:v>55</c:v>
                </c:pt>
                <c:pt idx="11">
                  <c:v>59.5</c:v>
                </c:pt>
                <c:pt idx="12">
                  <c:v>59.8</c:v>
                </c:pt>
                <c:pt idx="13">
                  <c:v>59.3333333333333</c:v>
                </c:pt>
                <c:pt idx="14">
                  <c:v>58.5</c:v>
                </c:pt>
                <c:pt idx="15">
                  <c:v>60.2</c:v>
                </c:pt>
                <c:pt idx="16">
                  <c:v>61</c:v>
                </c:pt>
                <c:pt idx="17">
                  <c:v>58.75</c:v>
                </c:pt>
                <c:pt idx="18">
                  <c:v>58.4</c:v>
                </c:pt>
                <c:pt idx="19">
                  <c:v>59</c:v>
                </c:pt>
                <c:pt idx="20">
                  <c:v>57.5</c:v>
                </c:pt>
                <c:pt idx="21">
                  <c:v>57</c:v>
                </c:pt>
                <c:pt idx="22">
                  <c:v>53.5</c:v>
                </c:pt>
                <c:pt idx="23">
                  <c:v>50.5</c:v>
                </c:pt>
                <c:pt idx="24">
                  <c:v>51.6</c:v>
                </c:pt>
                <c:pt idx="25">
                  <c:v>51.75</c:v>
                </c:pt>
                <c:pt idx="26">
                  <c:v>51.25</c:v>
                </c:pt>
                <c:pt idx="27">
                  <c:v>51.6</c:v>
                </c:pt>
                <c:pt idx="28">
                  <c:v>49.5</c:v>
                </c:pt>
                <c:pt idx="29">
                  <c:v>48</c:v>
                </c:pt>
                <c:pt idx="30">
                  <c:v>47</c:v>
                </c:pt>
                <c:pt idx="31">
                  <c:v>46.25</c:v>
                </c:pt>
                <c:pt idx="32">
                  <c:v>45.5</c:v>
                </c:pt>
                <c:pt idx="33">
                  <c:v>44.8</c:v>
                </c:pt>
                <c:pt idx="34">
                  <c:v>47.5</c:v>
                </c:pt>
                <c:pt idx="35">
                  <c:v>47</c:v>
                </c:pt>
                <c:pt idx="36">
                  <c:v>47</c:v>
                </c:pt>
                <c:pt idx="37">
                  <c:v>47</c:v>
                </c:pt>
                <c:pt idx="38">
                  <c:v>47</c:v>
                </c:pt>
                <c:pt idx="39">
                  <c:v>47</c:v>
                </c:pt>
                <c:pt idx="40">
                  <c:v>50</c:v>
                </c:pt>
              </c:numCache>
            </c:numRef>
          </c:val>
        </c:ser>
        <c:gapWidth val="150"/>
        <c:shape val="box"/>
        <c:axId val="41586926"/>
        <c:axId val="25758432"/>
        <c:axId val="0"/>
      </c:bar3DChart>
      <c:catAx>
        <c:axId val="4158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and Year</a:t>
                </a:r>
              </a:p>
            </c:rich>
          </c:tx>
          <c:layout>
            <c:manualLayout>
              <c:xMode val="edge"/>
              <c:yMode val="edge"/>
              <c:x val="0.412382348767914"/>
              <c:y val="0.91630773308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8432"/>
        <c:crossesAt val="0"/>
        <c:auto val="1"/>
        <c:lblAlgn val="ctr"/>
        <c:lblOffset val="100"/>
        <c:noMultiLvlLbl val="0"/>
      </c:catAx>
      <c:valAx>
        <c:axId val="2575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ly Average</a:t>
                </a:r>
              </a:p>
            </c:rich>
          </c:tx>
          <c:layout>
            <c:manualLayout>
              <c:xMode val="edge"/>
              <c:yMode val="edge"/>
              <c:x val="0.0338173390720333"/>
              <c:y val="0.24491418726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6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453483422409"/>
          <c:y val="0.508448744284673"/>
          <c:w val="0.118478929196424"/>
          <c:h val="0.18236034722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Stalled Sites in NYC by Year of Complaint</a:t>
            </a:r>
          </a:p>
        </c:rich>
      </c:tx>
      <c:layout>
        <c:manualLayout>
          <c:xMode val="edge"/>
          <c:yMode val="edge"/>
          <c:x val="0.247077527354344"/>
          <c:y val="0.0321213610121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97390816421958"/>
          <c:y val="0.16558162387913"/>
          <c:w val="0.841578602824278"/>
          <c:h val="0.7954182532858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Summary 2012'!$C$5</c:f>
              <c:strCache>
                <c:ptCount val="1"/>
                <c:pt idx="0">
                  <c:v>since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C$6:$C$10</c:f>
              <c:numCache>
                <c:formatCode>General</c:formatCode>
                <c:ptCount val="5"/>
                <c:pt idx="0">
                  <c:v>10</c:v>
                </c:pt>
                <c:pt idx="1">
                  <c:v>154</c:v>
                </c:pt>
                <c:pt idx="2">
                  <c:v>54</c:v>
                </c:pt>
                <c:pt idx="3">
                  <c:v>76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1]Summary 2012'!$D$5</c:f>
              <c:strCache>
                <c:ptCount val="1"/>
                <c:pt idx="0">
                  <c:v>since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D$6:$D$10</c:f>
              <c:numCache>
                <c:formatCode>General</c:formatCode>
                <c:ptCount val="5"/>
                <c:pt idx="0">
                  <c:v>10</c:v>
                </c:pt>
                <c:pt idx="1">
                  <c:v>69</c:v>
                </c:pt>
                <c:pt idx="2">
                  <c:v>33</c:v>
                </c:pt>
                <c:pt idx="3">
                  <c:v>26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'[1]Summary 2012'!$E$5</c:f>
              <c:strCache>
                <c:ptCount val="1"/>
                <c:pt idx="0">
                  <c:v>since 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E$6:$E$10</c:f>
              <c:numCache>
                <c:formatCode>General</c:formatCode>
                <c:ptCount val="5"/>
                <c:pt idx="0">
                  <c:v>2</c:v>
                </c:pt>
                <c:pt idx="1">
                  <c:v>14</c:v>
                </c:pt>
                <c:pt idx="2">
                  <c:v>11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[1]Summary 2012'!$F$5</c:f>
              <c:strCache>
                <c:ptCount val="1"/>
                <c:pt idx="0">
                  <c:v>new 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6:$A$1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F$6:$F$10</c:f>
              <c:numCache>
                <c:formatCode>General</c:formatCode>
                <c:ptCount val="5"/>
                <c:pt idx="0">
                  <c:v>4</c:v>
                </c:pt>
                <c:pt idx="1">
                  <c:v>86</c:v>
                </c:pt>
                <c:pt idx="2">
                  <c:v>24</c:v>
                </c:pt>
                <c:pt idx="3">
                  <c:v>59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63297810"/>
        <c:axId val="13178137"/>
        <c:axId val="0"/>
      </c:bar3DChart>
      <c:catAx>
        <c:axId val="6329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8137"/>
        <c:crossesAt val="0"/>
        <c:auto val="1"/>
        <c:lblAlgn val="ctr"/>
        <c:lblOffset val="100"/>
        <c:noMultiLvlLbl val="0"/>
      </c:catAx>
      <c:valAx>
        <c:axId val="1317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7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2586738988123"/>
          <c:y val="0.500491340130205"/>
          <c:w val="0.102263162816796"/>
          <c:h val="0.17117061786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lled Sites by Borough, 2011 vs 2012</a:t>
            </a:r>
          </a:p>
        </c:rich>
      </c:tx>
      <c:layout>
        <c:manualLayout>
          <c:xMode val="edge"/>
          <c:yMode val="edge"/>
          <c:x val="0.289769007762087"/>
          <c:y val="0.0321213610121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97390816421958"/>
          <c:y val="0.16558162387913"/>
          <c:w val="0.826194706817544"/>
          <c:h val="0.795418253285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Summary 2012'!$B$15</c:f>
              <c:strCache>
                <c:ptCount val="1"/>
                <c:pt idx="0">
                  <c:v>As of Nov '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16:$A$2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B$16:$B$20</c:f>
              <c:numCache>
                <c:formatCode>General</c:formatCode>
                <c:ptCount val="5"/>
                <c:pt idx="0">
                  <c:v>26</c:v>
                </c:pt>
                <c:pt idx="1">
                  <c:v>299</c:v>
                </c:pt>
                <c:pt idx="2">
                  <c:v>127</c:v>
                </c:pt>
                <c:pt idx="3">
                  <c:v>128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[1]Summary 2012'!$C$15</c:f>
              <c:strCache>
                <c:ptCount val="1"/>
                <c:pt idx="0">
                  <c:v>As of Nov '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mary 2012'!$A$16:$A$20</c:f>
              <c:strCache>
                <c:ptCount val="5"/>
                <c:pt idx="0">
                  <c:v>Bronx</c:v>
                </c:pt>
                <c:pt idx="1">
                  <c:v>Brooklyn</c:v>
                </c:pt>
                <c:pt idx="2">
                  <c:v>Manhattan</c:v>
                </c:pt>
                <c:pt idx="3">
                  <c:v>Queens</c:v>
                </c:pt>
                <c:pt idx="4">
                  <c:v>Staten Island</c:v>
                </c:pt>
              </c:strCache>
            </c:strRef>
          </c:cat>
          <c:val>
            <c:numRef>
              <c:f>'[1]Summary 2012'!$C$16:$C$20</c:f>
              <c:numCache>
                <c:formatCode>General</c:formatCode>
                <c:ptCount val="5"/>
                <c:pt idx="0">
                  <c:v>26</c:v>
                </c:pt>
                <c:pt idx="1">
                  <c:v>323</c:v>
                </c:pt>
                <c:pt idx="2">
                  <c:v>122</c:v>
                </c:pt>
                <c:pt idx="3">
                  <c:v>169</c:v>
                </c:pt>
                <c:pt idx="4">
                  <c:v>50</c:v>
                </c:pt>
              </c:numCache>
            </c:numRef>
          </c:val>
        </c:ser>
        <c:gapWidth val="150"/>
        <c:shape val="box"/>
        <c:axId val="8495592"/>
        <c:axId val="4508596"/>
        <c:axId val="0"/>
      </c:bar3DChart>
      <c:catAx>
        <c:axId val="849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596"/>
        <c:crossesAt val="0"/>
        <c:auto val="1"/>
        <c:lblAlgn val="ctr"/>
        <c:lblOffset val="100"/>
        <c:noMultiLvlLbl val="0"/>
      </c:catAx>
      <c:valAx>
        <c:axId val="4508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436640793042"/>
          <c:y val="0.569033288293821"/>
          <c:w val="0.118769288319461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/Users/Cathy/AppData/Local/Microsoft/Windows/Temporary%20Internet%20Files/Content.Outlook/RUF0ZPQX/Monthly%20History2011&amp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MONTHLY"/>
      <sheetName val="RAW DATA 2011"/>
      <sheetName val="BY USE&amp;VAL 2011"/>
      <sheetName val="RAW DATA 2012"/>
      <sheetName val="Chart2"/>
      <sheetName val="Chart3"/>
      <sheetName val="Summary 2012"/>
    </sheetNames>
    <sheetDataSet>
      <sheetData sheetId="0"/>
      <sheetData sheetId="1">
        <row r="123">
          <cell r="B123">
            <v>630</v>
          </cell>
          <cell r="C123">
            <v>26</v>
          </cell>
          <cell r="D123">
            <v>299</v>
          </cell>
          <cell r="E123">
            <v>127</v>
          </cell>
          <cell r="F123">
            <v>128</v>
          </cell>
          <cell r="G123">
            <v>50</v>
          </cell>
        </row>
        <row r="174">
          <cell r="B174">
            <v>690</v>
          </cell>
          <cell r="C174">
            <v>26</v>
          </cell>
          <cell r="D174">
            <v>323</v>
          </cell>
          <cell r="E174">
            <v>122</v>
          </cell>
          <cell r="F174">
            <v>169</v>
          </cell>
          <cell r="G174">
            <v>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C174" activeCellId="0" sqref="C174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1.66"/>
    <col collapsed="false" customWidth="true" hidden="false" outlineLevel="0" max="7" min="7" style="0" width="12.15"/>
    <col collapsed="false" customWidth="false" hidden="false" outlineLevel="0" max="9" min="9" style="1" width="8.82"/>
    <col collapsed="false" customWidth="false" hidden="false" outlineLevel="0" max="11" min="10" style="2" width="8.82"/>
    <col collapsed="false" customWidth="true" hidden="false" outlineLevel="0" max="12" min="12" style="2" width="11.82"/>
    <col collapsed="false" customWidth="false" hidden="false" outlineLevel="0" max="13" min="13" style="2" width="8.82"/>
    <col collapsed="false" customWidth="true" hidden="false" outlineLevel="0" max="14" min="14" style="2" width="11.5"/>
  </cols>
  <sheetData>
    <row r="1" customFormat="false" ht="28.5" hidden="false" customHeight="true" outlineLevel="0" collapsed="false">
      <c r="A1" s="3" t="s">
        <v>0</v>
      </c>
    </row>
    <row r="2" customFormat="false" ht="14" hidden="false" customHeight="false" outlineLevel="0" collapsed="false">
      <c r="A2" s="4" t="s">
        <v>1</v>
      </c>
    </row>
    <row r="3" customFormat="false" ht="14" hidden="false" customHeight="false" outlineLevel="0" collapsed="false">
      <c r="I3" s="5" t="s">
        <v>2</v>
      </c>
    </row>
    <row r="4" s="4" customFormat="true" ht="1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I4" s="5" t="s">
        <v>10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7" t="s">
        <v>4</v>
      </c>
    </row>
    <row r="5" customFormat="false" ht="14" hidden="false" customHeight="false" outlineLevel="0" collapsed="false">
      <c r="A5" s="8" t="s">
        <v>11</v>
      </c>
      <c r="B5" s="9" t="n">
        <f aca="false">SUM(C5:G5)</f>
        <v>398</v>
      </c>
      <c r="C5" s="9" t="n">
        <v>18</v>
      </c>
      <c r="D5" s="9" t="n">
        <v>172</v>
      </c>
      <c r="E5" s="9" t="n">
        <v>57</v>
      </c>
      <c r="F5" s="9" t="n">
        <v>136</v>
      </c>
      <c r="G5" s="9" t="n">
        <v>15</v>
      </c>
      <c r="I5" s="10" t="n">
        <v>7.09</v>
      </c>
      <c r="J5" s="2" t="n">
        <f aca="false">SUM(C5:C6)/2</f>
        <v>19.5</v>
      </c>
      <c r="K5" s="2" t="n">
        <f aca="false">SUM(D5:D6)/2</f>
        <v>172</v>
      </c>
      <c r="L5" s="2" t="n">
        <f aca="false">SUM(E5:E6)/2</f>
        <v>57.5</v>
      </c>
      <c r="M5" s="2" t="n">
        <f aca="false">SUM(F5:F6)/2</f>
        <v>133</v>
      </c>
      <c r="N5" s="2" t="n">
        <f aca="false">SUM(G5:G6)/2</f>
        <v>14.5</v>
      </c>
      <c r="O5" s="2" t="n">
        <f aca="false">SUM(J5:N5)</f>
        <v>396.5</v>
      </c>
    </row>
    <row r="6" customFormat="false" ht="14" hidden="false" customHeight="false" outlineLevel="0" collapsed="false">
      <c r="A6" s="8" t="s">
        <v>12</v>
      </c>
      <c r="B6" s="9" t="n">
        <f aca="false">SUM(C6:G6)</f>
        <v>395</v>
      </c>
      <c r="C6" s="9" t="n">
        <v>21</v>
      </c>
      <c r="D6" s="9" t="n">
        <v>172</v>
      </c>
      <c r="E6" s="9" t="n">
        <v>58</v>
      </c>
      <c r="F6" s="9" t="n">
        <v>130</v>
      </c>
      <c r="G6" s="9" t="n">
        <v>14</v>
      </c>
      <c r="I6" s="10"/>
      <c r="J6" s="2" t="n">
        <f aca="false">SUM(C7:C11)/5</f>
        <v>21.8</v>
      </c>
      <c r="K6" s="2" t="n">
        <f aca="false">SUM(D7:D11)/5</f>
        <v>200.6</v>
      </c>
      <c r="L6" s="2" t="n">
        <f aca="false">SUM(E7:E11)/5</f>
        <v>61</v>
      </c>
      <c r="M6" s="2" t="n">
        <f aca="false">SUM(F7:F11)/5</f>
        <v>128.2</v>
      </c>
      <c r="N6" s="2" t="n">
        <f aca="false">SUM(G7:G11)/5</f>
        <v>16.6</v>
      </c>
      <c r="O6" s="2" t="n">
        <f aca="false">SUM(J6:N6)</f>
        <v>428.2</v>
      </c>
    </row>
    <row r="7" customFormat="false" ht="14" hidden="false" customHeight="false" outlineLevel="0" collapsed="false">
      <c r="A7" s="8" t="s">
        <v>13</v>
      </c>
      <c r="B7" s="9" t="n">
        <f aca="false">SUM(C7:G7)</f>
        <v>405</v>
      </c>
      <c r="C7" s="9" t="n">
        <v>21</v>
      </c>
      <c r="D7" s="9" t="n">
        <v>178</v>
      </c>
      <c r="E7" s="9" t="n">
        <v>60</v>
      </c>
      <c r="F7" s="9" t="n">
        <v>131</v>
      </c>
      <c r="G7" s="9" t="n">
        <v>15</v>
      </c>
      <c r="I7" s="10" t="n">
        <v>9.09</v>
      </c>
      <c r="J7" s="2" t="n">
        <f aca="false">SUM(C12:C15)/4</f>
        <v>22.5</v>
      </c>
      <c r="K7" s="2" t="n">
        <f aca="false">SUM(D12:D15)/4</f>
        <v>212</v>
      </c>
      <c r="L7" s="2" t="n">
        <f aca="false">SUM(E12:E15)/4</f>
        <v>66</v>
      </c>
      <c r="M7" s="2" t="n">
        <f aca="false">SUM(F12:F15)/4</f>
        <v>123.25</v>
      </c>
      <c r="N7" s="2" t="n">
        <f aca="false">SUM(G12:G15)/4</f>
        <v>18.25</v>
      </c>
      <c r="O7" s="2" t="n">
        <f aca="false">SUM(J7:N7)</f>
        <v>442</v>
      </c>
    </row>
    <row r="8" customFormat="false" ht="14" hidden="false" customHeight="false" outlineLevel="0" collapsed="false">
      <c r="A8" s="8" t="s">
        <v>14</v>
      </c>
      <c r="B8" s="9" t="n">
        <f aca="false">SUM(C8:G8)</f>
        <v>408</v>
      </c>
      <c r="C8" s="9" t="n">
        <v>21</v>
      </c>
      <c r="D8" s="9" t="n">
        <v>185</v>
      </c>
      <c r="E8" s="9" t="n">
        <v>60</v>
      </c>
      <c r="F8" s="9" t="n">
        <v>127</v>
      </c>
      <c r="G8" s="9" t="n">
        <v>15</v>
      </c>
      <c r="I8" s="10"/>
      <c r="J8" s="2" t="n">
        <f aca="false">SUM(C16:C19)/4</f>
        <v>22.25</v>
      </c>
      <c r="K8" s="2" t="n">
        <f aca="false">SUM(D16:D19)/4</f>
        <v>217.5</v>
      </c>
      <c r="L8" s="2" t="n">
        <f aca="false">SUM(E16:E19)/4</f>
        <v>65.75</v>
      </c>
      <c r="M8" s="2" t="n">
        <f aca="false">SUM(F16:F19)/4</f>
        <v>128.5</v>
      </c>
      <c r="N8" s="2" t="n">
        <f aca="false">SUM(G16:G19)/4</f>
        <v>20</v>
      </c>
      <c r="O8" s="2" t="n">
        <f aca="false">SUM(J8:N8)</f>
        <v>454</v>
      </c>
    </row>
    <row r="9" customFormat="false" ht="14" hidden="false" customHeight="false" outlineLevel="0" collapsed="false">
      <c r="A9" s="8" t="s">
        <v>15</v>
      </c>
      <c r="B9" s="9" t="n">
        <f aca="false">SUM(C9:G9)</f>
        <v>437</v>
      </c>
      <c r="C9" s="9" t="n">
        <v>21</v>
      </c>
      <c r="D9" s="9" t="n">
        <v>212</v>
      </c>
      <c r="E9" s="9" t="n">
        <v>63</v>
      </c>
      <c r="F9" s="9" t="n">
        <v>126</v>
      </c>
      <c r="G9" s="9" t="n">
        <v>15</v>
      </c>
      <c r="I9" s="10" t="n">
        <v>11.09</v>
      </c>
      <c r="J9" s="2" t="n">
        <f aca="false">SUM(C20:C24)/5</f>
        <v>24.4</v>
      </c>
      <c r="K9" s="2" t="n">
        <f aca="false">SUM(D20:D24)/5</f>
        <v>241.6</v>
      </c>
      <c r="L9" s="2" t="n">
        <f aca="false">SUM(E20:E24)/5</f>
        <v>79.8</v>
      </c>
      <c r="M9" s="2" t="n">
        <f aca="false">SUM(F20:F24)/5</f>
        <v>142.8</v>
      </c>
      <c r="N9" s="2" t="n">
        <f aca="false">SUM(G20:G24)/5</f>
        <v>36.4</v>
      </c>
      <c r="O9" s="2" t="n">
        <f aca="false">SUM(J9:N9)</f>
        <v>525</v>
      </c>
    </row>
    <row r="10" customFormat="false" ht="14" hidden="false" customHeight="false" outlineLevel="0" collapsed="false">
      <c r="A10" s="8" t="s">
        <v>16</v>
      </c>
      <c r="B10" s="9" t="n">
        <f aca="false">SUM(C10:G10)</f>
        <v>446</v>
      </c>
      <c r="C10" s="9" t="n">
        <v>23</v>
      </c>
      <c r="D10" s="9" t="n">
        <v>214</v>
      </c>
      <c r="E10" s="9" t="n">
        <v>61</v>
      </c>
      <c r="F10" s="9" t="n">
        <v>129</v>
      </c>
      <c r="G10" s="9" t="n">
        <v>19</v>
      </c>
      <c r="I10" s="10"/>
      <c r="J10" s="2" t="n">
        <f aca="false">SUM(C25:C28)/4</f>
        <v>22.5</v>
      </c>
      <c r="K10" s="2" t="n">
        <f aca="false">SUM(D25:D28)/4</f>
        <v>238.75</v>
      </c>
      <c r="L10" s="2" t="n">
        <f aca="false">SUM(E25:E28)/4</f>
        <v>81.25</v>
      </c>
      <c r="M10" s="2" t="n">
        <f aca="false">SUM(F25:F28)/4</f>
        <v>141</v>
      </c>
      <c r="N10" s="2" t="n">
        <f aca="false">SUM(G25:G28)/4</f>
        <v>34.5</v>
      </c>
      <c r="O10" s="2" t="n">
        <f aca="false">SUM(J10:N10)</f>
        <v>518</v>
      </c>
    </row>
    <row r="11" customFormat="false" ht="14" hidden="false" customHeight="false" outlineLevel="0" collapsed="false">
      <c r="A11" s="8" t="s">
        <v>17</v>
      </c>
      <c r="B11" s="9" t="n">
        <f aca="false">SUM(C11:G11)</f>
        <v>445</v>
      </c>
      <c r="C11" s="9" t="n">
        <v>23</v>
      </c>
      <c r="D11" s="9" t="n">
        <v>214</v>
      </c>
      <c r="E11" s="9" t="n">
        <v>61</v>
      </c>
      <c r="F11" s="9" t="n">
        <v>128</v>
      </c>
      <c r="G11" s="9" t="n">
        <v>19</v>
      </c>
      <c r="I11" s="10" t="n">
        <v>1.1</v>
      </c>
      <c r="J11" s="2" t="n">
        <f aca="false">SUM(C29:C33)/5</f>
        <v>22</v>
      </c>
      <c r="K11" s="2" t="n">
        <f aca="false">SUM(D29:D33)/5</f>
        <v>246.2</v>
      </c>
      <c r="L11" s="2" t="n">
        <f aca="false">SUM(E29:E33)/5</f>
        <v>85.6</v>
      </c>
      <c r="M11" s="2" t="n">
        <f aca="false">SUM(F29:F33)/5</f>
        <v>139.8</v>
      </c>
      <c r="N11" s="2" t="n">
        <f aca="false">SUM(G29:G33)/5</f>
        <v>37.8</v>
      </c>
      <c r="O11" s="2" t="n">
        <f aca="false">SUM(J11:N11)</f>
        <v>531.4</v>
      </c>
    </row>
    <row r="12" customFormat="false" ht="14" hidden="false" customHeight="false" outlineLevel="0" collapsed="false">
      <c r="A12" s="8" t="s">
        <v>18</v>
      </c>
      <c r="B12" s="9" t="n">
        <f aca="false">SUM(C12:G12)</f>
        <v>448</v>
      </c>
      <c r="C12" s="9" t="n">
        <v>23</v>
      </c>
      <c r="D12" s="9" t="n">
        <v>214</v>
      </c>
      <c r="E12" s="9" t="n">
        <v>66</v>
      </c>
      <c r="F12" s="9" t="n">
        <v>127</v>
      </c>
      <c r="G12" s="9" t="n">
        <v>18</v>
      </c>
      <c r="I12" s="10"/>
      <c r="J12" s="2" t="n">
        <f aca="false">SUM(C34:C37)/4</f>
        <v>22</v>
      </c>
      <c r="K12" s="2" t="n">
        <f aca="false">SUM(D34:D37)/4</f>
        <v>247.75</v>
      </c>
      <c r="L12" s="2" t="n">
        <f aca="false">SUM(E34:E37)/4</f>
        <v>92.75</v>
      </c>
      <c r="M12" s="2" t="n">
        <f aca="false">SUM(F34:F37)/4</f>
        <v>138.25</v>
      </c>
      <c r="N12" s="2" t="n">
        <f aca="false">SUM(G34:G37)/4</f>
        <v>43</v>
      </c>
      <c r="O12" s="2" t="n">
        <f aca="false">SUM(J12:N12)</f>
        <v>543.75</v>
      </c>
    </row>
    <row r="13" customFormat="false" ht="14" hidden="false" customHeight="false" outlineLevel="0" collapsed="false">
      <c r="A13" s="8" t="s">
        <v>19</v>
      </c>
      <c r="B13" s="9" t="n">
        <f aca="false">SUM(C13:G13)</f>
        <v>441</v>
      </c>
      <c r="C13" s="9" t="n">
        <v>23</v>
      </c>
      <c r="D13" s="9" t="n">
        <v>215</v>
      </c>
      <c r="E13" s="9" t="n">
        <v>65</v>
      </c>
      <c r="F13" s="9" t="n">
        <v>120</v>
      </c>
      <c r="G13" s="9" t="n">
        <v>18</v>
      </c>
      <c r="I13" s="10" t="n">
        <v>3.1</v>
      </c>
      <c r="J13" s="2" t="n">
        <f aca="false">SUM(C38:C41)/4</f>
        <v>24.75</v>
      </c>
      <c r="K13" s="2" t="n">
        <f aca="false">SUM(D38:D41)/4</f>
        <v>264.5</v>
      </c>
      <c r="L13" s="2" t="n">
        <f aca="false">SUM(E38:E41)/4</f>
        <v>99.25</v>
      </c>
      <c r="M13" s="2" t="n">
        <f aca="false">SUM(F38:F41)/4</f>
        <v>135.75</v>
      </c>
      <c r="N13" s="2" t="n">
        <f aca="false">SUM(G38:G41)/4</f>
        <v>46.5</v>
      </c>
      <c r="O13" s="2" t="n">
        <f aca="false">SUM(J13:N13)</f>
        <v>570.75</v>
      </c>
    </row>
    <row r="14" customFormat="false" ht="14" hidden="false" customHeight="false" outlineLevel="0" collapsed="false">
      <c r="A14" s="8" t="s">
        <v>20</v>
      </c>
      <c r="B14" s="9" t="n">
        <f aca="false">SUM(C14:G14)</f>
        <v>435</v>
      </c>
      <c r="C14" s="9" t="n">
        <v>22</v>
      </c>
      <c r="D14" s="9" t="n">
        <v>207</v>
      </c>
      <c r="E14" s="9" t="n">
        <v>67</v>
      </c>
      <c r="F14" s="9" t="n">
        <v>121</v>
      </c>
      <c r="G14" s="9" t="n">
        <v>18</v>
      </c>
      <c r="I14" s="10"/>
      <c r="J14" s="2" t="n">
        <f aca="false">SUM(C42:C45)/4</f>
        <v>26</v>
      </c>
      <c r="K14" s="2" t="n">
        <f aca="false">SUM(D42:D45)/4</f>
        <v>264.75</v>
      </c>
      <c r="L14" s="2" t="n">
        <f aca="false">SUM(E42:E45)/4</f>
        <v>109</v>
      </c>
      <c r="M14" s="2" t="n">
        <f aca="false">SUM(F42:F45)/4</f>
        <v>128.5</v>
      </c>
      <c r="N14" s="2" t="n">
        <f aca="false">SUM(G42:G45)/4</f>
        <v>48.75</v>
      </c>
      <c r="O14" s="2" t="n">
        <f aca="false">SUM(J14:N14)</f>
        <v>577</v>
      </c>
    </row>
    <row r="15" customFormat="false" ht="14" hidden="false" customHeight="false" outlineLevel="0" collapsed="false">
      <c r="A15" s="8" t="s">
        <v>21</v>
      </c>
      <c r="B15" s="9" t="n">
        <f aca="false">SUM(C15:G15)</f>
        <v>444</v>
      </c>
      <c r="C15" s="9" t="n">
        <v>22</v>
      </c>
      <c r="D15" s="9" t="n">
        <v>212</v>
      </c>
      <c r="E15" s="9" t="n">
        <v>66</v>
      </c>
      <c r="F15" s="9" t="n">
        <v>125</v>
      </c>
      <c r="G15" s="9" t="n">
        <v>19</v>
      </c>
      <c r="I15" s="10" t="n">
        <v>5.1</v>
      </c>
      <c r="J15" s="2" t="n">
        <f aca="false">SUM(C46:C50)/5</f>
        <v>27</v>
      </c>
      <c r="K15" s="2" t="n">
        <f aca="false">SUM(D46:D50)/5</f>
        <v>276.6</v>
      </c>
      <c r="L15" s="2" t="n">
        <f aca="false">SUM(E46:E50)/5</f>
        <v>114.8</v>
      </c>
      <c r="M15" s="2" t="n">
        <f aca="false">SUM(F46:F50)/5</f>
        <v>134.2</v>
      </c>
      <c r="N15" s="2" t="n">
        <f aca="false">SUM(G46:G50)/5</f>
        <v>55</v>
      </c>
      <c r="O15" s="2" t="n">
        <f aca="false">SUM(J15:N15)</f>
        <v>607.6</v>
      </c>
    </row>
    <row r="16" customFormat="false" ht="14" hidden="false" customHeight="false" outlineLevel="0" collapsed="false">
      <c r="A16" s="8" t="s">
        <v>22</v>
      </c>
      <c r="B16" s="9" t="n">
        <f aca="false">SUM(C16:G16)</f>
        <v>456</v>
      </c>
      <c r="C16" s="9" t="n">
        <v>23</v>
      </c>
      <c r="D16" s="9" t="n">
        <v>219</v>
      </c>
      <c r="E16" s="9" t="n">
        <v>66</v>
      </c>
      <c r="F16" s="9" t="n">
        <v>129</v>
      </c>
      <c r="G16" s="9" t="n">
        <v>19</v>
      </c>
      <c r="I16" s="10"/>
      <c r="J16" s="2" t="n">
        <f aca="false">SUM(C51:C54)/4</f>
        <v>28</v>
      </c>
      <c r="K16" s="2" t="n">
        <f aca="false">SUM(D51:D54)/4</f>
        <v>283.75</v>
      </c>
      <c r="L16" s="2" t="n">
        <f aca="false">SUM(E51:E54)/4</f>
        <v>118</v>
      </c>
      <c r="M16" s="2" t="n">
        <f aca="false">SUM(F51:F54)/4</f>
        <v>135</v>
      </c>
      <c r="N16" s="2" t="n">
        <f aca="false">SUM(G51:G54)/4</f>
        <v>59.5</v>
      </c>
      <c r="O16" s="2" t="n">
        <f aca="false">SUM(J16:N16)</f>
        <v>624.25</v>
      </c>
    </row>
    <row r="17" customFormat="false" ht="14" hidden="false" customHeight="false" outlineLevel="0" collapsed="false">
      <c r="A17" s="8" t="s">
        <v>23</v>
      </c>
      <c r="B17" s="9" t="n">
        <f aca="false">SUM(C17:G17)</f>
        <v>457</v>
      </c>
      <c r="C17" s="9" t="n">
        <v>22</v>
      </c>
      <c r="D17" s="9" t="n">
        <v>220</v>
      </c>
      <c r="E17" s="9" t="n">
        <v>65</v>
      </c>
      <c r="F17" s="9" t="n">
        <v>130</v>
      </c>
      <c r="G17" s="9" t="n">
        <v>20</v>
      </c>
      <c r="I17" s="10" t="n">
        <v>7.1</v>
      </c>
      <c r="J17" s="2" t="n">
        <f aca="false">SUM(C55:C59)/5</f>
        <v>29.2</v>
      </c>
      <c r="K17" s="2" t="n">
        <f aca="false">SUM(D55:D59)/5</f>
        <v>284</v>
      </c>
      <c r="L17" s="2" t="n">
        <f aca="false">SUM(E55:E59)/5</f>
        <v>121.2</v>
      </c>
      <c r="M17" s="2" t="n">
        <f aca="false">SUM(F55:F59)/5</f>
        <v>135.6</v>
      </c>
      <c r="N17" s="2" t="n">
        <f aca="false">SUM(G55:G59)/5</f>
        <v>59.8</v>
      </c>
      <c r="O17" s="2" t="n">
        <f aca="false">SUM(J17:N17)</f>
        <v>629.8</v>
      </c>
    </row>
    <row r="18" customFormat="false" ht="14" hidden="false" customHeight="false" outlineLevel="0" collapsed="false">
      <c r="A18" s="8" t="s">
        <v>24</v>
      </c>
      <c r="B18" s="9" t="n">
        <f aca="false">SUM(C18:G18)</f>
        <v>449</v>
      </c>
      <c r="C18" s="9" t="n">
        <v>22</v>
      </c>
      <c r="D18" s="9" t="n">
        <v>214</v>
      </c>
      <c r="E18" s="9" t="n">
        <v>65</v>
      </c>
      <c r="F18" s="9" t="n">
        <v>128</v>
      </c>
      <c r="G18" s="9" t="n">
        <v>20</v>
      </c>
      <c r="I18" s="10"/>
      <c r="J18" s="2" t="n">
        <f aca="false">SUM(C60:C62)/3</f>
        <v>31</v>
      </c>
      <c r="K18" s="2" t="n">
        <f aca="false">SUM(D60:D62)/3</f>
        <v>299</v>
      </c>
      <c r="L18" s="2" t="n">
        <f aca="false">SUM(E60:E62)/3</f>
        <v>129.333333333333</v>
      </c>
      <c r="M18" s="2" t="n">
        <f aca="false">SUM(F60:F62)/3</f>
        <v>139.333333333333</v>
      </c>
      <c r="N18" s="2" t="n">
        <f aca="false">SUM(G60:G62)/3</f>
        <v>59.3333333333333</v>
      </c>
      <c r="O18" s="2" t="n">
        <f aca="false">SUM(J18:N18)</f>
        <v>658</v>
      </c>
    </row>
    <row r="19" customFormat="false" ht="14" hidden="false" customHeight="false" outlineLevel="0" collapsed="false">
      <c r="A19" s="8" t="s">
        <v>25</v>
      </c>
      <c r="B19" s="9" t="n">
        <f aca="false">SUM(C19:G19)</f>
        <v>454</v>
      </c>
      <c r="C19" s="9" t="n">
        <v>22</v>
      </c>
      <c r="D19" s="9" t="n">
        <v>217</v>
      </c>
      <c r="E19" s="9" t="n">
        <v>67</v>
      </c>
      <c r="F19" s="9" t="n">
        <v>127</v>
      </c>
      <c r="G19" s="9" t="n">
        <v>21</v>
      </c>
      <c r="I19" s="10" t="n">
        <v>9.1</v>
      </c>
      <c r="J19" s="2" t="n">
        <f aca="false">SUM(C63:C66)/4</f>
        <v>29.5</v>
      </c>
      <c r="K19" s="2" t="n">
        <f aca="false">SUM(D63:D66)/4</f>
        <v>306.75</v>
      </c>
      <c r="L19" s="2" t="n">
        <f aca="false">SUM(E63:E66)/4</f>
        <v>126.75</v>
      </c>
      <c r="M19" s="2" t="n">
        <f aca="false">SUM(F63:F66)/4</f>
        <v>147</v>
      </c>
      <c r="N19" s="2" t="n">
        <f aca="false">SUM(G63:G66)/4</f>
        <v>58.5</v>
      </c>
      <c r="O19" s="2" t="n">
        <f aca="false">SUM(J19:N19)</f>
        <v>668.5</v>
      </c>
    </row>
    <row r="20" customFormat="false" ht="14" hidden="false" customHeight="false" outlineLevel="0" collapsed="false">
      <c r="A20" s="11" t="s">
        <v>26</v>
      </c>
      <c r="B20" s="0" t="n">
        <f aca="false">SUM(C20:G20)</f>
        <v>531</v>
      </c>
      <c r="C20" s="0" t="n">
        <v>25</v>
      </c>
      <c r="D20" s="0" t="n">
        <v>246</v>
      </c>
      <c r="E20" s="0" t="n">
        <v>80</v>
      </c>
      <c r="F20" s="0" t="n">
        <v>147</v>
      </c>
      <c r="G20" s="0" t="n">
        <v>33</v>
      </c>
      <c r="I20" s="10"/>
      <c r="J20" s="2" t="n">
        <f aca="false">SUM(C67:C71)/5</f>
        <v>29.8</v>
      </c>
      <c r="K20" s="2" t="n">
        <f aca="false">SUM(D67:D71)/5</f>
        <v>319.2</v>
      </c>
      <c r="L20" s="2" t="n">
        <f aca="false">SUM(E67:E71)/5</f>
        <v>130.2</v>
      </c>
      <c r="M20" s="2" t="n">
        <f aca="false">SUM(F67:F71)/5</f>
        <v>153.4</v>
      </c>
      <c r="N20" s="2" t="n">
        <f aca="false">SUM(G67:G71)/5</f>
        <v>60.2</v>
      </c>
      <c r="O20" s="2" t="n">
        <f aca="false">SUM(J20:N20)</f>
        <v>692.8</v>
      </c>
    </row>
    <row r="21" customFormat="false" ht="14" hidden="false" customHeight="false" outlineLevel="0" collapsed="false">
      <c r="A21" s="11" t="s">
        <v>27</v>
      </c>
      <c r="B21" s="0" t="n">
        <f aca="false">SUM(C21:G21)</f>
        <v>527</v>
      </c>
      <c r="C21" s="0" t="n">
        <v>25</v>
      </c>
      <c r="D21" s="0" t="n">
        <v>245</v>
      </c>
      <c r="E21" s="0" t="n">
        <v>80</v>
      </c>
      <c r="F21" s="0" t="n">
        <v>144</v>
      </c>
      <c r="G21" s="0" t="n">
        <v>33</v>
      </c>
      <c r="I21" s="10" t="n">
        <v>11.1</v>
      </c>
      <c r="J21" s="2" t="n">
        <f aca="false">SUM(C72:C75)/4</f>
        <v>28</v>
      </c>
      <c r="K21" s="2" t="n">
        <f aca="false">SUM(D72:D75)/4</f>
        <v>327.25</v>
      </c>
      <c r="L21" s="2" t="n">
        <f aca="false">SUM(E72:E75)/4</f>
        <v>135.25</v>
      </c>
      <c r="M21" s="2" t="n">
        <f aca="false">SUM(F72:F75)/4</f>
        <v>157</v>
      </c>
      <c r="N21" s="2" t="n">
        <f aca="false">SUM(G72:G75)/4</f>
        <v>61</v>
      </c>
      <c r="O21" s="2" t="n">
        <f aca="false">SUM(J21:N21)</f>
        <v>708.5</v>
      </c>
      <c r="P21" s="2"/>
    </row>
    <row r="22" customFormat="false" ht="14" hidden="false" customHeight="false" outlineLevel="0" collapsed="false">
      <c r="A22" s="11" t="s">
        <v>28</v>
      </c>
      <c r="B22" s="0" t="n">
        <f aca="false">SUM(C22:G22)</f>
        <v>526</v>
      </c>
      <c r="C22" s="0" t="n">
        <v>24</v>
      </c>
      <c r="D22" s="0" t="n">
        <v>245</v>
      </c>
      <c r="E22" s="0" t="n">
        <v>80</v>
      </c>
      <c r="F22" s="0" t="n">
        <v>144</v>
      </c>
      <c r="G22" s="0" t="n">
        <v>33</v>
      </c>
      <c r="I22" s="10"/>
      <c r="J22" s="2" t="n">
        <f aca="false">SUM(C76:C79)/4</f>
        <v>27.75</v>
      </c>
      <c r="K22" s="2" t="n">
        <f aca="false">SUM(D76:D79)/4</f>
        <v>327.5</v>
      </c>
      <c r="L22" s="2" t="n">
        <f aca="false">SUM(E76:E79)/4</f>
        <v>131</v>
      </c>
      <c r="M22" s="2" t="n">
        <f aca="false">SUM(F76:F79)/4</f>
        <v>159</v>
      </c>
      <c r="N22" s="2" t="n">
        <f aca="false">SUM(G76:G79)/4</f>
        <v>58.75</v>
      </c>
      <c r="O22" s="2" t="n">
        <f aca="false">SUM(J22:N22)</f>
        <v>704</v>
      </c>
    </row>
    <row r="23" customFormat="false" ht="14" hidden="false" customHeight="false" outlineLevel="0" collapsed="false">
      <c r="A23" s="11" t="s">
        <v>29</v>
      </c>
      <c r="B23" s="0" t="n">
        <f aca="false">SUM(C23:G23)</f>
        <v>526</v>
      </c>
      <c r="C23" s="0" t="n">
        <v>24</v>
      </c>
      <c r="D23" s="0" t="n">
        <v>235</v>
      </c>
      <c r="E23" s="0" t="n">
        <v>79</v>
      </c>
      <c r="F23" s="0" t="n">
        <v>139</v>
      </c>
      <c r="G23" s="0" t="n">
        <v>49</v>
      </c>
      <c r="I23" s="10" t="n">
        <v>1.11</v>
      </c>
      <c r="J23" s="2" t="n">
        <f aca="false">SUM(C80:C84)/5</f>
        <v>27.6</v>
      </c>
      <c r="K23" s="2" t="n">
        <f aca="false">SUM(D80:D84)/5</f>
        <v>321.2</v>
      </c>
      <c r="L23" s="2" t="n">
        <f aca="false">SUM(E80:E84)/5</f>
        <v>129.6</v>
      </c>
      <c r="M23" s="2" t="n">
        <f aca="false">SUM(F80:F84)/5</f>
        <v>157</v>
      </c>
      <c r="N23" s="2" t="n">
        <f aca="false">SUM(G80:G84)/5</f>
        <v>58.4</v>
      </c>
      <c r="O23" s="2" t="n">
        <f aca="false">SUM(J23:N23)</f>
        <v>693.8</v>
      </c>
    </row>
    <row r="24" customFormat="false" ht="14" hidden="false" customHeight="false" outlineLevel="0" collapsed="false">
      <c r="A24" s="11" t="s">
        <v>30</v>
      </c>
      <c r="B24" s="0" t="n">
        <f aca="false">SUM(C24:G24)</f>
        <v>515</v>
      </c>
      <c r="C24" s="0" t="n">
        <v>24</v>
      </c>
      <c r="D24" s="0" t="n">
        <v>237</v>
      </c>
      <c r="E24" s="0" t="n">
        <v>80</v>
      </c>
      <c r="F24" s="0" t="n">
        <v>140</v>
      </c>
      <c r="G24" s="0" t="n">
        <v>34</v>
      </c>
      <c r="I24" s="10"/>
      <c r="J24" s="2" t="n">
        <f aca="false">SUM(C85:C88)/4</f>
        <v>31.25</v>
      </c>
      <c r="K24" s="2" t="n">
        <f aca="false">SUM(D85:D88)/4</f>
        <v>314.75</v>
      </c>
      <c r="L24" s="2" t="n">
        <f aca="false">SUM(E85:E88)/4</f>
        <v>129.25</v>
      </c>
      <c r="M24" s="2" t="n">
        <f aca="false">SUM(F85:F88)/4</f>
        <v>148.75</v>
      </c>
      <c r="N24" s="2" t="n">
        <f aca="false">SUM(G85:G88)/4</f>
        <v>59</v>
      </c>
      <c r="O24" s="2" t="n">
        <f aca="false">SUM(J24:N24)</f>
        <v>683</v>
      </c>
    </row>
    <row r="25" customFormat="false" ht="14" hidden="false" customHeight="false" outlineLevel="0" collapsed="false">
      <c r="A25" s="11" t="s">
        <v>31</v>
      </c>
      <c r="B25" s="0" t="n">
        <f aca="false">SUM(C25:G25)</f>
        <v>515</v>
      </c>
      <c r="C25" s="0" t="n">
        <v>24</v>
      </c>
      <c r="D25" s="0" t="n">
        <v>238</v>
      </c>
      <c r="E25" s="0" t="n">
        <v>79</v>
      </c>
      <c r="F25" s="0" t="n">
        <v>140</v>
      </c>
      <c r="G25" s="0" t="n">
        <v>34</v>
      </c>
      <c r="I25" s="10" t="n">
        <v>3.11</v>
      </c>
      <c r="J25" s="2" t="n">
        <f aca="false">SUM(C89:C92)/4</f>
        <v>33</v>
      </c>
      <c r="K25" s="2" t="n">
        <f aca="false">SUM(D89:D92)/4</f>
        <v>312.5</v>
      </c>
      <c r="L25" s="2" t="n">
        <f aca="false">SUM(E89:E92)/4</f>
        <v>128.75</v>
      </c>
      <c r="M25" s="2" t="n">
        <f aca="false">SUM(F89:F92)/4</f>
        <v>143.5</v>
      </c>
      <c r="N25" s="2" t="n">
        <f aca="false">SUM(G89:G92)/4</f>
        <v>57.5</v>
      </c>
      <c r="O25" s="2" t="n">
        <f aca="false">SUM(J25:N25)</f>
        <v>675.25</v>
      </c>
    </row>
    <row r="26" customFormat="false" ht="14" hidden="false" customHeight="false" outlineLevel="0" collapsed="false">
      <c r="A26" s="11" t="s">
        <v>32</v>
      </c>
      <c r="B26" s="0" t="n">
        <f aca="false">SUM(C26:G26)</f>
        <v>513</v>
      </c>
      <c r="C26" s="0" t="n">
        <v>22</v>
      </c>
      <c r="D26" s="0" t="n">
        <v>238</v>
      </c>
      <c r="E26" s="0" t="n">
        <v>80</v>
      </c>
      <c r="F26" s="0" t="n">
        <v>140</v>
      </c>
      <c r="G26" s="0" t="n">
        <v>33</v>
      </c>
      <c r="I26" s="10"/>
      <c r="J26" s="2" t="n">
        <f aca="false">SUM(C93:C96)/4</f>
        <v>33.25</v>
      </c>
      <c r="K26" s="2" t="n">
        <f aca="false">SUM(D93:D96)/4</f>
        <v>306.25</v>
      </c>
      <c r="L26" s="2" t="n">
        <f aca="false">SUM(E93:E96)/4</f>
        <v>128.75</v>
      </c>
      <c r="M26" s="2" t="n">
        <f aca="false">SUM(F93:F96)/4</f>
        <v>142</v>
      </c>
      <c r="N26" s="2" t="n">
        <f aca="false">SUM(G93:G96)/4</f>
        <v>57</v>
      </c>
      <c r="O26" s="2" t="n">
        <f aca="false">SUM(J26:N26)</f>
        <v>667.25</v>
      </c>
    </row>
    <row r="27" customFormat="false" ht="14" hidden="false" customHeight="false" outlineLevel="0" collapsed="false">
      <c r="A27" s="11" t="s">
        <v>33</v>
      </c>
      <c r="B27" s="0" t="n">
        <f aca="false">SUM(C27:G27)</f>
        <v>523</v>
      </c>
      <c r="C27" s="0" t="n">
        <v>22</v>
      </c>
      <c r="D27" s="0" t="n">
        <v>240</v>
      </c>
      <c r="E27" s="0" t="n">
        <v>83</v>
      </c>
      <c r="F27" s="0" t="n">
        <v>142</v>
      </c>
      <c r="G27" s="0" t="n">
        <v>36</v>
      </c>
      <c r="I27" s="10" t="n">
        <v>5.11</v>
      </c>
      <c r="J27" s="2" t="n">
        <f aca="false">SUM(C97:C100)/4</f>
        <v>35</v>
      </c>
      <c r="K27" s="2" t="n">
        <f aca="false">SUM(D97:D100)/4</f>
        <v>305.25</v>
      </c>
      <c r="L27" s="2" t="n">
        <f aca="false">SUM(E97:E100)/4</f>
        <v>131.5</v>
      </c>
      <c r="M27" s="2" t="n">
        <f aca="false">SUM(F97:F100)/4</f>
        <v>140.5</v>
      </c>
      <c r="N27" s="2" t="n">
        <f aca="false">SUM(G97:G100)/4</f>
        <v>53.5</v>
      </c>
      <c r="O27" s="2" t="n">
        <f aca="false">SUM(J27:N27)</f>
        <v>665.75</v>
      </c>
    </row>
    <row r="28" customFormat="false" ht="14" hidden="false" customHeight="false" outlineLevel="0" collapsed="false">
      <c r="A28" s="11" t="s">
        <v>34</v>
      </c>
      <c r="B28" s="0" t="n">
        <f aca="false">SUM(C28:G28)</f>
        <v>521</v>
      </c>
      <c r="C28" s="0" t="n">
        <v>22</v>
      </c>
      <c r="D28" s="0" t="n">
        <v>239</v>
      </c>
      <c r="E28" s="0" t="n">
        <v>83</v>
      </c>
      <c r="F28" s="0" t="n">
        <v>142</v>
      </c>
      <c r="G28" s="0" t="n">
        <v>35</v>
      </c>
      <c r="I28" s="10"/>
      <c r="J28" s="2" t="n">
        <f aca="false">SUM(C101:C104)/4</f>
        <v>34.25</v>
      </c>
      <c r="K28" s="2" t="n">
        <f aca="false">SUM(D101:D104)/4</f>
        <v>301</v>
      </c>
      <c r="L28" s="2" t="n">
        <f aca="false">SUM(E101:E104)/4</f>
        <v>131</v>
      </c>
      <c r="M28" s="2" t="n">
        <f aca="false">SUM(F101:F104)/4</f>
        <v>137.25</v>
      </c>
      <c r="N28" s="2" t="n">
        <f aca="false">SUM(G101:G104)/4</f>
        <v>50.5</v>
      </c>
      <c r="O28" s="2" t="n">
        <f aca="false">SUM(J28:N28)</f>
        <v>654</v>
      </c>
    </row>
    <row r="29" customFormat="false" ht="14" hidden="false" customHeight="false" outlineLevel="0" collapsed="false">
      <c r="A29" s="11" t="s">
        <v>35</v>
      </c>
      <c r="B29" s="0" t="n">
        <f aca="false">SUM(C29:G29)</f>
        <v>528</v>
      </c>
      <c r="C29" s="0" t="n">
        <v>23</v>
      </c>
      <c r="D29" s="0" t="n">
        <v>244</v>
      </c>
      <c r="E29" s="0" t="n">
        <v>82</v>
      </c>
      <c r="F29" s="0" t="n">
        <v>143</v>
      </c>
      <c r="G29" s="0" t="n">
        <v>36</v>
      </c>
      <c r="I29" s="10" t="n">
        <v>7.11</v>
      </c>
      <c r="J29" s="2" t="n">
        <f aca="false">SUM(C105:C109)/5</f>
        <v>32</v>
      </c>
      <c r="K29" s="2" t="n">
        <f aca="false">SUM(D105:D109)/5</f>
        <v>297.6</v>
      </c>
      <c r="L29" s="2" t="n">
        <f aca="false">SUM(E105:E109)/5</f>
        <v>128.8</v>
      </c>
      <c r="M29" s="2" t="n">
        <f aca="false">SUM(F105:F109)/5</f>
        <v>134.6</v>
      </c>
      <c r="N29" s="2" t="n">
        <f aca="false">SUM(G105:G109)/5</f>
        <v>51.6</v>
      </c>
      <c r="O29" s="2" t="n">
        <f aca="false">SUM(J29:N29)</f>
        <v>644.6</v>
      </c>
    </row>
    <row r="30" customFormat="false" ht="14" hidden="false" customHeight="false" outlineLevel="0" collapsed="false">
      <c r="A30" s="11" t="s">
        <v>36</v>
      </c>
      <c r="B30" s="0" t="n">
        <f aca="false">SUM(C30:G30)</f>
        <v>530</v>
      </c>
      <c r="C30" s="0" t="n">
        <v>23</v>
      </c>
      <c r="D30" s="0" t="n">
        <v>246</v>
      </c>
      <c r="E30" s="0" t="n">
        <v>83</v>
      </c>
      <c r="F30" s="0" t="n">
        <v>142</v>
      </c>
      <c r="G30" s="0" t="n">
        <v>36</v>
      </c>
      <c r="I30" s="10"/>
      <c r="J30" s="2" t="n">
        <f aca="false">SUM(C110:C113)/4</f>
        <v>32</v>
      </c>
      <c r="K30" s="2" t="n">
        <f aca="false">SUM(D110:D113)/4</f>
        <v>299.25</v>
      </c>
      <c r="L30" s="2" t="n">
        <f aca="false">SUM(E110:E113)/4</f>
        <v>129.25</v>
      </c>
      <c r="M30" s="2" t="n">
        <f aca="false">SUM(F110:F113)/4</f>
        <v>132.5</v>
      </c>
      <c r="N30" s="2" t="n">
        <f aca="false">SUM(G110:G113)/4</f>
        <v>51.75</v>
      </c>
      <c r="O30" s="2" t="n">
        <f aca="false">SUM(J30:N30)</f>
        <v>644.75</v>
      </c>
    </row>
    <row r="31" customFormat="false" ht="14" hidden="false" customHeight="false" outlineLevel="0" collapsed="false">
      <c r="A31" s="11" t="s">
        <v>37</v>
      </c>
      <c r="B31" s="0" t="n">
        <f aca="false">SUM(C31:G31)</f>
        <v>534</v>
      </c>
      <c r="C31" s="0" t="n">
        <v>22</v>
      </c>
      <c r="D31" s="0" t="n">
        <v>247</v>
      </c>
      <c r="E31" s="0" t="n">
        <v>87</v>
      </c>
      <c r="F31" s="0" t="n">
        <v>142</v>
      </c>
      <c r="G31" s="0" t="n">
        <v>36</v>
      </c>
      <c r="I31" s="10" t="n">
        <v>9.11</v>
      </c>
      <c r="J31" s="2" t="n">
        <f aca="false">SUM(C114:C117)/4</f>
        <v>32</v>
      </c>
      <c r="K31" s="2" t="n">
        <f aca="false">SUM(D114:D117)/4</f>
        <v>301.75</v>
      </c>
      <c r="L31" s="2" t="n">
        <f aca="false">SUM(E114:E117)/4</f>
        <v>128.5</v>
      </c>
      <c r="M31" s="2" t="n">
        <f aca="false">SUM(F114:F117)/4</f>
        <v>129.75</v>
      </c>
      <c r="N31" s="2" t="n">
        <f aca="false">SUM(G114:G117)/4</f>
        <v>51.25</v>
      </c>
      <c r="O31" s="2" t="n">
        <f aca="false">SUM(J31:N31)</f>
        <v>643.25</v>
      </c>
    </row>
    <row r="32" customFormat="false" ht="14" hidden="false" customHeight="false" outlineLevel="0" collapsed="false">
      <c r="A32" s="11" t="s">
        <v>38</v>
      </c>
      <c r="B32" s="0" t="n">
        <f aca="false">SUM(C32:G32)</f>
        <v>532</v>
      </c>
      <c r="C32" s="0" t="n">
        <v>21</v>
      </c>
      <c r="D32" s="0" t="n">
        <v>247</v>
      </c>
      <c r="E32" s="0" t="n">
        <v>88</v>
      </c>
      <c r="F32" s="0" t="n">
        <v>136</v>
      </c>
      <c r="G32" s="0" t="n">
        <v>40</v>
      </c>
      <c r="I32" s="10"/>
      <c r="J32" s="2" t="n">
        <f aca="false">SUM(C118:C122)/5</f>
        <v>30</v>
      </c>
      <c r="K32" s="2" t="n">
        <f aca="false">SUM(D118:D122)/5</f>
        <v>299.4</v>
      </c>
      <c r="L32" s="2" t="n">
        <f aca="false">SUM(E118:E122)/5</f>
        <v>126.4</v>
      </c>
      <c r="M32" s="2" t="n">
        <f aca="false">SUM(F118:F122)/5</f>
        <v>130.6</v>
      </c>
      <c r="N32" s="2" t="n">
        <f aca="false">SUM(G118:G122)/5</f>
        <v>51.6</v>
      </c>
      <c r="O32" s="2" t="n">
        <f aca="false">SUM(J32:N32)</f>
        <v>638</v>
      </c>
    </row>
    <row r="33" customFormat="false" ht="14" hidden="false" customHeight="false" outlineLevel="0" collapsed="false">
      <c r="A33" s="11" t="s">
        <v>39</v>
      </c>
      <c r="B33" s="0" t="n">
        <f aca="false">SUM(C33:G33)</f>
        <v>533</v>
      </c>
      <c r="C33" s="0" t="n">
        <v>21</v>
      </c>
      <c r="D33" s="0" t="n">
        <v>247</v>
      </c>
      <c r="E33" s="0" t="n">
        <v>88</v>
      </c>
      <c r="F33" s="0" t="n">
        <v>136</v>
      </c>
      <c r="G33" s="0" t="n">
        <v>41</v>
      </c>
      <c r="I33" s="10" t="n">
        <v>11.11</v>
      </c>
      <c r="J33" s="2" t="n">
        <f aca="false">SUM(C123:C126)/4</f>
        <v>26</v>
      </c>
      <c r="K33" s="2" t="n">
        <f aca="false">SUM(D123:D126)/4</f>
        <v>298</v>
      </c>
      <c r="L33" s="2" t="n">
        <f aca="false">SUM(E123:E126)/4</f>
        <v>126.5</v>
      </c>
      <c r="M33" s="2" t="n">
        <f aca="false">SUM(F123:F126)/4</f>
        <v>128.5</v>
      </c>
      <c r="N33" s="2" t="n">
        <f aca="false">SUM(G123:G126)/4</f>
        <v>49.5</v>
      </c>
      <c r="O33" s="2" t="n">
        <f aca="false">SUM(B123:B126)/4</f>
        <v>628.5</v>
      </c>
    </row>
    <row r="34" customFormat="false" ht="14" hidden="false" customHeight="false" outlineLevel="0" collapsed="false">
      <c r="A34" s="11" t="s">
        <v>40</v>
      </c>
      <c r="B34" s="0" t="n">
        <f aca="false">SUM(C34:G34)</f>
        <v>538</v>
      </c>
      <c r="C34" s="0" t="n">
        <v>22</v>
      </c>
      <c r="D34" s="0" t="n">
        <v>245</v>
      </c>
      <c r="E34" s="0" t="n">
        <v>89</v>
      </c>
      <c r="F34" s="0" t="n">
        <v>139</v>
      </c>
      <c r="G34" s="0" t="n">
        <v>43</v>
      </c>
      <c r="I34" s="10"/>
      <c r="J34" s="2" t="n">
        <f aca="false">SUM(C127:C130)/4</f>
        <v>26.5</v>
      </c>
      <c r="K34" s="2" t="n">
        <f aca="false">SUM(D127:D130)/4</f>
        <v>292</v>
      </c>
      <c r="L34" s="2" t="n">
        <f aca="false">SUM(E127:E130)/4</f>
        <v>121</v>
      </c>
      <c r="M34" s="2" t="n">
        <f aca="false">SUM(F127:F130)/4</f>
        <v>127.5</v>
      </c>
      <c r="N34" s="2" t="n">
        <f aca="false">SUM(G127:G130)/4</f>
        <v>48</v>
      </c>
      <c r="O34" s="2" t="n">
        <f aca="false">SUM(B127:B130)/4</f>
        <v>615</v>
      </c>
    </row>
    <row r="35" customFormat="false" ht="14" hidden="false" customHeight="false" outlineLevel="0" collapsed="false">
      <c r="A35" s="11" t="s">
        <v>41</v>
      </c>
      <c r="B35" s="0" t="n">
        <f aca="false">SUM(C35:G35)</f>
        <v>541</v>
      </c>
      <c r="C35" s="0" t="n">
        <v>22</v>
      </c>
      <c r="D35" s="0" t="n">
        <v>246</v>
      </c>
      <c r="E35" s="0" t="n">
        <v>92</v>
      </c>
      <c r="F35" s="0" t="n">
        <v>138</v>
      </c>
      <c r="G35" s="0" t="n">
        <v>43</v>
      </c>
      <c r="I35" s="1" t="n">
        <v>1.12</v>
      </c>
      <c r="J35" s="2" t="n">
        <f aca="false">SUM(C132:C135)/4</f>
        <v>26</v>
      </c>
      <c r="K35" s="2" t="n">
        <f aca="false">SUM(D132:D135)/4</f>
        <v>282.25</v>
      </c>
      <c r="L35" s="2" t="n">
        <f aca="false">SUM(E132:E135)/4</f>
        <v>112.25</v>
      </c>
      <c r="M35" s="2" t="n">
        <f aca="false">SUM(F132:F135)/4</f>
        <v>127</v>
      </c>
      <c r="N35" s="2" t="n">
        <f aca="false">SUM(G132:G135)/4</f>
        <v>47</v>
      </c>
      <c r="O35" s="2" t="n">
        <f aca="false">SUM(B132:B135)/4</f>
        <v>594.5</v>
      </c>
    </row>
    <row r="36" customFormat="false" ht="14" hidden="false" customHeight="false" outlineLevel="0" collapsed="false">
      <c r="A36" s="11" t="s">
        <v>42</v>
      </c>
      <c r="B36" s="0" t="n">
        <f aca="false">SUM(C36:G36)</f>
        <v>547</v>
      </c>
      <c r="C36" s="0" t="n">
        <v>22</v>
      </c>
      <c r="D36" s="0" t="n">
        <v>249</v>
      </c>
      <c r="E36" s="0" t="n">
        <v>95</v>
      </c>
      <c r="F36" s="0" t="n">
        <v>138</v>
      </c>
      <c r="G36" s="0" t="n">
        <v>43</v>
      </c>
      <c r="J36" s="2" t="n">
        <f aca="false">SUM(C136:C139)/4</f>
        <v>26</v>
      </c>
      <c r="K36" s="2" t="n">
        <f aca="false">SUM(D136:D139)/4</f>
        <v>278</v>
      </c>
      <c r="L36" s="2" t="n">
        <f aca="false">SUM(E136:E139)/4</f>
        <v>109.5</v>
      </c>
      <c r="M36" s="2" t="n">
        <f aca="false">SUM(F136:F139)/4</f>
        <v>132.5</v>
      </c>
      <c r="N36" s="2" t="n">
        <f aca="false">SUM(G136:G139)/4</f>
        <v>46.25</v>
      </c>
      <c r="O36" s="2" t="n">
        <f aca="false">SUM(B136:B139)/4</f>
        <v>592.25</v>
      </c>
    </row>
    <row r="37" customFormat="false" ht="14" hidden="false" customHeight="false" outlineLevel="0" collapsed="false">
      <c r="A37" s="11" t="s">
        <v>43</v>
      </c>
      <c r="B37" s="0" t="n">
        <f aca="false">SUM(C37:G37)</f>
        <v>549</v>
      </c>
      <c r="C37" s="0" t="n">
        <v>22</v>
      </c>
      <c r="D37" s="0" t="n">
        <v>251</v>
      </c>
      <c r="E37" s="0" t="n">
        <v>95</v>
      </c>
      <c r="F37" s="0" t="n">
        <v>138</v>
      </c>
      <c r="G37" s="0" t="n">
        <v>43</v>
      </c>
      <c r="I37" s="1" t="n">
        <v>3.12</v>
      </c>
      <c r="J37" s="2" t="n">
        <f aca="false">SUM(C140:C143)/4</f>
        <v>26</v>
      </c>
      <c r="K37" s="2" t="n">
        <f aca="false">SUM(D140:D143)/4</f>
        <v>286.25</v>
      </c>
      <c r="L37" s="2" t="n">
        <f aca="false">SUM(E140:E143)/4</f>
        <v>115</v>
      </c>
      <c r="M37" s="2" t="n">
        <f aca="false">SUM(F140:F143)/4</f>
        <v>167.25</v>
      </c>
      <c r="N37" s="2" t="n">
        <f aca="false">SUM(G140:G143)/4</f>
        <v>45.5</v>
      </c>
      <c r="O37" s="2" t="n">
        <f aca="false">SUM(B140:B143)/4</f>
        <v>640</v>
      </c>
    </row>
    <row r="38" customFormat="false" ht="14" hidden="false" customHeight="false" outlineLevel="0" collapsed="false">
      <c r="A38" s="11" t="s">
        <v>44</v>
      </c>
      <c r="B38" s="0" t="n">
        <f aca="false">SUM(C38:G38)</f>
        <v>567</v>
      </c>
      <c r="C38" s="0" t="n">
        <v>24</v>
      </c>
      <c r="D38" s="0" t="n">
        <v>260</v>
      </c>
      <c r="E38" s="0" t="n">
        <v>97</v>
      </c>
      <c r="F38" s="0" t="n">
        <v>140</v>
      </c>
      <c r="G38" s="0" t="n">
        <v>46</v>
      </c>
      <c r="J38" s="2" t="n">
        <f aca="false">SUM(C144:C148)/5</f>
        <v>25.6</v>
      </c>
      <c r="K38" s="2" t="n">
        <f aca="false">SUM(D144:D148)/5</f>
        <v>299.4</v>
      </c>
      <c r="L38" s="2" t="n">
        <f aca="false">SUM(E144:E148)/5</f>
        <v>125.6</v>
      </c>
      <c r="M38" s="2" t="n">
        <f aca="false">SUM(F144:F148)/5</f>
        <v>172.2</v>
      </c>
      <c r="N38" s="2" t="n">
        <f aca="false">SUM(G144:G148)/5</f>
        <v>44.8</v>
      </c>
      <c r="O38" s="2" t="n">
        <f aca="false">SUM(B144:B148)/5</f>
        <v>667.6</v>
      </c>
    </row>
    <row r="39" customFormat="false" ht="14" hidden="false" customHeight="false" outlineLevel="0" collapsed="false">
      <c r="A39" s="11" t="s">
        <v>45</v>
      </c>
      <c r="B39" s="0" t="n">
        <f aca="false">SUM(C39:G39)</f>
        <v>571</v>
      </c>
      <c r="C39" s="0" t="n">
        <v>25</v>
      </c>
      <c r="D39" s="0" t="n">
        <v>267</v>
      </c>
      <c r="E39" s="0" t="n">
        <v>98</v>
      </c>
      <c r="F39" s="0" t="n">
        <v>135</v>
      </c>
      <c r="G39" s="0" t="n">
        <v>46</v>
      </c>
      <c r="I39" s="1" t="n">
        <v>5.12</v>
      </c>
      <c r="J39" s="2" t="n">
        <f aca="false">SUM(C149:C152)/4</f>
        <v>26</v>
      </c>
      <c r="K39" s="2" t="n">
        <f aca="false">SUM(D149:D152)/4</f>
        <v>318.5</v>
      </c>
      <c r="L39" s="2" t="n">
        <f aca="false">SUM(E149:E152)/4</f>
        <v>129.5</v>
      </c>
      <c r="M39" s="2" t="n">
        <f aca="false">SUM(F149:F152)/4</f>
        <v>175.5</v>
      </c>
      <c r="N39" s="2" t="n">
        <f aca="false">SUM(G149:G152)/4</f>
        <v>47.5</v>
      </c>
      <c r="O39" s="2" t="n">
        <f aca="false">SUM(B149:B152)/4</f>
        <v>697</v>
      </c>
    </row>
    <row r="40" customFormat="false" ht="14" hidden="false" customHeight="false" outlineLevel="0" collapsed="false">
      <c r="A40" s="11" t="s">
        <v>46</v>
      </c>
      <c r="B40" s="0" t="n">
        <f aca="false">SUM(C40:G40)</f>
        <v>573</v>
      </c>
      <c r="C40" s="0" t="n">
        <v>25</v>
      </c>
      <c r="D40" s="0" t="n">
        <v>266</v>
      </c>
      <c r="E40" s="0" t="n">
        <v>101</v>
      </c>
      <c r="F40" s="0" t="n">
        <v>134</v>
      </c>
      <c r="G40" s="0" t="n">
        <v>47</v>
      </c>
      <c r="J40" s="2" t="n">
        <f aca="false">SUM(C153:C156)/4</f>
        <v>25.75</v>
      </c>
      <c r="K40" s="2" t="n">
        <f aca="false">SUM(D153:D156)/4</f>
        <v>322</v>
      </c>
      <c r="L40" s="2" t="n">
        <f aca="false">SUM(E153:E156)/4</f>
        <v>127</v>
      </c>
      <c r="M40" s="2" t="n">
        <f aca="false">SUM(F153:F156)/4</f>
        <v>173</v>
      </c>
      <c r="N40" s="2" t="n">
        <f aca="false">SUM(G153:G156)/4</f>
        <v>47</v>
      </c>
      <c r="O40" s="2" t="n">
        <f aca="false">SUM(B153:B156)/4</f>
        <v>694.75</v>
      </c>
    </row>
    <row r="41" customFormat="false" ht="14" hidden="false" customHeight="false" outlineLevel="0" collapsed="false">
      <c r="A41" s="11" t="s">
        <v>47</v>
      </c>
      <c r="B41" s="0" t="n">
        <f aca="false">SUM(C41:G41)</f>
        <v>572</v>
      </c>
      <c r="C41" s="0" t="n">
        <v>25</v>
      </c>
      <c r="D41" s="0" t="n">
        <v>265</v>
      </c>
      <c r="E41" s="0" t="n">
        <v>101</v>
      </c>
      <c r="F41" s="0" t="n">
        <v>134</v>
      </c>
      <c r="G41" s="0" t="n">
        <v>47</v>
      </c>
      <c r="I41" s="1" t="n">
        <v>7.12</v>
      </c>
      <c r="J41" s="2" t="n">
        <f aca="false">SUM(C157:C160)/4</f>
        <v>25</v>
      </c>
      <c r="K41" s="2" t="n">
        <f aca="false">SUM(D157:D160)/4</f>
        <v>318.25</v>
      </c>
      <c r="L41" s="2" t="n">
        <f aca="false">SUM(E157:E160)/4</f>
        <v>124.75</v>
      </c>
      <c r="M41" s="2" t="n">
        <f aca="false">SUM(F157:F160)/4</f>
        <v>170.5</v>
      </c>
      <c r="N41" s="2" t="n">
        <f aca="false">SUM(G157:G160)/4</f>
        <v>47</v>
      </c>
      <c r="O41" s="2" t="n">
        <f aca="false">SUM(B157:B160)/4</f>
        <v>685.5</v>
      </c>
    </row>
    <row r="42" customFormat="false" ht="14" hidden="false" customHeight="false" outlineLevel="0" collapsed="false">
      <c r="A42" s="11" t="s">
        <v>48</v>
      </c>
      <c r="B42" s="0" t="n">
        <f aca="false">SUM(C42:G42)</f>
        <v>579</v>
      </c>
      <c r="C42" s="0" t="n">
        <v>26</v>
      </c>
      <c r="D42" s="0" t="n">
        <v>265</v>
      </c>
      <c r="E42" s="0" t="n">
        <v>106</v>
      </c>
      <c r="F42" s="0" t="n">
        <v>134</v>
      </c>
      <c r="G42" s="0" t="n">
        <v>48</v>
      </c>
      <c r="J42" s="2" t="n">
        <f aca="false">SUM(C161:C164)/4</f>
        <v>25</v>
      </c>
      <c r="K42" s="2" t="n">
        <f aca="false">SUM(D161:D164)/4</f>
        <v>318.25</v>
      </c>
      <c r="L42" s="2" t="n">
        <f aca="false">SUM(E161:E164)/4</f>
        <v>119.75</v>
      </c>
      <c r="M42" s="2" t="n">
        <f aca="false">SUM(F161:F164)/4</f>
        <v>171.25</v>
      </c>
      <c r="N42" s="2" t="n">
        <f aca="false">SUM(G161:G164)/4</f>
        <v>47</v>
      </c>
      <c r="O42" s="2" t="n">
        <f aca="false">SUM(B161:B164)/4</f>
        <v>681.25</v>
      </c>
    </row>
    <row r="43" customFormat="false" ht="14" hidden="false" customHeight="false" outlineLevel="0" collapsed="false">
      <c r="A43" s="11" t="s">
        <v>49</v>
      </c>
      <c r="B43" s="0" t="n">
        <f aca="false">SUM(C43:G43)</f>
        <v>573</v>
      </c>
      <c r="C43" s="0" t="n">
        <v>26</v>
      </c>
      <c r="D43" s="0" t="n">
        <v>265</v>
      </c>
      <c r="E43" s="0" t="n">
        <v>106</v>
      </c>
      <c r="F43" s="0" t="n">
        <v>127</v>
      </c>
      <c r="G43" s="0" t="n">
        <v>49</v>
      </c>
      <c r="I43" s="1" t="n">
        <v>9.12</v>
      </c>
      <c r="J43" s="2" t="n">
        <f aca="false">SUM(C165:C169)/5</f>
        <v>25</v>
      </c>
      <c r="K43" s="2" t="n">
        <f aca="false">SUM(D165:D169)/5</f>
        <v>321.4</v>
      </c>
      <c r="L43" s="2" t="n">
        <f aca="false">SUM(E165:E169)/5</f>
        <v>121</v>
      </c>
      <c r="M43" s="2" t="n">
        <f aca="false">SUM(F165:F169)/5</f>
        <v>168</v>
      </c>
      <c r="N43" s="2" t="n">
        <f aca="false">SUM(G165:G169)/5</f>
        <v>47</v>
      </c>
      <c r="O43" s="2" t="n">
        <f aca="false">SUM(B165:B169)/5</f>
        <v>682.4</v>
      </c>
    </row>
    <row r="44" customFormat="false" ht="14" hidden="false" customHeight="false" outlineLevel="0" collapsed="false">
      <c r="A44" s="11" t="s">
        <v>50</v>
      </c>
      <c r="B44" s="0" t="n">
        <f aca="false">SUM(C44:G44)</f>
        <v>580</v>
      </c>
      <c r="C44" s="0" t="n">
        <v>26</v>
      </c>
      <c r="D44" s="0" t="n">
        <v>265</v>
      </c>
      <c r="E44" s="0" t="n">
        <v>112</v>
      </c>
      <c r="F44" s="0" t="n">
        <v>128</v>
      </c>
      <c r="G44" s="0" t="n">
        <v>49</v>
      </c>
      <c r="J44" s="2" t="n">
        <f aca="false">SUM(C170:C172)/3</f>
        <v>24.3333333333333</v>
      </c>
      <c r="K44" s="2" t="n">
        <f aca="false">SUM(D170:D172)/3</f>
        <v>321</v>
      </c>
      <c r="L44" s="2" t="n">
        <f aca="false">SUM(E170:E172)/3</f>
        <v>120.666666666667</v>
      </c>
      <c r="M44" s="2" t="n">
        <f aca="false">SUM(F170:F172)/3</f>
        <v>167.333333333333</v>
      </c>
      <c r="N44" s="2" t="n">
        <f aca="false">SUM(G170:G172)/3</f>
        <v>47</v>
      </c>
      <c r="O44" s="2" t="n">
        <f aca="false">SUM(B170:B172)/3</f>
        <v>680.333333333333</v>
      </c>
    </row>
    <row r="45" customFormat="false" ht="14" hidden="false" customHeight="false" outlineLevel="0" collapsed="false">
      <c r="A45" s="11" t="s">
        <v>51</v>
      </c>
      <c r="B45" s="0" t="n">
        <f aca="false">SUM(C45:G45)</f>
        <v>576</v>
      </c>
      <c r="C45" s="0" t="n">
        <v>26</v>
      </c>
      <c r="D45" s="0" t="n">
        <v>264</v>
      </c>
      <c r="E45" s="0" t="n">
        <v>112</v>
      </c>
      <c r="F45" s="0" t="n">
        <v>125</v>
      </c>
      <c r="G45" s="0" t="n">
        <v>49</v>
      </c>
      <c r="I45" s="1" t="n">
        <v>11.12</v>
      </c>
      <c r="J45" s="2" t="n">
        <f aca="false">SUM(C173:C174)/2</f>
        <v>26</v>
      </c>
      <c r="K45" s="2" t="n">
        <f aca="false">SUM(D173:D174)/2</f>
        <v>323</v>
      </c>
      <c r="L45" s="2" t="n">
        <f aca="false">SUM(E173:E174)/2</f>
        <v>122.5</v>
      </c>
      <c r="M45" s="2" t="n">
        <f aca="false">SUM(F173:F174)/2</f>
        <v>169</v>
      </c>
      <c r="N45" s="2" t="n">
        <f aca="false">SUM(G173:G174)/2</f>
        <v>50</v>
      </c>
      <c r="O45" s="2" t="n">
        <f aca="false">SUM(B173:B174)/2</f>
        <v>690.5</v>
      </c>
    </row>
    <row r="46" customFormat="false" ht="14" hidden="false" customHeight="false" outlineLevel="0" collapsed="false">
      <c r="A46" s="11" t="s">
        <v>52</v>
      </c>
      <c r="B46" s="0" t="n">
        <f aca="false">SUM(C46:G46)</f>
        <v>596</v>
      </c>
      <c r="C46" s="0" t="n">
        <v>26</v>
      </c>
      <c r="D46" s="0" t="n">
        <v>273</v>
      </c>
      <c r="E46" s="0" t="n">
        <v>112</v>
      </c>
      <c r="F46" s="0" t="n">
        <v>131</v>
      </c>
      <c r="G46" s="0" t="n">
        <v>54</v>
      </c>
    </row>
    <row r="47" customFormat="false" ht="14" hidden="false" customHeight="false" outlineLevel="0" collapsed="false">
      <c r="A47" s="11" t="s">
        <v>53</v>
      </c>
      <c r="B47" s="0" t="n">
        <f aca="false">SUM(C47:G47)</f>
        <v>601</v>
      </c>
      <c r="C47" s="0" t="n">
        <v>26</v>
      </c>
      <c r="D47" s="0" t="n">
        <v>273</v>
      </c>
      <c r="E47" s="0" t="n">
        <v>114</v>
      </c>
      <c r="F47" s="0" t="n">
        <v>133</v>
      </c>
      <c r="G47" s="0" t="n">
        <v>55</v>
      </c>
    </row>
    <row r="48" customFormat="false" ht="14" hidden="false" customHeight="false" outlineLevel="0" collapsed="false">
      <c r="A48" s="11" t="s">
        <v>54</v>
      </c>
      <c r="B48" s="0" t="n">
        <f aca="false">SUM(C48:G48)</f>
        <v>605</v>
      </c>
      <c r="C48" s="0" t="n">
        <v>27</v>
      </c>
      <c r="D48" s="0" t="n">
        <v>275</v>
      </c>
      <c r="E48" s="0" t="n">
        <v>114</v>
      </c>
      <c r="F48" s="0" t="n">
        <v>135</v>
      </c>
      <c r="G48" s="0" t="n">
        <v>54</v>
      </c>
    </row>
    <row r="49" customFormat="false" ht="14" hidden="false" customHeight="false" outlineLevel="0" collapsed="false">
      <c r="A49" s="11" t="s">
        <v>55</v>
      </c>
      <c r="B49" s="0" t="n">
        <f aca="false">SUM(C49:G49)</f>
        <v>616</v>
      </c>
      <c r="C49" s="0" t="n">
        <v>28</v>
      </c>
      <c r="D49" s="0" t="n">
        <v>279</v>
      </c>
      <c r="E49" s="0" t="n">
        <v>117</v>
      </c>
      <c r="F49" s="0" t="n">
        <v>136</v>
      </c>
      <c r="G49" s="0" t="n">
        <v>56</v>
      </c>
    </row>
    <row r="50" customFormat="false" ht="14" hidden="false" customHeight="false" outlineLevel="0" collapsed="false">
      <c r="A50" s="11" t="s">
        <v>56</v>
      </c>
      <c r="B50" s="0" t="n">
        <f aca="false">SUM(C50:G50)</f>
        <v>620</v>
      </c>
      <c r="C50" s="0" t="n">
        <v>28</v>
      </c>
      <c r="D50" s="0" t="n">
        <v>283</v>
      </c>
      <c r="E50" s="0" t="n">
        <v>117</v>
      </c>
      <c r="F50" s="0" t="n">
        <v>136</v>
      </c>
      <c r="G50" s="0" t="n">
        <v>56</v>
      </c>
    </row>
    <row r="51" customFormat="false" ht="14" hidden="false" customHeight="false" outlineLevel="0" collapsed="false">
      <c r="A51" s="11" t="s">
        <v>57</v>
      </c>
      <c r="B51" s="0" t="n">
        <f aca="false">SUM(C51:G51)</f>
        <v>623</v>
      </c>
      <c r="C51" s="0" t="n">
        <v>28</v>
      </c>
      <c r="D51" s="0" t="n">
        <v>285</v>
      </c>
      <c r="E51" s="0" t="n">
        <v>118</v>
      </c>
      <c r="F51" s="0" t="n">
        <v>135</v>
      </c>
      <c r="G51" s="0" t="n">
        <v>57</v>
      </c>
    </row>
    <row r="52" customFormat="false" ht="14" hidden="false" customHeight="false" outlineLevel="0" collapsed="false">
      <c r="A52" s="11" t="s">
        <v>58</v>
      </c>
      <c r="B52" s="0" t="n">
        <f aca="false">SUM(C52:G52)</f>
        <v>625</v>
      </c>
      <c r="C52" s="0" t="n">
        <v>28</v>
      </c>
      <c r="D52" s="0" t="n">
        <v>284</v>
      </c>
      <c r="E52" s="0" t="n">
        <v>119</v>
      </c>
      <c r="F52" s="0" t="n">
        <v>134</v>
      </c>
      <c r="G52" s="0" t="n">
        <v>60</v>
      </c>
    </row>
    <row r="53" customFormat="false" ht="14" hidden="false" customHeight="false" outlineLevel="0" collapsed="false">
      <c r="A53" s="11" t="s">
        <v>59</v>
      </c>
      <c r="B53" s="0" t="n">
        <f aca="false">SUM(C53:G53)</f>
        <v>623</v>
      </c>
      <c r="C53" s="0" t="n">
        <v>28</v>
      </c>
      <c r="D53" s="0" t="n">
        <v>283</v>
      </c>
      <c r="E53" s="0" t="n">
        <v>118</v>
      </c>
      <c r="F53" s="0" t="n">
        <v>134</v>
      </c>
      <c r="G53" s="0" t="n">
        <v>60</v>
      </c>
    </row>
    <row r="54" customFormat="false" ht="14" hidden="false" customHeight="false" outlineLevel="0" collapsed="false">
      <c r="A54" s="11" t="s">
        <v>60</v>
      </c>
      <c r="B54" s="0" t="n">
        <f aca="false">SUM(C54:G54)</f>
        <v>626</v>
      </c>
      <c r="C54" s="0" t="n">
        <v>28</v>
      </c>
      <c r="D54" s="0" t="n">
        <v>283</v>
      </c>
      <c r="E54" s="0" t="n">
        <v>117</v>
      </c>
      <c r="F54" s="0" t="n">
        <v>137</v>
      </c>
      <c r="G54" s="0" t="n">
        <v>61</v>
      </c>
    </row>
    <row r="55" customFormat="false" ht="14" hidden="false" customHeight="false" outlineLevel="0" collapsed="false">
      <c r="A55" s="11" t="s">
        <v>61</v>
      </c>
      <c r="B55" s="0" t="n">
        <f aca="false">SUM(C55:G55)</f>
        <v>627</v>
      </c>
      <c r="C55" s="0" t="n">
        <v>28</v>
      </c>
      <c r="D55" s="0" t="n">
        <v>285</v>
      </c>
      <c r="E55" s="0" t="n">
        <v>117</v>
      </c>
      <c r="F55" s="0" t="n">
        <v>137</v>
      </c>
      <c r="G55" s="0" t="n">
        <v>60</v>
      </c>
    </row>
    <row r="56" customFormat="false" ht="14" hidden="false" customHeight="false" outlineLevel="0" collapsed="false">
      <c r="A56" s="11" t="s">
        <v>62</v>
      </c>
      <c r="B56" s="0" t="n">
        <f aca="false">SUM(C56:G56)</f>
        <v>627</v>
      </c>
      <c r="C56" s="0" t="n">
        <v>29</v>
      </c>
      <c r="D56" s="0" t="n">
        <v>285</v>
      </c>
      <c r="E56" s="0" t="n">
        <v>117</v>
      </c>
      <c r="F56" s="0" t="n">
        <v>137</v>
      </c>
      <c r="G56" s="0" t="n">
        <v>59</v>
      </c>
    </row>
    <row r="57" customFormat="false" ht="14" hidden="false" customHeight="false" outlineLevel="0" collapsed="false">
      <c r="A57" s="11" t="s">
        <v>63</v>
      </c>
      <c r="B57" s="0" t="n">
        <f aca="false">SUM(C57:G57)</f>
        <v>637</v>
      </c>
      <c r="C57" s="0" t="n">
        <v>31</v>
      </c>
      <c r="D57" s="0" t="n">
        <v>286</v>
      </c>
      <c r="E57" s="0" t="n">
        <v>124</v>
      </c>
      <c r="F57" s="0" t="n">
        <v>136</v>
      </c>
      <c r="G57" s="0" t="n">
        <v>60</v>
      </c>
    </row>
    <row r="58" customFormat="false" ht="14" hidden="false" customHeight="false" outlineLevel="0" collapsed="false">
      <c r="A58" s="11" t="s">
        <v>64</v>
      </c>
      <c r="B58" s="0" t="n">
        <f aca="false">SUM(C58:G58)</f>
        <v>630</v>
      </c>
      <c r="C58" s="0" t="n">
        <v>29</v>
      </c>
      <c r="D58" s="0" t="n">
        <v>283</v>
      </c>
      <c r="E58" s="0" t="n">
        <v>124</v>
      </c>
      <c r="F58" s="0" t="n">
        <v>134</v>
      </c>
      <c r="G58" s="0" t="n">
        <v>60</v>
      </c>
    </row>
    <row r="59" customFormat="false" ht="14" hidden="false" customHeight="false" outlineLevel="0" collapsed="false">
      <c r="A59" s="11" t="s">
        <v>65</v>
      </c>
      <c r="B59" s="0" t="n">
        <f aca="false">SUM(C59:G59)</f>
        <v>628</v>
      </c>
      <c r="C59" s="0" t="n">
        <v>29</v>
      </c>
      <c r="D59" s="0" t="n">
        <v>281</v>
      </c>
      <c r="E59" s="0" t="n">
        <v>124</v>
      </c>
      <c r="F59" s="0" t="n">
        <v>134</v>
      </c>
      <c r="G59" s="0" t="n">
        <v>60</v>
      </c>
    </row>
    <row r="60" customFormat="false" ht="14" hidden="false" customHeight="false" outlineLevel="0" collapsed="false">
      <c r="A60" s="11" t="s">
        <v>66</v>
      </c>
      <c r="B60" s="0" t="n">
        <f aca="false">SUM(C60:G60)</f>
        <v>650</v>
      </c>
      <c r="C60" s="0" t="n">
        <v>31</v>
      </c>
      <c r="D60" s="0" t="n">
        <v>293</v>
      </c>
      <c r="E60" s="0" t="n">
        <v>128</v>
      </c>
      <c r="F60" s="0" t="n">
        <v>136</v>
      </c>
      <c r="G60" s="0" t="n">
        <v>62</v>
      </c>
    </row>
    <row r="61" customFormat="false" ht="14" hidden="false" customHeight="false" outlineLevel="0" collapsed="false">
      <c r="A61" s="11" t="s">
        <v>67</v>
      </c>
      <c r="B61" s="0" t="n">
        <f aca="false">SUM(C61:G61)</f>
        <v>661</v>
      </c>
      <c r="C61" s="0" t="n">
        <v>31</v>
      </c>
      <c r="D61" s="0" t="n">
        <v>299</v>
      </c>
      <c r="E61" s="0" t="n">
        <v>132</v>
      </c>
      <c r="F61" s="0" t="n">
        <v>140</v>
      </c>
      <c r="G61" s="0" t="n">
        <v>59</v>
      </c>
    </row>
    <row r="62" customFormat="false" ht="14" hidden="false" customHeight="false" outlineLevel="0" collapsed="false">
      <c r="A62" s="11" t="s">
        <v>68</v>
      </c>
      <c r="B62" s="0" t="n">
        <f aca="false">SUM(C62:G62)</f>
        <v>663</v>
      </c>
      <c r="C62" s="0" t="n">
        <v>31</v>
      </c>
      <c r="D62" s="0" t="n">
        <v>305</v>
      </c>
      <c r="E62" s="0" t="n">
        <v>128</v>
      </c>
      <c r="F62" s="0" t="n">
        <v>142</v>
      </c>
      <c r="G62" s="0" t="n">
        <v>57</v>
      </c>
    </row>
    <row r="63" customFormat="false" ht="14" hidden="false" customHeight="false" outlineLevel="0" collapsed="false">
      <c r="A63" s="11" t="s">
        <v>69</v>
      </c>
      <c r="B63" s="0" t="n">
        <f aca="false">SUM(C63:G63)</f>
        <v>662</v>
      </c>
      <c r="C63" s="0" t="n">
        <v>30</v>
      </c>
      <c r="D63" s="0" t="n">
        <v>305</v>
      </c>
      <c r="E63" s="0" t="n">
        <v>129</v>
      </c>
      <c r="F63" s="0" t="n">
        <v>141</v>
      </c>
      <c r="G63" s="0" t="n">
        <v>57</v>
      </c>
    </row>
    <row r="64" customFormat="false" ht="14" hidden="false" customHeight="false" outlineLevel="0" collapsed="false">
      <c r="A64" s="11" t="s">
        <v>70</v>
      </c>
      <c r="B64" s="0" t="n">
        <f aca="false">SUM(C64:G64)</f>
        <v>669</v>
      </c>
      <c r="C64" s="0" t="n">
        <v>29</v>
      </c>
      <c r="D64" s="0" t="n">
        <v>306</v>
      </c>
      <c r="E64" s="0" t="n">
        <v>125</v>
      </c>
      <c r="F64" s="0" t="n">
        <v>150</v>
      </c>
      <c r="G64" s="0" t="n">
        <v>59</v>
      </c>
    </row>
    <row r="65" customFormat="false" ht="14" hidden="false" customHeight="false" outlineLevel="0" collapsed="false">
      <c r="A65" s="11" t="s">
        <v>71</v>
      </c>
      <c r="B65" s="0" t="n">
        <f aca="false">SUM(C65:G65)</f>
        <v>672</v>
      </c>
      <c r="C65" s="0" t="n">
        <v>29</v>
      </c>
      <c r="D65" s="0" t="n">
        <v>309</v>
      </c>
      <c r="E65" s="0" t="n">
        <v>126</v>
      </c>
      <c r="F65" s="0" t="n">
        <v>149</v>
      </c>
      <c r="G65" s="0" t="n">
        <v>59</v>
      </c>
    </row>
    <row r="66" customFormat="false" ht="14" hidden="false" customHeight="false" outlineLevel="0" collapsed="false">
      <c r="A66" s="11" t="s">
        <v>72</v>
      </c>
      <c r="B66" s="0" t="n">
        <f aca="false">SUM(C66:G66)</f>
        <v>671</v>
      </c>
      <c r="C66" s="0" t="n">
        <v>30</v>
      </c>
      <c r="D66" s="0" t="n">
        <v>307</v>
      </c>
      <c r="E66" s="0" t="n">
        <v>127</v>
      </c>
      <c r="F66" s="0" t="n">
        <v>148</v>
      </c>
      <c r="G66" s="0" t="n">
        <v>59</v>
      </c>
    </row>
    <row r="67" customFormat="false" ht="14" hidden="false" customHeight="false" outlineLevel="0" collapsed="false">
      <c r="A67" s="11" t="s">
        <v>73</v>
      </c>
      <c r="B67" s="0" t="n">
        <f aca="false">SUM(C67:G67)</f>
        <v>681</v>
      </c>
      <c r="C67" s="0" t="n">
        <v>31</v>
      </c>
      <c r="D67" s="0" t="n">
        <v>312</v>
      </c>
      <c r="E67" s="0" t="n">
        <v>128</v>
      </c>
      <c r="F67" s="0" t="n">
        <v>150</v>
      </c>
      <c r="G67" s="0" t="n">
        <v>60</v>
      </c>
    </row>
    <row r="68" customFormat="false" ht="14" hidden="false" customHeight="false" outlineLevel="0" collapsed="false">
      <c r="A68" s="11" t="s">
        <v>74</v>
      </c>
      <c r="B68" s="0" t="n">
        <v>685</v>
      </c>
      <c r="C68" s="0" t="n">
        <v>31</v>
      </c>
      <c r="D68" s="0" t="n">
        <v>315</v>
      </c>
      <c r="E68" s="0" t="n">
        <v>128</v>
      </c>
      <c r="F68" s="0" t="n">
        <v>151</v>
      </c>
      <c r="G68" s="0" t="n">
        <v>60</v>
      </c>
    </row>
    <row r="69" customFormat="false" ht="14" hidden="false" customHeight="false" outlineLevel="0" collapsed="false">
      <c r="A69" s="11" t="s">
        <v>75</v>
      </c>
      <c r="B69" s="0" t="n">
        <v>687</v>
      </c>
      <c r="C69" s="0" t="n">
        <v>30</v>
      </c>
      <c r="D69" s="0" t="n">
        <v>319</v>
      </c>
      <c r="E69" s="0" t="n">
        <v>127</v>
      </c>
      <c r="F69" s="0" t="n">
        <v>152</v>
      </c>
      <c r="G69" s="0" t="n">
        <v>59</v>
      </c>
    </row>
    <row r="70" customFormat="false" ht="14" hidden="false" customHeight="false" outlineLevel="0" collapsed="false">
      <c r="A70" s="11" t="s">
        <v>76</v>
      </c>
      <c r="B70" s="0" t="n">
        <v>705</v>
      </c>
      <c r="C70" s="0" t="n">
        <v>29</v>
      </c>
      <c r="D70" s="0" t="n">
        <v>324</v>
      </c>
      <c r="E70" s="0" t="n">
        <v>134</v>
      </c>
      <c r="F70" s="0" t="n">
        <v>157</v>
      </c>
      <c r="G70" s="0" t="n">
        <v>61</v>
      </c>
    </row>
    <row r="71" customFormat="false" ht="14" hidden="false" customHeight="false" outlineLevel="0" collapsed="false">
      <c r="A71" s="11" t="s">
        <v>77</v>
      </c>
      <c r="B71" s="0" t="n">
        <v>706</v>
      </c>
      <c r="C71" s="0" t="n">
        <v>28</v>
      </c>
      <c r="D71" s="0" t="n">
        <v>326</v>
      </c>
      <c r="E71" s="0" t="n">
        <v>134</v>
      </c>
      <c r="F71" s="0" t="n">
        <v>157</v>
      </c>
      <c r="G71" s="0" t="n">
        <v>61</v>
      </c>
    </row>
    <row r="72" customFormat="false" ht="14" hidden="false" customHeight="false" outlineLevel="0" collapsed="false">
      <c r="A72" s="11" t="s">
        <v>78</v>
      </c>
      <c r="B72" s="0" t="n">
        <f aca="false">SUM(C72:G72)</f>
        <v>709</v>
      </c>
      <c r="C72" s="0" t="n">
        <f aca="false">168-141+1</f>
        <v>28</v>
      </c>
      <c r="D72" s="0" t="n">
        <f aca="false">495-169+1</f>
        <v>327</v>
      </c>
      <c r="E72" s="0" t="n">
        <f aca="false">140-5+1</f>
        <v>136</v>
      </c>
      <c r="F72" s="0" t="n">
        <f aca="false">652-496+1</f>
        <v>157</v>
      </c>
      <c r="G72" s="0" t="n">
        <f aca="false">713-653+1</f>
        <v>61</v>
      </c>
    </row>
    <row r="73" customFormat="false" ht="14" hidden="false" customHeight="false" outlineLevel="0" collapsed="false">
      <c r="A73" s="11" t="s">
        <v>79</v>
      </c>
      <c r="B73" s="0" t="n">
        <f aca="false">SUM(C73:G73)</f>
        <v>709</v>
      </c>
      <c r="C73" s="0" t="n">
        <f aca="false">167-140+1</f>
        <v>28</v>
      </c>
      <c r="D73" s="0" t="n">
        <f aca="false">495-168+1</f>
        <v>328</v>
      </c>
      <c r="E73" s="0" t="n">
        <f aca="false">139-5+1</f>
        <v>135</v>
      </c>
      <c r="F73" s="0" t="n">
        <f aca="false">652-496+1</f>
        <v>157</v>
      </c>
      <c r="G73" s="0" t="n">
        <f aca="false">713-653+1</f>
        <v>61</v>
      </c>
    </row>
    <row r="74" customFormat="false" ht="14" hidden="false" customHeight="false" outlineLevel="0" collapsed="false">
      <c r="A74" s="11" t="s">
        <v>80</v>
      </c>
      <c r="B74" s="0" t="n">
        <f aca="false">SUM(C74:G74)</f>
        <v>708</v>
      </c>
      <c r="C74" s="0" t="n">
        <f aca="false">167-140+1</f>
        <v>28</v>
      </c>
      <c r="D74" s="0" t="n">
        <f aca="false">494-168+1</f>
        <v>327</v>
      </c>
      <c r="E74" s="0" t="n">
        <f aca="false">139-5+1</f>
        <v>135</v>
      </c>
      <c r="F74" s="0" t="n">
        <f aca="false">651-495+1</f>
        <v>157</v>
      </c>
      <c r="G74" s="0" t="n">
        <f aca="false">712-652+1</f>
        <v>61</v>
      </c>
    </row>
    <row r="75" customFormat="false" ht="14" hidden="false" customHeight="false" outlineLevel="0" collapsed="false">
      <c r="A75" s="11" t="s">
        <v>81</v>
      </c>
      <c r="B75" s="0" t="n">
        <f aca="false">SUM(C75:G75)</f>
        <v>708</v>
      </c>
      <c r="C75" s="0" t="n">
        <f aca="false">167-140+1</f>
        <v>28</v>
      </c>
      <c r="D75" s="0" t="n">
        <f aca="false">494-168+1</f>
        <v>327</v>
      </c>
      <c r="E75" s="0" t="n">
        <f aca="false">139-5+1</f>
        <v>135</v>
      </c>
      <c r="F75" s="0" t="n">
        <f aca="false">651-495+1</f>
        <v>157</v>
      </c>
      <c r="G75" s="0" t="n">
        <f aca="false">712-652+1</f>
        <v>61</v>
      </c>
    </row>
    <row r="76" customFormat="false" ht="14" hidden="false" customHeight="false" outlineLevel="0" collapsed="false">
      <c r="A76" s="11" t="s">
        <v>82</v>
      </c>
      <c r="B76" s="0" t="n">
        <f aca="false">SUM(C76:G76)</f>
        <v>704</v>
      </c>
      <c r="C76" s="0" t="n">
        <f aca="false">163-136+1</f>
        <v>28</v>
      </c>
      <c r="D76" s="0" t="n">
        <f aca="false">491-164+1</f>
        <v>328</v>
      </c>
      <c r="E76" s="0" t="n">
        <f aca="false">135-5+1</f>
        <v>131</v>
      </c>
      <c r="F76" s="0" t="n">
        <f aca="false">648-492+1</f>
        <v>157</v>
      </c>
      <c r="G76" s="0" t="n">
        <f aca="false">708-649+1</f>
        <v>60</v>
      </c>
      <c r="H76" s="0" t="n">
        <f aca="false">SUM(708-5+1)</f>
        <v>704</v>
      </c>
    </row>
    <row r="77" customFormat="false" ht="14" hidden="false" customHeight="false" outlineLevel="0" collapsed="false">
      <c r="A77" s="11" t="s">
        <v>83</v>
      </c>
      <c r="B77" s="0" t="n">
        <f aca="false">SUM(C77:G77)</f>
        <v>701</v>
      </c>
      <c r="C77" s="0" t="n">
        <f aca="false">163-136+1</f>
        <v>28</v>
      </c>
      <c r="D77" s="0" t="n">
        <f aca="false">491-164+1</f>
        <v>328</v>
      </c>
      <c r="E77" s="0" t="n">
        <f aca="false">135-5+1</f>
        <v>131</v>
      </c>
      <c r="F77" s="0" t="n">
        <f aca="false">646-492+1</f>
        <v>155</v>
      </c>
      <c r="G77" s="0" t="n">
        <f aca="false">705-647+1</f>
        <v>59</v>
      </c>
      <c r="H77" s="0" t="n">
        <f aca="false">SUM(705-5+1)</f>
        <v>701</v>
      </c>
    </row>
    <row r="78" customFormat="false" ht="14" hidden="false" customHeight="false" outlineLevel="0" collapsed="false">
      <c r="A78" s="11" t="s">
        <v>84</v>
      </c>
      <c r="B78" s="0" t="n">
        <f aca="false">SUM(C78:G78)</f>
        <v>706</v>
      </c>
      <c r="C78" s="0" t="n">
        <f aca="false">164-137+1</f>
        <v>28</v>
      </c>
      <c r="D78" s="0" t="n">
        <f aca="false">491-165+1</f>
        <v>327</v>
      </c>
      <c r="E78" s="0" t="n">
        <f aca="false">136-5+1</f>
        <v>132</v>
      </c>
      <c r="F78" s="0" t="n">
        <f aca="false">652-492+1</f>
        <v>161</v>
      </c>
      <c r="G78" s="0" t="n">
        <f aca="false">710-653+1</f>
        <v>58</v>
      </c>
      <c r="H78" s="0" t="n">
        <f aca="false">SUM(710-5+1)</f>
        <v>706</v>
      </c>
    </row>
    <row r="79" customFormat="false" ht="14" hidden="false" customHeight="false" outlineLevel="0" collapsed="false">
      <c r="A79" s="11" t="s">
        <v>85</v>
      </c>
      <c r="B79" s="0" t="n">
        <f aca="false">SUM(C79:G79)</f>
        <v>705</v>
      </c>
      <c r="C79" s="0" t="n">
        <f aca="false">161-135+1</f>
        <v>27</v>
      </c>
      <c r="D79" s="0" t="n">
        <f aca="false">488-162+1</f>
        <v>327</v>
      </c>
      <c r="E79" s="0" t="n">
        <f aca="false">134-5+1</f>
        <v>130</v>
      </c>
      <c r="F79" s="0" t="n">
        <f aca="false">651-489+1</f>
        <v>163</v>
      </c>
      <c r="G79" s="0" t="n">
        <f aca="false">709-652+1</f>
        <v>58</v>
      </c>
      <c r="H79" s="0" t="n">
        <f aca="false">SUM(709-5+1)</f>
        <v>705</v>
      </c>
    </row>
    <row r="80" customFormat="false" ht="14" hidden="false" customHeight="false" outlineLevel="0" collapsed="false">
      <c r="A80" s="11" t="s">
        <v>86</v>
      </c>
      <c r="B80" s="0" t="n">
        <f aca="false">SUM(C80:G80)</f>
        <v>705</v>
      </c>
      <c r="C80" s="0" t="n">
        <f aca="false">163-136+1</f>
        <v>28</v>
      </c>
      <c r="D80" s="0" t="n">
        <f aca="false">488-164+1</f>
        <v>325</v>
      </c>
      <c r="E80" s="0" t="n">
        <f aca="false">135-5+1</f>
        <v>131</v>
      </c>
      <c r="F80" s="0" t="n">
        <f aca="false">651-489+1</f>
        <v>163</v>
      </c>
      <c r="G80" s="0" t="n">
        <f aca="false">709-652+1</f>
        <v>58</v>
      </c>
      <c r="H80" s="0" t="n">
        <f aca="false">SUM(709-5+1)</f>
        <v>705</v>
      </c>
    </row>
    <row r="81" customFormat="false" ht="14" hidden="false" customHeight="false" outlineLevel="0" collapsed="false">
      <c r="A81" s="11" t="s">
        <v>87</v>
      </c>
      <c r="B81" s="0" t="n">
        <f aca="false">SUM(C81:G81)</f>
        <v>701</v>
      </c>
      <c r="C81" s="0" t="n">
        <f aca="false">162-135+1</f>
        <v>28</v>
      </c>
      <c r="D81" s="0" t="n">
        <f aca="false">486-163+1</f>
        <v>324</v>
      </c>
      <c r="E81" s="0" t="n">
        <f aca="false">134-5+1</f>
        <v>130</v>
      </c>
      <c r="F81" s="0" t="n">
        <f aca="false">647-487+1</f>
        <v>161</v>
      </c>
      <c r="G81" s="0" t="n">
        <f aca="false">705-648+1</f>
        <v>58</v>
      </c>
      <c r="H81" s="0" t="n">
        <f aca="false">SUM(705-5+1)</f>
        <v>701</v>
      </c>
    </row>
    <row r="82" customFormat="false" ht="14" hidden="false" customHeight="false" outlineLevel="0" collapsed="false">
      <c r="A82" s="11" t="s">
        <v>88</v>
      </c>
      <c r="B82" s="0" t="n">
        <f aca="false">SUM(C82:G82)</f>
        <v>694</v>
      </c>
      <c r="C82" s="0" t="n">
        <f aca="false">161-134+1</f>
        <v>28</v>
      </c>
      <c r="D82" s="0" t="n">
        <f aca="false">484-162+1</f>
        <v>323</v>
      </c>
      <c r="E82" s="0" t="n">
        <f aca="false">133-5+1</f>
        <v>129</v>
      </c>
      <c r="F82" s="0" t="n">
        <f aca="false">640-485+1</f>
        <v>156</v>
      </c>
      <c r="G82" s="0" t="n">
        <f aca="false">698-641+1</f>
        <v>58</v>
      </c>
      <c r="H82" s="0" t="n">
        <f aca="false">SUM(698-5+1)</f>
        <v>694</v>
      </c>
    </row>
    <row r="83" customFormat="false" ht="14" hidden="false" customHeight="false" outlineLevel="0" collapsed="false">
      <c r="A83" s="11" t="s">
        <v>89</v>
      </c>
      <c r="B83" s="0" t="n">
        <f aca="false">SUM(C83:G83)</f>
        <v>686</v>
      </c>
      <c r="C83" s="0" t="n">
        <f aca="false">160-134+1</f>
        <v>27</v>
      </c>
      <c r="D83" s="0" t="n">
        <f aca="false">477-161+1</f>
        <v>317</v>
      </c>
      <c r="E83" s="0" t="n">
        <f aca="false">133-5+1</f>
        <v>129</v>
      </c>
      <c r="F83" s="0" t="n">
        <f aca="false">631-478+1</f>
        <v>154</v>
      </c>
      <c r="G83" s="0" t="n">
        <f aca="false">690-632+1</f>
        <v>59</v>
      </c>
      <c r="H83" s="0" t="n">
        <f aca="false">SUM(690-5+1)</f>
        <v>686</v>
      </c>
    </row>
    <row r="84" customFormat="false" ht="14" hidden="false" customHeight="false" outlineLevel="0" collapsed="false">
      <c r="A84" s="11" t="s">
        <v>90</v>
      </c>
      <c r="B84" s="0" t="n">
        <f aca="false">SUM(C84:G84)</f>
        <v>683</v>
      </c>
      <c r="C84" s="0" t="n">
        <f aca="false">160-134+1</f>
        <v>27</v>
      </c>
      <c r="D84" s="0" t="n">
        <f aca="false">477-161+1</f>
        <v>317</v>
      </c>
      <c r="E84" s="0" t="n">
        <f aca="false">133-5+1</f>
        <v>129</v>
      </c>
      <c r="F84" s="0" t="n">
        <f aca="false">628-478+1</f>
        <v>151</v>
      </c>
      <c r="G84" s="0" t="n">
        <f aca="false">687-629+1</f>
        <v>59</v>
      </c>
      <c r="H84" s="0" t="n">
        <f aca="false">SUM(687-5+1)</f>
        <v>683</v>
      </c>
    </row>
    <row r="85" customFormat="false" ht="14" hidden="false" customHeight="false" outlineLevel="0" collapsed="false">
      <c r="A85" s="11" t="s">
        <v>91</v>
      </c>
      <c r="B85" s="0" t="n">
        <f aca="false">SUM(C85:G85)</f>
        <v>682</v>
      </c>
      <c r="C85" s="0" t="n">
        <f aca="false">161-134+1</f>
        <v>28</v>
      </c>
      <c r="D85" s="0" t="n">
        <f aca="false">476-162+1</f>
        <v>315</v>
      </c>
      <c r="E85" s="0" t="n">
        <f aca="false">133-5+1</f>
        <v>129</v>
      </c>
      <c r="F85" s="0" t="n">
        <f aca="false">627-477+1</f>
        <v>151</v>
      </c>
      <c r="G85" s="0" t="n">
        <f aca="false">686-628+1</f>
        <v>59</v>
      </c>
      <c r="H85" s="0" t="n">
        <f aca="false">SUM(686-5+1)</f>
        <v>682</v>
      </c>
    </row>
    <row r="86" customFormat="false" ht="14" hidden="false" customHeight="false" outlineLevel="0" collapsed="false">
      <c r="A86" s="11" t="s">
        <v>92</v>
      </c>
      <c r="B86" s="0" t="n">
        <f aca="false">SUM(C86:G86)</f>
        <v>683</v>
      </c>
      <c r="C86" s="0" t="n">
        <f aca="false">165-134+1</f>
        <v>32</v>
      </c>
      <c r="D86" s="0" t="n">
        <f aca="false">480-166+1</f>
        <v>315</v>
      </c>
      <c r="E86" s="0" t="n">
        <f aca="false">133-5+1</f>
        <v>129</v>
      </c>
      <c r="F86" s="0" t="n">
        <f aca="false">628-481+1</f>
        <v>148</v>
      </c>
      <c r="G86" s="0" t="n">
        <f aca="false">687-629+1</f>
        <v>59</v>
      </c>
      <c r="H86" s="0" t="n">
        <f aca="false">SUM(687-5+1)</f>
        <v>683</v>
      </c>
    </row>
    <row r="87" customFormat="false" ht="14" hidden="false" customHeight="false" outlineLevel="0" collapsed="false">
      <c r="A87" s="11" t="s">
        <v>93</v>
      </c>
      <c r="B87" s="0" t="n">
        <f aca="false">SUM(C87:G87)</f>
        <v>683</v>
      </c>
      <c r="C87" s="0" t="n">
        <f aca="false">166-134+1</f>
        <v>33</v>
      </c>
      <c r="D87" s="0" t="n">
        <f aca="false">480-167+1</f>
        <v>314</v>
      </c>
      <c r="E87" s="0" t="n">
        <f aca="false">133-5+1</f>
        <v>129</v>
      </c>
      <c r="F87" s="0" t="n">
        <f aca="false">628-481+1</f>
        <v>148</v>
      </c>
      <c r="G87" s="0" t="n">
        <f aca="false">687-629+1</f>
        <v>59</v>
      </c>
      <c r="H87" s="0" t="n">
        <f aca="false">SUM(687-5+1)</f>
        <v>683</v>
      </c>
    </row>
    <row r="88" customFormat="false" ht="14" hidden="false" customHeight="false" outlineLevel="0" collapsed="false">
      <c r="A88" s="11" t="s">
        <v>94</v>
      </c>
      <c r="B88" s="0" t="n">
        <f aca="false">SUM(C88:G88)</f>
        <v>684</v>
      </c>
      <c r="C88" s="0" t="n">
        <f aca="false">166-135+1</f>
        <v>32</v>
      </c>
      <c r="D88" s="0" t="n">
        <f aca="false">481-167+1</f>
        <v>315</v>
      </c>
      <c r="E88" s="0" t="n">
        <f aca="false">134-5+1</f>
        <v>130</v>
      </c>
      <c r="F88" s="0" t="n">
        <f aca="false">629-482+1</f>
        <v>148</v>
      </c>
      <c r="G88" s="0" t="n">
        <f aca="false">688-630+1</f>
        <v>59</v>
      </c>
      <c r="H88" s="0" t="n">
        <f aca="false">SUM(688-5+1)</f>
        <v>684</v>
      </c>
    </row>
    <row r="89" customFormat="false" ht="14" hidden="false" customHeight="false" outlineLevel="0" collapsed="false">
      <c r="A89" s="11" t="s">
        <v>95</v>
      </c>
      <c r="B89" s="0" t="n">
        <f aca="false">SUM(C89:G89)</f>
        <v>683</v>
      </c>
      <c r="C89" s="0" t="n">
        <f aca="false">166-134+1</f>
        <v>33</v>
      </c>
      <c r="D89" s="0" t="n">
        <f aca="false">482-167+1</f>
        <v>316</v>
      </c>
      <c r="E89" s="0" t="n">
        <f aca="false">133-5+1</f>
        <v>129</v>
      </c>
      <c r="F89" s="0" t="n">
        <f aca="false">628-483+1</f>
        <v>146</v>
      </c>
      <c r="G89" s="0" t="n">
        <f aca="false">687-629+1</f>
        <v>59</v>
      </c>
      <c r="H89" s="0" t="n">
        <f aca="false">SUM(687-5+1)</f>
        <v>683</v>
      </c>
    </row>
    <row r="90" customFormat="false" ht="14" hidden="false" customHeight="false" outlineLevel="0" collapsed="false">
      <c r="A90" s="11" t="s">
        <v>96</v>
      </c>
      <c r="B90" s="0" t="n">
        <f aca="false">SUM(C90:G90)</f>
        <v>671</v>
      </c>
      <c r="C90" s="0" t="n">
        <f aca="false">165-133+1</f>
        <v>33</v>
      </c>
      <c r="D90" s="0" t="n">
        <f aca="false">477-166+1</f>
        <v>312</v>
      </c>
      <c r="E90" s="0" t="n">
        <f aca="false">132-5+1</f>
        <v>128</v>
      </c>
      <c r="F90" s="0" t="n">
        <f aca="false">618-478+1</f>
        <v>141</v>
      </c>
      <c r="G90" s="0" t="n">
        <f aca="false">675-619+1</f>
        <v>57</v>
      </c>
      <c r="H90" s="0" t="n">
        <f aca="false">SUM(675-5+1)</f>
        <v>671</v>
      </c>
    </row>
    <row r="91" customFormat="false" ht="14" hidden="false" customHeight="false" outlineLevel="0" collapsed="false">
      <c r="A91" s="11" t="s">
        <v>97</v>
      </c>
      <c r="B91" s="0" t="n">
        <f aca="false">SUM(C91:G91)</f>
        <v>672</v>
      </c>
      <c r="C91" s="0" t="n">
        <f aca="false">166-134+1</f>
        <v>33</v>
      </c>
      <c r="D91" s="0" t="n">
        <f aca="false">477-167+1</f>
        <v>311</v>
      </c>
      <c r="E91" s="0" t="n">
        <f aca="false">133-5+1</f>
        <v>129</v>
      </c>
      <c r="F91" s="0" t="n">
        <f aca="false">619-478+1</f>
        <v>142</v>
      </c>
      <c r="G91" s="0" t="n">
        <f aca="false">676-620+1</f>
        <v>57</v>
      </c>
      <c r="H91" s="0" t="n">
        <f aca="false">SUM(676-5+1)</f>
        <v>672</v>
      </c>
    </row>
    <row r="92" customFormat="false" ht="14" hidden="false" customHeight="false" outlineLevel="0" collapsed="false">
      <c r="A92" s="11" t="s">
        <v>98</v>
      </c>
      <c r="B92" s="0" t="n">
        <f aca="false">SUM(C92:G92)</f>
        <v>675</v>
      </c>
      <c r="C92" s="0" t="n">
        <f aca="false">166-134+1</f>
        <v>33</v>
      </c>
      <c r="D92" s="0" t="n">
        <f aca="false">477-167+1</f>
        <v>311</v>
      </c>
      <c r="E92" s="0" t="n">
        <f aca="false">133-5+1</f>
        <v>129</v>
      </c>
      <c r="F92" s="0" t="n">
        <f aca="false">622-478+1</f>
        <v>145</v>
      </c>
      <c r="G92" s="0" t="n">
        <f aca="false">679-623+1</f>
        <v>57</v>
      </c>
      <c r="H92" s="0" t="n">
        <f aca="false">SUM(679-5+1)</f>
        <v>675</v>
      </c>
    </row>
    <row r="93" customFormat="false" ht="14" hidden="false" customHeight="false" outlineLevel="0" collapsed="false">
      <c r="A93" s="11" t="s">
        <v>99</v>
      </c>
      <c r="B93" s="0" t="n">
        <f aca="false">SUM(C93:G93)</f>
        <v>671</v>
      </c>
      <c r="C93" s="0" t="n">
        <f aca="false">165-133+1</f>
        <v>33</v>
      </c>
      <c r="D93" s="0" t="n">
        <f aca="false">473-166+1</f>
        <v>308</v>
      </c>
      <c r="E93" s="0" t="n">
        <f aca="false">132-5+1</f>
        <v>128</v>
      </c>
      <c r="F93" s="0" t="n">
        <f aca="false">618-474+1</f>
        <v>145</v>
      </c>
      <c r="G93" s="0" t="n">
        <f aca="false">675-619+1</f>
        <v>57</v>
      </c>
      <c r="H93" s="0" t="n">
        <f aca="false">SUM(675-5+1)</f>
        <v>671</v>
      </c>
    </row>
    <row r="94" customFormat="false" ht="14" hidden="false" customHeight="false" outlineLevel="0" collapsed="false">
      <c r="A94" s="11" t="s">
        <v>100</v>
      </c>
      <c r="B94" s="0" t="n">
        <f aca="false">SUM(C94:G94)</f>
        <v>667</v>
      </c>
      <c r="C94" s="0" t="n">
        <f aca="false">166-134+1</f>
        <v>33</v>
      </c>
      <c r="D94" s="0" t="n">
        <f aca="false">472-167+1</f>
        <v>306</v>
      </c>
      <c r="E94" s="0" t="n">
        <f aca="false">133-5+1</f>
        <v>129</v>
      </c>
      <c r="F94" s="0" t="n">
        <f aca="false">614-473+1</f>
        <v>142</v>
      </c>
      <c r="G94" s="0" t="n">
        <f aca="false">671-615+1</f>
        <v>57</v>
      </c>
      <c r="H94" s="0" t="n">
        <f aca="false">SUM(671-5+1)</f>
        <v>667</v>
      </c>
    </row>
    <row r="95" customFormat="false" ht="14" hidden="false" customHeight="false" outlineLevel="0" collapsed="false">
      <c r="A95" s="11" t="s">
        <v>101</v>
      </c>
      <c r="B95" s="0" t="n">
        <f aca="false">SUM(C95:G95)</f>
        <v>667</v>
      </c>
      <c r="C95" s="0" t="n">
        <f aca="false">166-134+1</f>
        <v>33</v>
      </c>
      <c r="D95" s="0" t="n">
        <f aca="false">473-167+1</f>
        <v>307</v>
      </c>
      <c r="E95" s="0" t="n">
        <f aca="false">133-5+1</f>
        <v>129</v>
      </c>
      <c r="F95" s="0" t="n">
        <f aca="false">614-474+1</f>
        <v>141</v>
      </c>
      <c r="G95" s="0" t="n">
        <f aca="false">671-615+1</f>
        <v>57</v>
      </c>
      <c r="H95" s="0" t="n">
        <f aca="false">SUM(671-5+1)</f>
        <v>667</v>
      </c>
    </row>
    <row r="96" customFormat="false" ht="14" hidden="false" customHeight="false" outlineLevel="0" collapsed="false">
      <c r="A96" s="11" t="s">
        <v>102</v>
      </c>
      <c r="B96" s="0" t="n">
        <f aca="false">SUM(C96:G96)</f>
        <v>664</v>
      </c>
      <c r="C96" s="0" t="n">
        <f aca="false">167-134+1</f>
        <v>34</v>
      </c>
      <c r="D96" s="0" t="n">
        <f aca="false">471-168+1</f>
        <v>304</v>
      </c>
      <c r="E96" s="0" t="n">
        <f aca="false">133-5+1</f>
        <v>129</v>
      </c>
      <c r="F96" s="0" t="n">
        <f aca="false">611-472+1</f>
        <v>140</v>
      </c>
      <c r="G96" s="0" t="n">
        <f aca="false">668-612+1</f>
        <v>57</v>
      </c>
      <c r="H96" s="0" t="n">
        <f aca="false">SUM(668-5+1)</f>
        <v>664</v>
      </c>
    </row>
    <row r="97" customFormat="false" ht="14" hidden="false" customHeight="false" outlineLevel="0" collapsed="false">
      <c r="A97" s="11" t="s">
        <v>103</v>
      </c>
      <c r="B97" s="0" t="n">
        <f aca="false">SUM(C97:G97)</f>
        <v>666</v>
      </c>
      <c r="C97" s="0" t="n">
        <f aca="false">169-135+1</f>
        <v>35</v>
      </c>
      <c r="D97" s="0" t="n">
        <f aca="false">474-170+1</f>
        <v>305</v>
      </c>
      <c r="E97" s="0" t="n">
        <f aca="false">134-5+1</f>
        <v>130</v>
      </c>
      <c r="F97" s="0" t="n">
        <f aca="false">614-475+1</f>
        <v>140</v>
      </c>
      <c r="G97" s="0" t="n">
        <f aca="false">670-615+1</f>
        <v>56</v>
      </c>
      <c r="H97" s="0" t="n">
        <f aca="false">SUM(670-5+1)</f>
        <v>666</v>
      </c>
    </row>
    <row r="98" customFormat="false" ht="14" hidden="false" customHeight="false" outlineLevel="0" collapsed="false">
      <c r="A98" s="11" t="s">
        <v>104</v>
      </c>
      <c r="B98" s="0" t="n">
        <f aca="false">SUM(C98:G98)</f>
        <v>668</v>
      </c>
      <c r="C98" s="0" t="n">
        <f aca="false">169-135+1</f>
        <v>35</v>
      </c>
      <c r="D98" s="0" t="n">
        <f aca="false">475-170+1</f>
        <v>306</v>
      </c>
      <c r="E98" s="0" t="n">
        <f aca="false">134-5+1</f>
        <v>130</v>
      </c>
      <c r="F98" s="0" t="n">
        <f aca="false">616-476+1</f>
        <v>141</v>
      </c>
      <c r="G98" s="0" t="n">
        <f aca="false">672-617+1</f>
        <v>56</v>
      </c>
      <c r="H98" s="0" t="n">
        <f aca="false">SUM(672-5+1)</f>
        <v>668</v>
      </c>
    </row>
    <row r="99" customFormat="false" ht="14" hidden="false" customHeight="false" outlineLevel="0" collapsed="false">
      <c r="A99" s="11" t="s">
        <v>105</v>
      </c>
      <c r="B99" s="0" t="n">
        <f aca="false">SUM(C99:G99)</f>
        <v>667</v>
      </c>
      <c r="C99" s="0" t="n">
        <f aca="false">172-138+1</f>
        <v>35</v>
      </c>
      <c r="D99" s="0" t="n">
        <f aca="false">479-173+1</f>
        <v>307</v>
      </c>
      <c r="E99" s="0" t="n">
        <f aca="false">137-5+1</f>
        <v>133</v>
      </c>
      <c r="F99" s="0" t="n">
        <f aca="false">620-480+1</f>
        <v>141</v>
      </c>
      <c r="G99" s="0" t="n">
        <f aca="false">671-621+1</f>
        <v>51</v>
      </c>
      <c r="H99" s="0" t="n">
        <f aca="false">SUM(671-5+1)</f>
        <v>667</v>
      </c>
    </row>
    <row r="100" customFormat="false" ht="14" hidden="false" customHeight="false" outlineLevel="0" collapsed="false">
      <c r="A100" s="11" t="s">
        <v>106</v>
      </c>
      <c r="B100" s="0" t="n">
        <f aca="false">SUM(C100:G100)</f>
        <v>662</v>
      </c>
      <c r="C100" s="0" t="n">
        <f aca="false">172-138+1</f>
        <v>35</v>
      </c>
      <c r="D100" s="0" t="n">
        <f aca="false">475-173+1</f>
        <v>303</v>
      </c>
      <c r="E100" s="0" t="n">
        <f aca="false">137-5+1</f>
        <v>133</v>
      </c>
      <c r="F100" s="0" t="n">
        <f aca="false">615-476+1</f>
        <v>140</v>
      </c>
      <c r="G100" s="0" t="n">
        <f aca="false">666-616+1</f>
        <v>51</v>
      </c>
      <c r="H100" s="0" t="n">
        <f aca="false">SUM(666-5+1)</f>
        <v>662</v>
      </c>
    </row>
    <row r="101" customFormat="false" ht="14" hidden="false" customHeight="false" outlineLevel="0" collapsed="false">
      <c r="A101" s="11" t="s">
        <v>107</v>
      </c>
      <c r="B101" s="0" t="n">
        <f aca="false">SUM(C101:G101)</f>
        <v>661</v>
      </c>
      <c r="C101" s="0" t="n">
        <f aca="false">171-137+1</f>
        <v>35</v>
      </c>
      <c r="D101" s="0" t="n">
        <f aca="false">474-172+1</f>
        <v>303</v>
      </c>
      <c r="E101" s="0" t="n">
        <f aca="false">136-5+1</f>
        <v>132</v>
      </c>
      <c r="F101" s="0" t="n">
        <f aca="false">614-475+1</f>
        <v>140</v>
      </c>
      <c r="G101" s="0" t="n">
        <f aca="false">665-615+1</f>
        <v>51</v>
      </c>
      <c r="H101" s="0" t="n">
        <f aca="false">SUM(665-5+1)</f>
        <v>661</v>
      </c>
    </row>
    <row r="102" customFormat="false" ht="14" hidden="false" customHeight="false" outlineLevel="0" collapsed="false">
      <c r="A102" s="11" t="s">
        <v>108</v>
      </c>
      <c r="B102" s="0" t="n">
        <f aca="false">SUM(C102:G102)</f>
        <v>655</v>
      </c>
      <c r="C102" s="0" t="n">
        <f aca="false">170-136+1</f>
        <v>35</v>
      </c>
      <c r="D102" s="0" t="n">
        <f aca="false">471-171+1</f>
        <v>301</v>
      </c>
      <c r="E102" s="0" t="n">
        <f aca="false">135-5+1</f>
        <v>131</v>
      </c>
      <c r="F102" s="0" t="n">
        <f aca="false">608-472+1</f>
        <v>137</v>
      </c>
      <c r="G102" s="0" t="n">
        <f aca="false">659-609+1</f>
        <v>51</v>
      </c>
      <c r="H102" s="0" t="n">
        <f aca="false">SUM(659-5+1)</f>
        <v>655</v>
      </c>
    </row>
    <row r="103" customFormat="false" ht="14" hidden="false" customHeight="false" outlineLevel="0" collapsed="false">
      <c r="A103" s="11" t="s">
        <v>109</v>
      </c>
      <c r="B103" s="0" t="n">
        <f aca="false">SUM(C103:G103)</f>
        <v>653</v>
      </c>
      <c r="C103" s="0" t="n">
        <f aca="false">169-136+1</f>
        <v>34</v>
      </c>
      <c r="D103" s="0" t="n">
        <f aca="false">470-170+1</f>
        <v>301</v>
      </c>
      <c r="E103" s="0" t="n">
        <f aca="false">135-5+1</f>
        <v>131</v>
      </c>
      <c r="F103" s="0" t="n">
        <f aca="false">607-471+1</f>
        <v>137</v>
      </c>
      <c r="G103" s="0" t="n">
        <f aca="false">657-608+1</f>
        <v>50</v>
      </c>
      <c r="H103" s="0" t="n">
        <f aca="false">SUM(657-5+1)</f>
        <v>653</v>
      </c>
    </row>
    <row r="104" customFormat="false" ht="14" hidden="false" customHeight="false" outlineLevel="0" collapsed="false">
      <c r="A104" s="11" t="s">
        <v>110</v>
      </c>
      <c r="B104" s="0" t="n">
        <f aca="false">SUM(C104:G104)</f>
        <v>647</v>
      </c>
      <c r="C104" s="0" t="n">
        <f aca="false">167-135+1</f>
        <v>33</v>
      </c>
      <c r="D104" s="0" t="n">
        <f aca="false">466-168+1</f>
        <v>299</v>
      </c>
      <c r="E104" s="0" t="n">
        <f aca="false">134-5+1</f>
        <v>130</v>
      </c>
      <c r="F104" s="0" t="n">
        <f aca="false">601-467+1</f>
        <v>135</v>
      </c>
      <c r="G104" s="0" t="n">
        <f aca="false">651-602+1</f>
        <v>50</v>
      </c>
      <c r="H104" s="0" t="n">
        <f aca="false">SUM(651-5+1)</f>
        <v>647</v>
      </c>
    </row>
    <row r="105" customFormat="false" ht="14" hidden="false" customHeight="false" outlineLevel="0" collapsed="false">
      <c r="A105" s="11" t="s">
        <v>111</v>
      </c>
      <c r="B105" s="0" t="n">
        <f aca="false">SUM(C105:G105)</f>
        <v>645</v>
      </c>
      <c r="C105" s="0" t="n">
        <f aca="false">165-134+1</f>
        <v>32</v>
      </c>
      <c r="D105" s="0" t="n">
        <f aca="false">463-166+1</f>
        <v>298</v>
      </c>
      <c r="E105" s="0" t="n">
        <f aca="false">133-5+1</f>
        <v>129</v>
      </c>
      <c r="F105" s="0" t="n">
        <f aca="false">598-464+1</f>
        <v>135</v>
      </c>
      <c r="G105" s="0" t="n">
        <f aca="false">649-599+1</f>
        <v>51</v>
      </c>
      <c r="H105" s="0" t="n">
        <f aca="false">SUM(649-5+1)</f>
        <v>645</v>
      </c>
    </row>
    <row r="106" customFormat="false" ht="14" hidden="false" customHeight="false" outlineLevel="0" collapsed="false">
      <c r="A106" s="11" t="s">
        <v>112</v>
      </c>
      <c r="B106" s="0" t="n">
        <f aca="false">SUM(C106:G106)</f>
        <v>643</v>
      </c>
      <c r="C106" s="0" t="n">
        <f aca="false">165-134+1</f>
        <v>32</v>
      </c>
      <c r="D106" s="0" t="n">
        <f aca="false">462-166+1</f>
        <v>297</v>
      </c>
      <c r="E106" s="0" t="n">
        <f aca="false">133-5+1</f>
        <v>129</v>
      </c>
      <c r="F106" s="0" t="n">
        <f aca="false">596-463+1</f>
        <v>134</v>
      </c>
      <c r="G106" s="0" t="n">
        <f aca="false">647-597+1</f>
        <v>51</v>
      </c>
      <c r="H106" s="0" t="n">
        <f aca="false">SUM(647-5+1)</f>
        <v>643</v>
      </c>
    </row>
    <row r="107" customFormat="false" ht="14" hidden="false" customHeight="false" outlineLevel="0" collapsed="false">
      <c r="A107" s="11" t="s">
        <v>113</v>
      </c>
      <c r="B107" s="0" t="n">
        <f aca="false">SUM(C107:G107)</f>
        <v>643</v>
      </c>
      <c r="C107" s="0" t="n">
        <f aca="false">165-134+1</f>
        <v>32</v>
      </c>
      <c r="D107" s="0" t="n">
        <f aca="false">461-166+1</f>
        <v>296</v>
      </c>
      <c r="E107" s="0" t="n">
        <f aca="false">133-5+1</f>
        <v>129</v>
      </c>
      <c r="F107" s="0" t="n">
        <f aca="false">595-462+1</f>
        <v>134</v>
      </c>
      <c r="G107" s="0" t="n">
        <f aca="false">647-596+1</f>
        <v>52</v>
      </c>
      <c r="H107" s="0" t="n">
        <f aca="false">SUM(647-5+1)</f>
        <v>643</v>
      </c>
    </row>
    <row r="108" customFormat="false" ht="14" hidden="false" customHeight="false" outlineLevel="0" collapsed="false">
      <c r="A108" s="11" t="s">
        <v>114</v>
      </c>
      <c r="B108" s="0" t="n">
        <f aca="false">SUM(C108:G108)</f>
        <v>646</v>
      </c>
      <c r="C108" s="0" t="n">
        <f aca="false">164-133+1</f>
        <v>32</v>
      </c>
      <c r="D108" s="0" t="n">
        <f aca="false">463-165+1</f>
        <v>299</v>
      </c>
      <c r="E108" s="0" t="n">
        <f aca="false">132-5+1</f>
        <v>128</v>
      </c>
      <c r="F108" s="0" t="n">
        <f aca="false">598-464+1</f>
        <v>135</v>
      </c>
      <c r="G108" s="0" t="n">
        <f aca="false">650-599+1</f>
        <v>52</v>
      </c>
      <c r="H108" s="0" t="n">
        <f aca="false">SUM(650-5+1)</f>
        <v>646</v>
      </c>
    </row>
    <row r="109" customFormat="false" ht="14" hidden="false" customHeight="false" outlineLevel="0" collapsed="false">
      <c r="A109" s="11" t="s">
        <v>115</v>
      </c>
      <c r="B109" s="0" t="n">
        <f aca="false">SUM(C109:G109)</f>
        <v>646</v>
      </c>
      <c r="C109" s="0" t="n">
        <f aca="false">165-134+1</f>
        <v>32</v>
      </c>
      <c r="D109" s="0" t="n">
        <f aca="false">463-166+1</f>
        <v>298</v>
      </c>
      <c r="E109" s="0" t="n">
        <f aca="false">133-5+1</f>
        <v>129</v>
      </c>
      <c r="F109" s="0" t="n">
        <f aca="false">598-464+1</f>
        <v>135</v>
      </c>
      <c r="G109" s="0" t="n">
        <f aca="false">650-599+1</f>
        <v>52</v>
      </c>
      <c r="H109" s="0" t="n">
        <f aca="false">SUM(650-5+1)</f>
        <v>646</v>
      </c>
    </row>
    <row r="110" customFormat="false" ht="14" hidden="false" customHeight="false" outlineLevel="0" collapsed="false">
      <c r="A110" s="11" t="s">
        <v>116</v>
      </c>
      <c r="B110" s="0" t="n">
        <f aca="false">SUM(C110:G110)</f>
        <v>646</v>
      </c>
      <c r="C110" s="0" t="n">
        <f aca="false">166-135+1</f>
        <v>32</v>
      </c>
      <c r="D110" s="0" t="n">
        <f aca="false">465-167+1</f>
        <v>299</v>
      </c>
      <c r="E110" s="0" t="n">
        <f aca="false">134-5+1</f>
        <v>130</v>
      </c>
      <c r="F110" s="0" t="n">
        <f aca="false">599-466+1</f>
        <v>134</v>
      </c>
      <c r="G110" s="0" t="n">
        <f aca="false">650-600+1</f>
        <v>51</v>
      </c>
      <c r="H110" s="0" t="n">
        <f aca="false">SUM(650-5+1)</f>
        <v>646</v>
      </c>
    </row>
    <row r="111" customFormat="false" ht="14" hidden="false" customHeight="false" outlineLevel="0" collapsed="false">
      <c r="A111" s="11" t="s">
        <v>117</v>
      </c>
      <c r="B111" s="0" t="n">
        <f aca="false">SUM(C111:G111)</f>
        <v>645</v>
      </c>
      <c r="C111" s="0" t="n">
        <f aca="false">165-134+1</f>
        <v>32</v>
      </c>
      <c r="D111" s="0" t="n">
        <f aca="false">464-166+1</f>
        <v>299</v>
      </c>
      <c r="E111" s="0" t="n">
        <f aca="false">133-5+1</f>
        <v>129</v>
      </c>
      <c r="F111" s="0" t="n">
        <f aca="false">597-465+1</f>
        <v>133</v>
      </c>
      <c r="G111" s="0" t="n">
        <f aca="false">649-598+1</f>
        <v>52</v>
      </c>
      <c r="H111" s="0" t="n">
        <f aca="false">SUM(649-5+1)</f>
        <v>645</v>
      </c>
    </row>
    <row r="112" customFormat="false" ht="14" hidden="false" customHeight="false" outlineLevel="0" collapsed="false">
      <c r="A112" s="11" t="s">
        <v>118</v>
      </c>
      <c r="B112" s="0" t="n">
        <f aca="false">SUM(C112:G112)</f>
        <v>646</v>
      </c>
      <c r="C112" s="0" t="n">
        <f aca="false">166-135+1</f>
        <v>32</v>
      </c>
      <c r="D112" s="0" t="n">
        <f aca="false">465-167+1</f>
        <v>299</v>
      </c>
      <c r="E112" s="0" t="n">
        <f aca="false">134-5+1</f>
        <v>130</v>
      </c>
      <c r="F112" s="0" t="n">
        <f aca="false">598-466+1</f>
        <v>133</v>
      </c>
      <c r="G112" s="0" t="n">
        <f aca="false">650-599+1</f>
        <v>52</v>
      </c>
      <c r="H112" s="0" t="n">
        <f aca="false">SUM(650-5+1)</f>
        <v>646</v>
      </c>
    </row>
    <row r="113" customFormat="false" ht="14" hidden="false" customHeight="false" outlineLevel="0" collapsed="false">
      <c r="A113" s="11" t="s">
        <v>119</v>
      </c>
      <c r="B113" s="0" t="n">
        <f aca="false">SUM(C113:G113)</f>
        <v>642</v>
      </c>
      <c r="C113" s="0" t="n">
        <f aca="false">164-133+1</f>
        <v>32</v>
      </c>
      <c r="D113" s="0" t="n">
        <f aca="false">464-165+1</f>
        <v>300</v>
      </c>
      <c r="E113" s="0" t="n">
        <f aca="false">132-5+1</f>
        <v>128</v>
      </c>
      <c r="F113" s="0" t="n">
        <f aca="false">594-465+1</f>
        <v>130</v>
      </c>
      <c r="G113" s="0" t="n">
        <f aca="false">646-595+1</f>
        <v>52</v>
      </c>
      <c r="H113" s="0" t="n">
        <f aca="false">SUM(646-5+1)</f>
        <v>642</v>
      </c>
    </row>
    <row r="114" customFormat="false" ht="14" hidden="false" customHeight="false" outlineLevel="0" collapsed="false">
      <c r="A114" s="11" t="s">
        <v>120</v>
      </c>
      <c r="B114" s="0" t="n">
        <f aca="false">SUM(C114:G114)</f>
        <v>642</v>
      </c>
      <c r="C114" s="0" t="n">
        <f aca="false">164-133+1</f>
        <v>32</v>
      </c>
      <c r="D114" s="0" t="n">
        <f aca="false">464-165+1</f>
        <v>300</v>
      </c>
      <c r="E114" s="0" t="n">
        <f aca="false">132-5+1</f>
        <v>128</v>
      </c>
      <c r="F114" s="0" t="n">
        <f aca="false">594-465+1</f>
        <v>130</v>
      </c>
      <c r="G114" s="0" t="n">
        <f aca="false">646-595+1</f>
        <v>52</v>
      </c>
      <c r="H114" s="0" t="n">
        <f aca="false">SUM(646-5+1)</f>
        <v>642</v>
      </c>
    </row>
    <row r="115" customFormat="false" ht="14" hidden="false" customHeight="false" outlineLevel="0" collapsed="false">
      <c r="A115" s="11" t="s">
        <v>121</v>
      </c>
      <c r="B115" s="0" t="n">
        <f aca="false">SUM(C115:G115)</f>
        <v>642</v>
      </c>
      <c r="C115" s="0" t="n">
        <f aca="false">164-133+1</f>
        <v>32</v>
      </c>
      <c r="D115" s="0" t="n">
        <f aca="false">465-165+1</f>
        <v>301</v>
      </c>
      <c r="E115" s="0" t="n">
        <f aca="false">132-5+1</f>
        <v>128</v>
      </c>
      <c r="F115" s="0" t="n">
        <f aca="false">595-466+1</f>
        <v>130</v>
      </c>
      <c r="G115" s="0" t="n">
        <f aca="false">646-596+1</f>
        <v>51</v>
      </c>
      <c r="H115" s="0" t="n">
        <f aca="false">SUM(646-5+1)</f>
        <v>642</v>
      </c>
    </row>
    <row r="116" customFormat="false" ht="14" hidden="false" customHeight="false" outlineLevel="0" collapsed="false">
      <c r="A116" s="11" t="s">
        <v>122</v>
      </c>
      <c r="B116" s="0" t="n">
        <f aca="false">SUM(C116:G116)</f>
        <v>644</v>
      </c>
      <c r="C116" s="0" t="n">
        <f aca="false">165-134+1</f>
        <v>32</v>
      </c>
      <c r="D116" s="0" t="n">
        <f aca="false">467-166+1</f>
        <v>302</v>
      </c>
      <c r="E116" s="0" t="n">
        <f aca="false">133-5+1</f>
        <v>129</v>
      </c>
      <c r="F116" s="0" t="n">
        <f aca="false">597-468+1</f>
        <v>130</v>
      </c>
      <c r="G116" s="0" t="n">
        <f aca="false">648-598+1</f>
        <v>51</v>
      </c>
      <c r="H116" s="0" t="n">
        <f aca="false">SUM(648-5+1)</f>
        <v>644</v>
      </c>
    </row>
    <row r="117" customFormat="false" ht="14" hidden="false" customHeight="false" outlineLevel="0" collapsed="false">
      <c r="A117" s="11" t="s">
        <v>123</v>
      </c>
      <c r="B117" s="0" t="n">
        <f aca="false">SUM(C117:G117)</f>
        <v>645</v>
      </c>
      <c r="C117" s="0" t="n">
        <f aca="false">165-134+1</f>
        <v>32</v>
      </c>
      <c r="D117" s="0" t="n">
        <f aca="false">469-166+1</f>
        <v>304</v>
      </c>
      <c r="E117" s="0" t="n">
        <f aca="false">133-5+1</f>
        <v>129</v>
      </c>
      <c r="F117" s="0" t="n">
        <f aca="false">598-470+1</f>
        <v>129</v>
      </c>
      <c r="G117" s="0" t="n">
        <f aca="false">649-599+1</f>
        <v>51</v>
      </c>
      <c r="H117" s="0" t="n">
        <f aca="false">SUM(649-5+1)</f>
        <v>645</v>
      </c>
    </row>
    <row r="118" customFormat="false" ht="14" hidden="false" customHeight="false" outlineLevel="0" collapsed="false">
      <c r="A118" s="11" t="s">
        <v>124</v>
      </c>
      <c r="B118" s="0" t="n">
        <f aca="false">SUM(C118:G118)</f>
        <v>642</v>
      </c>
      <c r="C118" s="0" t="n">
        <f aca="false">164-133+1</f>
        <v>32</v>
      </c>
      <c r="D118" s="0" t="n">
        <f aca="false">465-165+1</f>
        <v>301</v>
      </c>
      <c r="E118" s="0" t="n">
        <f aca="false">132-5+1</f>
        <v>128</v>
      </c>
      <c r="F118" s="0" t="n">
        <f aca="false">595-466+1</f>
        <v>130</v>
      </c>
      <c r="G118" s="0" t="n">
        <f aca="false">646-596+1</f>
        <v>51</v>
      </c>
      <c r="H118" s="0" t="n">
        <f aca="false">SUM(646-5+1)</f>
        <v>642</v>
      </c>
    </row>
    <row r="119" customFormat="false" ht="14" hidden="false" customHeight="false" outlineLevel="0" collapsed="false">
      <c r="A119" s="11" t="s">
        <v>125</v>
      </c>
      <c r="B119" s="0" t="n">
        <f aca="false">SUM(C119:G119)</f>
        <v>640</v>
      </c>
      <c r="C119" s="0" t="n">
        <f aca="false">162-131+1</f>
        <v>32</v>
      </c>
      <c r="D119" s="0" t="n">
        <f aca="false">461-163+1</f>
        <v>299</v>
      </c>
      <c r="E119" s="0" t="n">
        <f aca="false">130-5+1</f>
        <v>126</v>
      </c>
      <c r="F119" s="0" t="n">
        <f aca="false">592-462+1</f>
        <v>131</v>
      </c>
      <c r="G119" s="0" t="n">
        <f aca="false">644-593+1</f>
        <v>52</v>
      </c>
      <c r="H119" s="0" t="n">
        <f aca="false">SUM(644-5+1)</f>
        <v>640</v>
      </c>
    </row>
    <row r="120" customFormat="false" ht="14" hidden="false" customHeight="false" outlineLevel="0" collapsed="false">
      <c r="A120" s="11" t="s">
        <v>126</v>
      </c>
      <c r="B120" s="0" t="n">
        <f aca="false">SUM(C120:G120)</f>
        <v>640</v>
      </c>
      <c r="C120" s="0" t="n">
        <f aca="false">162-131+1</f>
        <v>32</v>
      </c>
      <c r="D120" s="0" t="n">
        <f aca="false">461-163+1</f>
        <v>299</v>
      </c>
      <c r="E120" s="0" t="n">
        <f aca="false">130-5+1</f>
        <v>126</v>
      </c>
      <c r="F120" s="0" t="n">
        <f aca="false">592-462+1</f>
        <v>131</v>
      </c>
      <c r="G120" s="0" t="n">
        <f aca="false">644-593+1</f>
        <v>52</v>
      </c>
      <c r="H120" s="0" t="n">
        <f aca="false">SUM(644-5+1)</f>
        <v>640</v>
      </c>
    </row>
    <row r="121" customFormat="false" ht="14" hidden="false" customHeight="false" outlineLevel="0" collapsed="false">
      <c r="A121" s="11" t="s">
        <v>127</v>
      </c>
      <c r="B121" s="0" t="n">
        <f aca="false">SUM(C121:G121)</f>
        <v>635</v>
      </c>
      <c r="C121" s="0" t="n">
        <f aca="false">157-131+1</f>
        <v>27</v>
      </c>
      <c r="D121" s="0" t="n">
        <f aca="false">456-158+1</f>
        <v>299</v>
      </c>
      <c r="E121" s="0" t="n">
        <f aca="false">130-5+1</f>
        <v>126</v>
      </c>
      <c r="F121" s="0" t="n">
        <f aca="false">587-457+1</f>
        <v>131</v>
      </c>
      <c r="G121" s="0" t="n">
        <f aca="false">639-588+1</f>
        <v>52</v>
      </c>
      <c r="H121" s="0" t="n">
        <f aca="false">SUM(639-5+1)</f>
        <v>635</v>
      </c>
    </row>
    <row r="122" customFormat="false" ht="14" hidden="false" customHeight="false" outlineLevel="0" collapsed="false">
      <c r="A122" s="11" t="s">
        <v>128</v>
      </c>
      <c r="B122" s="0" t="n">
        <f aca="false">SUM(C122:G122)</f>
        <v>633</v>
      </c>
      <c r="C122" s="0" t="n">
        <f aca="false">157-131+1</f>
        <v>27</v>
      </c>
      <c r="D122" s="0" t="n">
        <f aca="false">456-158+1</f>
        <v>299</v>
      </c>
      <c r="E122" s="0" t="n">
        <f aca="false">130-5+1</f>
        <v>126</v>
      </c>
      <c r="F122" s="0" t="n">
        <f aca="false">586-457+1</f>
        <v>130</v>
      </c>
      <c r="G122" s="0" t="n">
        <f aca="false">637-587+1</f>
        <v>51</v>
      </c>
      <c r="H122" s="0" t="n">
        <f aca="false">SUM(637-5+1)</f>
        <v>633</v>
      </c>
    </row>
    <row r="123" customFormat="false" ht="14" hidden="false" customHeight="false" outlineLevel="0" collapsed="false">
      <c r="A123" s="11" t="s">
        <v>129</v>
      </c>
      <c r="B123" s="0" t="n">
        <v>630</v>
      </c>
      <c r="C123" s="0" t="n">
        <v>26</v>
      </c>
      <c r="D123" s="0" t="n">
        <f aca="false">456-158+1</f>
        <v>299</v>
      </c>
      <c r="E123" s="0" t="n">
        <f aca="false">131-5+1</f>
        <v>127</v>
      </c>
      <c r="F123" s="0" t="n">
        <v>128</v>
      </c>
      <c r="G123" s="0" t="n">
        <f aca="false">636-587+1</f>
        <v>50</v>
      </c>
      <c r="H123" s="0" t="n">
        <f aca="false">SUM(C123:G123)</f>
        <v>630</v>
      </c>
    </row>
    <row r="124" customFormat="false" ht="14" hidden="false" customHeight="false" outlineLevel="0" collapsed="false">
      <c r="A124" s="11" t="s">
        <v>130</v>
      </c>
      <c r="B124" s="0" t="n">
        <v>630</v>
      </c>
      <c r="C124" s="0" t="n">
        <v>26</v>
      </c>
      <c r="D124" s="0" t="n">
        <v>299</v>
      </c>
      <c r="E124" s="0" t="n">
        <v>127</v>
      </c>
      <c r="F124" s="0" t="n">
        <v>128</v>
      </c>
      <c r="G124" s="0" t="n">
        <v>50</v>
      </c>
      <c r="H124" s="0" t="n">
        <f aca="false">SUM(C124:G124)</f>
        <v>630</v>
      </c>
    </row>
    <row r="125" customFormat="false" ht="14" hidden="false" customHeight="false" outlineLevel="0" collapsed="false">
      <c r="A125" s="11" t="s">
        <v>131</v>
      </c>
      <c r="B125" s="0" t="n">
        <v>628</v>
      </c>
      <c r="C125" s="0" t="n">
        <v>26</v>
      </c>
      <c r="D125" s="0" t="n">
        <v>298</v>
      </c>
      <c r="E125" s="0" t="n">
        <v>126</v>
      </c>
      <c r="F125" s="0" t="n">
        <v>129</v>
      </c>
      <c r="G125" s="0" t="n">
        <v>49</v>
      </c>
      <c r="H125" s="0" t="n">
        <f aca="false">SUM(C125:G125)</f>
        <v>628</v>
      </c>
    </row>
    <row r="126" customFormat="false" ht="14" hidden="false" customHeight="false" outlineLevel="0" collapsed="false">
      <c r="A126" s="11" t="s">
        <v>132</v>
      </c>
      <c r="B126" s="0" t="n">
        <v>626</v>
      </c>
      <c r="C126" s="0" t="n">
        <v>26</v>
      </c>
      <c r="D126" s="0" t="n">
        <v>296</v>
      </c>
      <c r="E126" s="0" t="n">
        <v>126</v>
      </c>
      <c r="F126" s="0" t="n">
        <v>129</v>
      </c>
      <c r="G126" s="0" t="n">
        <v>49</v>
      </c>
      <c r="H126" s="0" t="n">
        <f aca="false">SUM(C126:G126)</f>
        <v>626</v>
      </c>
    </row>
    <row r="127" customFormat="false" ht="14" hidden="false" customHeight="false" outlineLevel="0" collapsed="false">
      <c r="A127" s="11" t="s">
        <v>133</v>
      </c>
      <c r="B127" s="0" t="n">
        <v>624</v>
      </c>
      <c r="C127" s="0" t="n">
        <v>26</v>
      </c>
      <c r="D127" s="0" t="n">
        <v>295</v>
      </c>
      <c r="E127" s="0" t="n">
        <v>126</v>
      </c>
      <c r="F127" s="0" t="n">
        <v>128</v>
      </c>
      <c r="G127" s="0" t="n">
        <v>49</v>
      </c>
      <c r="H127" s="0" t="n">
        <f aca="false">SUM(C127:G127)</f>
        <v>624</v>
      </c>
    </row>
    <row r="128" customFormat="false" ht="14" hidden="false" customHeight="false" outlineLevel="0" collapsed="false">
      <c r="A128" s="11" t="s">
        <v>134</v>
      </c>
      <c r="B128" s="0" t="n">
        <v>615</v>
      </c>
      <c r="C128" s="0" t="n">
        <v>26</v>
      </c>
      <c r="D128" s="0" t="n">
        <v>292</v>
      </c>
      <c r="E128" s="0" t="n">
        <v>121</v>
      </c>
      <c r="F128" s="0" t="n">
        <v>128</v>
      </c>
      <c r="G128" s="0" t="n">
        <v>48</v>
      </c>
      <c r="H128" s="0" t="n">
        <f aca="false">SUM(C128:G128)</f>
        <v>615</v>
      </c>
    </row>
    <row r="129" customFormat="false" ht="14" hidden="false" customHeight="false" outlineLevel="0" collapsed="false">
      <c r="A129" s="11" t="s">
        <v>135</v>
      </c>
      <c r="B129" s="0" t="n">
        <v>613</v>
      </c>
      <c r="C129" s="0" t="n">
        <v>27</v>
      </c>
      <c r="D129" s="0" t="n">
        <v>291</v>
      </c>
      <c r="E129" s="0" t="n">
        <v>120</v>
      </c>
      <c r="F129" s="0" t="n">
        <v>127</v>
      </c>
      <c r="G129" s="0" t="n">
        <v>48</v>
      </c>
      <c r="H129" s="0" t="n">
        <f aca="false">SUM(C129:G129)</f>
        <v>613</v>
      </c>
    </row>
    <row r="130" customFormat="false" ht="14" hidden="false" customHeight="false" outlineLevel="0" collapsed="false">
      <c r="A130" s="11" t="s">
        <v>136</v>
      </c>
      <c r="B130" s="0" t="n">
        <v>608</v>
      </c>
      <c r="C130" s="0" t="n">
        <v>27</v>
      </c>
      <c r="D130" s="0" t="n">
        <v>290</v>
      </c>
      <c r="E130" s="0" t="n">
        <v>117</v>
      </c>
      <c r="F130" s="0" t="n">
        <v>127</v>
      </c>
      <c r="G130" s="0" t="n">
        <v>47</v>
      </c>
      <c r="H130" s="0" t="n">
        <f aca="false">SUM(C130:G130)</f>
        <v>608</v>
      </c>
    </row>
    <row r="131" customFormat="false" ht="14" hidden="false" customHeight="false" outlineLevel="0" collapsed="false">
      <c r="A131" s="11" t="s">
        <v>137</v>
      </c>
      <c r="B131" s="0" t="n">
        <v>603</v>
      </c>
      <c r="C131" s="0" t="n">
        <v>27</v>
      </c>
      <c r="D131" s="0" t="n">
        <v>285</v>
      </c>
      <c r="E131" s="0" t="n">
        <v>117</v>
      </c>
      <c r="F131" s="0" t="n">
        <v>127</v>
      </c>
      <c r="G131" s="0" t="n">
        <v>47</v>
      </c>
      <c r="H131" s="0" t="n">
        <f aca="false">SUM(C131:G131)</f>
        <v>603</v>
      </c>
    </row>
    <row r="132" customFormat="false" ht="14" hidden="false" customHeight="false" outlineLevel="0" collapsed="false">
      <c r="A132" s="11" t="s">
        <v>138</v>
      </c>
      <c r="B132" s="0" t="n">
        <v>598</v>
      </c>
      <c r="C132" s="0" t="n">
        <v>26</v>
      </c>
      <c r="D132" s="0" t="n">
        <v>284</v>
      </c>
      <c r="E132" s="0" t="n">
        <v>114</v>
      </c>
      <c r="F132" s="0" t="n">
        <v>127</v>
      </c>
      <c r="G132" s="0" t="n">
        <v>47</v>
      </c>
      <c r="H132" s="0" t="n">
        <f aca="false">SUM(C132:G132)</f>
        <v>598</v>
      </c>
    </row>
    <row r="133" customFormat="false" ht="14" hidden="false" customHeight="false" outlineLevel="0" collapsed="false">
      <c r="A133" s="11" t="s">
        <v>139</v>
      </c>
      <c r="B133" s="0" t="n">
        <v>596</v>
      </c>
      <c r="C133" s="0" t="n">
        <v>26</v>
      </c>
      <c r="D133" s="0" t="n">
        <v>282</v>
      </c>
      <c r="E133" s="0" t="n">
        <v>114</v>
      </c>
      <c r="F133" s="0" t="n">
        <v>127</v>
      </c>
      <c r="G133" s="0" t="n">
        <v>47</v>
      </c>
      <c r="H133" s="0" t="n">
        <f aca="false">SUM(C133:G133)</f>
        <v>596</v>
      </c>
    </row>
    <row r="134" customFormat="false" ht="14" hidden="false" customHeight="false" outlineLevel="0" collapsed="false">
      <c r="A134" s="11" t="s">
        <v>140</v>
      </c>
      <c r="B134" s="0" t="n">
        <v>593</v>
      </c>
      <c r="C134" s="0" t="n">
        <v>26</v>
      </c>
      <c r="D134" s="0" t="n">
        <v>282</v>
      </c>
      <c r="E134" s="0" t="n">
        <v>111</v>
      </c>
      <c r="F134" s="0" t="n">
        <v>127</v>
      </c>
      <c r="G134" s="0" t="n">
        <v>47</v>
      </c>
      <c r="H134" s="0" t="n">
        <f aca="false">SUM(C134:G134)</f>
        <v>593</v>
      </c>
    </row>
    <row r="135" customFormat="false" ht="14" hidden="false" customHeight="false" outlineLevel="0" collapsed="false">
      <c r="A135" s="11" t="s">
        <v>141</v>
      </c>
      <c r="B135" s="0" t="n">
        <v>591</v>
      </c>
      <c r="C135" s="0" t="n">
        <v>26</v>
      </c>
      <c r="D135" s="0" t="n">
        <v>281</v>
      </c>
      <c r="E135" s="0" t="n">
        <v>110</v>
      </c>
      <c r="F135" s="0" t="n">
        <v>127</v>
      </c>
      <c r="G135" s="0" t="n">
        <v>47</v>
      </c>
      <c r="H135" s="0" t="n">
        <f aca="false">SUM(C135:G135)</f>
        <v>591</v>
      </c>
    </row>
    <row r="136" customFormat="false" ht="14" hidden="false" customHeight="false" outlineLevel="0" collapsed="false">
      <c r="A136" s="11" t="s">
        <v>142</v>
      </c>
      <c r="B136" s="0" t="n">
        <v>589</v>
      </c>
      <c r="C136" s="0" t="n">
        <v>26</v>
      </c>
      <c r="D136" s="0" t="n">
        <v>278</v>
      </c>
      <c r="E136" s="0" t="n">
        <v>110</v>
      </c>
      <c r="F136" s="0" t="n">
        <v>128</v>
      </c>
      <c r="G136" s="0" t="n">
        <v>47</v>
      </c>
      <c r="H136" s="0" t="n">
        <f aca="false">SUM(C136:G136)</f>
        <v>589</v>
      </c>
    </row>
    <row r="137" customFormat="false" ht="14" hidden="false" customHeight="false" outlineLevel="0" collapsed="false">
      <c r="A137" s="11" t="s">
        <v>143</v>
      </c>
      <c r="B137" s="0" t="n">
        <v>586</v>
      </c>
      <c r="C137" s="0" t="n">
        <v>26</v>
      </c>
      <c r="D137" s="0" t="n">
        <v>277</v>
      </c>
      <c r="E137" s="0" t="n">
        <v>109</v>
      </c>
      <c r="F137" s="0" t="n">
        <v>128</v>
      </c>
      <c r="G137" s="0" t="n">
        <v>46</v>
      </c>
      <c r="H137" s="0" t="n">
        <f aca="false">SUM(C137:G137)</f>
        <v>586</v>
      </c>
    </row>
    <row r="138" customFormat="false" ht="14" hidden="false" customHeight="false" outlineLevel="0" collapsed="false">
      <c r="A138" s="11" t="s">
        <v>144</v>
      </c>
      <c r="B138" s="0" t="n">
        <v>596</v>
      </c>
      <c r="C138" s="0" t="n">
        <v>26</v>
      </c>
      <c r="D138" s="0" t="n">
        <v>278</v>
      </c>
      <c r="E138" s="0" t="n">
        <v>109</v>
      </c>
      <c r="F138" s="0" t="n">
        <v>137</v>
      </c>
      <c r="G138" s="0" t="n">
        <v>46</v>
      </c>
      <c r="H138" s="0" t="n">
        <f aca="false">SUM(C138:G138)</f>
        <v>596</v>
      </c>
    </row>
    <row r="139" customFormat="false" ht="14" hidden="false" customHeight="false" outlineLevel="0" collapsed="false">
      <c r="A139" s="11" t="s">
        <v>145</v>
      </c>
      <c r="B139" s="0" t="n">
        <v>598</v>
      </c>
      <c r="C139" s="0" t="n">
        <v>26</v>
      </c>
      <c r="D139" s="0" t="n">
        <v>279</v>
      </c>
      <c r="E139" s="0" t="n">
        <v>110</v>
      </c>
      <c r="F139" s="0" t="n">
        <v>137</v>
      </c>
      <c r="G139" s="0" t="n">
        <v>46</v>
      </c>
      <c r="H139" s="0" t="n">
        <f aca="false">SUM(C139:G139)</f>
        <v>598</v>
      </c>
    </row>
    <row r="140" customFormat="false" ht="14" hidden="false" customHeight="false" outlineLevel="0" collapsed="false">
      <c r="A140" s="11" t="s">
        <v>146</v>
      </c>
      <c r="B140" s="0" t="n">
        <v>628</v>
      </c>
      <c r="C140" s="0" t="n">
        <v>26</v>
      </c>
      <c r="D140" s="0" t="n">
        <v>283</v>
      </c>
      <c r="E140" s="0" t="n">
        <v>115</v>
      </c>
      <c r="F140" s="0" t="n">
        <v>158</v>
      </c>
      <c r="G140" s="0" t="n">
        <v>46</v>
      </c>
      <c r="H140" s="0" t="n">
        <f aca="false">SUM(C140:G140)</f>
        <v>628</v>
      </c>
    </row>
    <row r="141" customFormat="false" ht="14" hidden="false" customHeight="false" outlineLevel="0" collapsed="false">
      <c r="A141" s="11" t="s">
        <v>147</v>
      </c>
      <c r="B141" s="0" t="n">
        <v>638</v>
      </c>
      <c r="C141" s="0" t="n">
        <v>26</v>
      </c>
      <c r="D141" s="0" t="n">
        <v>286</v>
      </c>
      <c r="E141" s="0" t="n">
        <v>115</v>
      </c>
      <c r="F141" s="0" t="n">
        <v>165</v>
      </c>
      <c r="G141" s="0" t="n">
        <v>46</v>
      </c>
      <c r="H141" s="0" t="n">
        <f aca="false">SUM(C141:G141)</f>
        <v>638</v>
      </c>
    </row>
    <row r="142" customFormat="false" ht="14" hidden="false" customHeight="false" outlineLevel="0" collapsed="false">
      <c r="A142" s="11" t="s">
        <v>148</v>
      </c>
      <c r="B142" s="0" t="n">
        <v>645</v>
      </c>
      <c r="C142" s="0" t="n">
        <v>26</v>
      </c>
      <c r="D142" s="0" t="n">
        <v>286</v>
      </c>
      <c r="E142" s="0" t="n">
        <v>115</v>
      </c>
      <c r="F142" s="0" t="n">
        <v>173</v>
      </c>
      <c r="G142" s="0" t="n">
        <v>45</v>
      </c>
      <c r="H142" s="0" t="n">
        <f aca="false">SUM(C142:G142)</f>
        <v>645</v>
      </c>
    </row>
    <row r="143" customFormat="false" ht="14" hidden="false" customHeight="false" outlineLevel="0" collapsed="false">
      <c r="A143" s="11" t="s">
        <v>149</v>
      </c>
      <c r="B143" s="0" t="n">
        <v>649</v>
      </c>
      <c r="C143" s="0" t="n">
        <v>26</v>
      </c>
      <c r="D143" s="0" t="n">
        <v>290</v>
      </c>
      <c r="E143" s="0" t="n">
        <v>115</v>
      </c>
      <c r="F143" s="0" t="n">
        <v>173</v>
      </c>
      <c r="G143" s="0" t="n">
        <v>45</v>
      </c>
      <c r="H143" s="0" t="n">
        <f aca="false">SUM(C143:G143)</f>
        <v>649</v>
      </c>
    </row>
    <row r="144" customFormat="false" ht="14" hidden="false" customHeight="false" outlineLevel="0" collapsed="false">
      <c r="A144" s="11" t="s">
        <v>150</v>
      </c>
      <c r="B144" s="0" t="n">
        <v>664</v>
      </c>
      <c r="C144" s="0" t="n">
        <v>26</v>
      </c>
      <c r="D144" s="0" t="n">
        <v>302</v>
      </c>
      <c r="E144" s="0" t="n">
        <v>120</v>
      </c>
      <c r="F144" s="0" t="n">
        <v>172</v>
      </c>
      <c r="G144" s="0" t="n">
        <v>44</v>
      </c>
      <c r="H144" s="0" t="n">
        <f aca="false">SUM(C144:G144)</f>
        <v>664</v>
      </c>
    </row>
    <row r="145" customFormat="false" ht="14" hidden="false" customHeight="false" outlineLevel="0" collapsed="false">
      <c r="A145" s="11" t="s">
        <v>151</v>
      </c>
      <c r="B145" s="0" t="n">
        <v>669</v>
      </c>
      <c r="C145" s="0" t="n">
        <v>25</v>
      </c>
      <c r="D145" s="0" t="n">
        <v>302</v>
      </c>
      <c r="E145" s="0" t="n">
        <v>126</v>
      </c>
      <c r="F145" s="0" t="n">
        <v>172</v>
      </c>
      <c r="G145" s="0" t="n">
        <v>44</v>
      </c>
      <c r="H145" s="0" t="n">
        <f aca="false">SUM(C145:G145)</f>
        <v>669</v>
      </c>
    </row>
    <row r="146" customFormat="false" ht="14" hidden="false" customHeight="false" outlineLevel="0" collapsed="false">
      <c r="A146" s="11" t="s">
        <v>152</v>
      </c>
      <c r="B146" s="0" t="n">
        <v>669</v>
      </c>
      <c r="C146" s="0" t="n">
        <v>25</v>
      </c>
      <c r="D146" s="0" t="n">
        <v>300</v>
      </c>
      <c r="E146" s="0" t="n">
        <v>128</v>
      </c>
      <c r="F146" s="0" t="n">
        <v>171</v>
      </c>
      <c r="G146" s="0" t="n">
        <v>45</v>
      </c>
      <c r="H146" s="0" t="n">
        <f aca="false">SUM(C146:G146)</f>
        <v>669</v>
      </c>
    </row>
    <row r="147" customFormat="false" ht="14" hidden="false" customHeight="false" outlineLevel="0" collapsed="false">
      <c r="A147" s="11" t="s">
        <v>153</v>
      </c>
      <c r="B147" s="0" t="n">
        <v>670</v>
      </c>
      <c r="C147" s="0" t="n">
        <v>26</v>
      </c>
      <c r="D147" s="0" t="n">
        <v>300</v>
      </c>
      <c r="E147" s="0" t="n">
        <v>127</v>
      </c>
      <c r="F147" s="0" t="n">
        <v>172</v>
      </c>
      <c r="G147" s="0" t="n">
        <v>45</v>
      </c>
      <c r="H147" s="0" t="n">
        <f aca="false">SUM(C147:G147)</f>
        <v>670</v>
      </c>
    </row>
    <row r="148" customFormat="false" ht="14" hidden="false" customHeight="false" outlineLevel="0" collapsed="false">
      <c r="A148" s="11" t="s">
        <v>154</v>
      </c>
      <c r="B148" s="0" t="n">
        <v>666</v>
      </c>
      <c r="C148" s="0" t="n">
        <v>26</v>
      </c>
      <c r="D148" s="0" t="n">
        <v>293</v>
      </c>
      <c r="E148" s="0" t="n">
        <v>127</v>
      </c>
      <c r="F148" s="0" t="n">
        <v>174</v>
      </c>
      <c r="G148" s="0" t="n">
        <v>46</v>
      </c>
      <c r="H148" s="0" t="n">
        <f aca="false">SUM(C148:G148)</f>
        <v>666</v>
      </c>
    </row>
    <row r="149" customFormat="false" ht="14" hidden="false" customHeight="false" outlineLevel="0" collapsed="false">
      <c r="A149" s="11" t="s">
        <v>155</v>
      </c>
      <c r="B149" s="0" t="n">
        <v>695</v>
      </c>
      <c r="C149" s="0" t="n">
        <v>26</v>
      </c>
      <c r="D149" s="0" t="n">
        <v>315</v>
      </c>
      <c r="E149" s="0" t="n">
        <v>130</v>
      </c>
      <c r="F149" s="0" t="n">
        <v>176</v>
      </c>
      <c r="G149" s="0" t="n">
        <v>48</v>
      </c>
      <c r="H149" s="0" t="n">
        <f aca="false">SUM(C149:G149)</f>
        <v>695</v>
      </c>
    </row>
    <row r="150" customFormat="false" ht="14" hidden="false" customHeight="false" outlineLevel="0" collapsed="false">
      <c r="A150" s="11" t="s">
        <v>156</v>
      </c>
      <c r="B150" s="0" t="n">
        <v>698</v>
      </c>
      <c r="C150" s="0" t="n">
        <v>26</v>
      </c>
      <c r="D150" s="0" t="n">
        <v>319</v>
      </c>
      <c r="E150" s="0" t="n">
        <v>129</v>
      </c>
      <c r="F150" s="0" t="n">
        <v>176</v>
      </c>
      <c r="G150" s="0" t="n">
        <v>48</v>
      </c>
      <c r="H150" s="0" t="n">
        <f aca="false">SUM(C150:G150)</f>
        <v>698</v>
      </c>
    </row>
    <row r="151" customFormat="false" ht="14" hidden="false" customHeight="false" outlineLevel="0" collapsed="false">
      <c r="A151" s="11" t="s">
        <v>157</v>
      </c>
      <c r="B151" s="0" t="n">
        <v>697</v>
      </c>
      <c r="C151" s="0" t="n">
        <v>26</v>
      </c>
      <c r="D151" s="0" t="n">
        <v>319</v>
      </c>
      <c r="E151" s="0" t="n">
        <v>130</v>
      </c>
      <c r="F151" s="0" t="n">
        <v>175</v>
      </c>
      <c r="G151" s="0" t="n">
        <v>47</v>
      </c>
      <c r="H151" s="0" t="n">
        <f aca="false">SUM(C151:G151)</f>
        <v>697</v>
      </c>
    </row>
    <row r="152" customFormat="false" ht="14" hidden="false" customHeight="false" outlineLevel="0" collapsed="false">
      <c r="A152" s="11" t="s">
        <v>158</v>
      </c>
      <c r="B152" s="0" t="n">
        <v>698</v>
      </c>
      <c r="C152" s="0" t="n">
        <v>26</v>
      </c>
      <c r="D152" s="0" t="n">
        <v>321</v>
      </c>
      <c r="E152" s="0" t="n">
        <v>129</v>
      </c>
      <c r="F152" s="0" t="n">
        <v>175</v>
      </c>
      <c r="G152" s="0" t="n">
        <v>47</v>
      </c>
      <c r="H152" s="0" t="n">
        <f aca="false">SUM(C152:G152)</f>
        <v>698</v>
      </c>
    </row>
    <row r="153" customFormat="false" ht="14" hidden="false" customHeight="false" outlineLevel="0" collapsed="false">
      <c r="A153" s="11" t="s">
        <v>159</v>
      </c>
      <c r="B153" s="0" t="n">
        <v>698</v>
      </c>
      <c r="C153" s="0" t="n">
        <v>26</v>
      </c>
      <c r="D153" s="0" t="n">
        <v>321</v>
      </c>
      <c r="E153" s="0" t="n">
        <v>129</v>
      </c>
      <c r="F153" s="0" t="n">
        <v>175</v>
      </c>
      <c r="G153" s="0" t="n">
        <v>47</v>
      </c>
      <c r="H153" s="0" t="n">
        <f aca="false">SUM(C153:G153)</f>
        <v>698</v>
      </c>
    </row>
    <row r="154" customFormat="false" ht="14" hidden="false" customHeight="false" outlineLevel="0" collapsed="false">
      <c r="A154" s="11" t="s">
        <v>160</v>
      </c>
      <c r="B154" s="0" t="n">
        <v>698</v>
      </c>
      <c r="C154" s="0" t="n">
        <v>26</v>
      </c>
      <c r="D154" s="0" t="n">
        <v>322</v>
      </c>
      <c r="E154" s="0" t="n">
        <v>128</v>
      </c>
      <c r="F154" s="0" t="n">
        <v>175</v>
      </c>
      <c r="G154" s="0" t="n">
        <v>47</v>
      </c>
      <c r="H154" s="0" t="n">
        <f aca="false">SUM(C154:G154)</f>
        <v>698</v>
      </c>
    </row>
    <row r="155" customFormat="false" ht="14" hidden="false" customHeight="false" outlineLevel="0" collapsed="false">
      <c r="A155" s="11" t="s">
        <v>161</v>
      </c>
      <c r="B155" s="0" t="n">
        <v>692</v>
      </c>
      <c r="C155" s="0" t="n">
        <v>26</v>
      </c>
      <c r="D155" s="0" t="n">
        <v>322</v>
      </c>
      <c r="E155" s="0" t="n">
        <v>126</v>
      </c>
      <c r="F155" s="0" t="n">
        <v>171</v>
      </c>
      <c r="G155" s="0" t="n">
        <v>47</v>
      </c>
      <c r="H155" s="0" t="n">
        <f aca="false">SUM(C155:G155)</f>
        <v>692</v>
      </c>
    </row>
    <row r="156" customFormat="false" ht="14" hidden="false" customHeight="false" outlineLevel="0" collapsed="false">
      <c r="A156" s="11" t="s">
        <v>162</v>
      </c>
      <c r="B156" s="0" t="n">
        <v>691</v>
      </c>
      <c r="C156" s="0" t="n">
        <v>25</v>
      </c>
      <c r="D156" s="0" t="n">
        <v>323</v>
      </c>
      <c r="E156" s="0" t="n">
        <v>125</v>
      </c>
      <c r="F156" s="0" t="n">
        <v>171</v>
      </c>
      <c r="G156" s="0" t="n">
        <v>47</v>
      </c>
      <c r="H156" s="0" t="n">
        <f aca="false">SUM(C156:G156)</f>
        <v>691</v>
      </c>
    </row>
    <row r="157" customFormat="false" ht="14" hidden="false" customHeight="false" outlineLevel="0" collapsed="false">
      <c r="A157" s="11" t="s">
        <v>163</v>
      </c>
      <c r="B157" s="0" t="n">
        <v>690</v>
      </c>
      <c r="C157" s="0" t="n">
        <v>25</v>
      </c>
      <c r="D157" s="0" t="n">
        <v>322</v>
      </c>
      <c r="E157" s="0" t="n">
        <v>125</v>
      </c>
      <c r="F157" s="0" t="n">
        <v>171</v>
      </c>
      <c r="G157" s="0" t="n">
        <v>47</v>
      </c>
      <c r="H157" s="0" t="n">
        <f aca="false">SUM(C157:G157)</f>
        <v>690</v>
      </c>
    </row>
    <row r="158" customFormat="false" ht="14" hidden="false" customHeight="false" outlineLevel="0" collapsed="false">
      <c r="A158" s="11" t="s">
        <v>164</v>
      </c>
      <c r="B158" s="0" t="n">
        <v>687</v>
      </c>
      <c r="C158" s="0" t="n">
        <v>25</v>
      </c>
      <c r="D158" s="0" t="n">
        <v>319</v>
      </c>
      <c r="E158" s="0" t="n">
        <v>125</v>
      </c>
      <c r="F158" s="0" t="n">
        <v>171</v>
      </c>
      <c r="G158" s="0" t="n">
        <v>47</v>
      </c>
      <c r="H158" s="0" t="n">
        <f aca="false">SUM(C158:G158)</f>
        <v>687</v>
      </c>
    </row>
    <row r="159" customFormat="false" ht="14" hidden="false" customHeight="false" outlineLevel="0" collapsed="false">
      <c r="A159" s="11" t="s">
        <v>165</v>
      </c>
      <c r="B159" s="0" t="n">
        <v>684</v>
      </c>
      <c r="C159" s="0" t="n">
        <v>25</v>
      </c>
      <c r="D159" s="0" t="n">
        <v>317</v>
      </c>
      <c r="E159" s="0" t="n">
        <v>125</v>
      </c>
      <c r="F159" s="0" t="n">
        <v>170</v>
      </c>
      <c r="G159" s="0" t="n">
        <v>47</v>
      </c>
      <c r="H159" s="0" t="n">
        <f aca="false">SUM(C159:G159)</f>
        <v>684</v>
      </c>
    </row>
    <row r="160" customFormat="false" ht="14" hidden="false" customHeight="false" outlineLevel="0" collapsed="false">
      <c r="A160" s="11" t="s">
        <v>166</v>
      </c>
      <c r="B160" s="0" t="n">
        <v>681</v>
      </c>
      <c r="C160" s="0" t="n">
        <v>25</v>
      </c>
      <c r="D160" s="0" t="n">
        <v>315</v>
      </c>
      <c r="E160" s="0" t="n">
        <v>124</v>
      </c>
      <c r="F160" s="0" t="n">
        <v>170</v>
      </c>
      <c r="G160" s="0" t="n">
        <v>47</v>
      </c>
      <c r="H160" s="0" t="n">
        <f aca="false">SUM(C160:G160)</f>
        <v>681</v>
      </c>
    </row>
    <row r="161" customFormat="false" ht="14" hidden="false" customHeight="false" outlineLevel="0" collapsed="false">
      <c r="A161" s="11" t="s">
        <v>167</v>
      </c>
      <c r="B161" s="0" t="n">
        <v>681</v>
      </c>
      <c r="C161" s="0" t="n">
        <v>25</v>
      </c>
      <c r="D161" s="0" t="n">
        <v>317</v>
      </c>
      <c r="E161" s="0" t="n">
        <v>119</v>
      </c>
      <c r="F161" s="0" t="n">
        <v>173</v>
      </c>
      <c r="G161" s="0" t="n">
        <v>47</v>
      </c>
      <c r="H161" s="0" t="n">
        <f aca="false">SUM(C161:G161)</f>
        <v>681</v>
      </c>
    </row>
    <row r="162" customFormat="false" ht="14" hidden="false" customHeight="false" outlineLevel="0" collapsed="false">
      <c r="A162" s="11" t="s">
        <v>168</v>
      </c>
      <c r="B162" s="0" t="n">
        <v>683</v>
      </c>
      <c r="C162" s="0" t="n">
        <v>25</v>
      </c>
      <c r="D162" s="0" t="n">
        <v>319</v>
      </c>
      <c r="E162" s="0" t="n">
        <v>120</v>
      </c>
      <c r="F162" s="0" t="n">
        <v>172</v>
      </c>
      <c r="G162" s="0" t="n">
        <v>47</v>
      </c>
      <c r="H162" s="0" t="n">
        <f aca="false">SUM(C162:G162)</f>
        <v>683</v>
      </c>
    </row>
    <row r="163" customFormat="false" ht="14" hidden="false" customHeight="false" outlineLevel="0" collapsed="false">
      <c r="A163" s="11" t="s">
        <v>169</v>
      </c>
      <c r="B163" s="0" t="n">
        <v>682</v>
      </c>
      <c r="C163" s="0" t="n">
        <v>25</v>
      </c>
      <c r="D163" s="0" t="n">
        <v>319</v>
      </c>
      <c r="E163" s="0" t="n">
        <v>120</v>
      </c>
      <c r="F163" s="0" t="n">
        <v>171</v>
      </c>
      <c r="G163" s="0" t="n">
        <v>47</v>
      </c>
      <c r="H163" s="0" t="n">
        <f aca="false">SUM(C163:G163)</f>
        <v>682</v>
      </c>
    </row>
    <row r="164" customFormat="false" ht="14" hidden="false" customHeight="false" outlineLevel="0" collapsed="false">
      <c r="A164" s="11" t="s">
        <v>170</v>
      </c>
      <c r="B164" s="0" t="n">
        <v>679</v>
      </c>
      <c r="C164" s="0" t="n">
        <v>25</v>
      </c>
      <c r="D164" s="0" t="n">
        <v>318</v>
      </c>
      <c r="E164" s="0" t="n">
        <v>120</v>
      </c>
      <c r="F164" s="0" t="n">
        <v>169</v>
      </c>
      <c r="G164" s="0" t="n">
        <v>47</v>
      </c>
      <c r="H164" s="0" t="n">
        <f aca="false">SUM(C164:G164)</f>
        <v>679</v>
      </c>
    </row>
    <row r="165" customFormat="false" ht="14" hidden="false" customHeight="false" outlineLevel="0" collapsed="false">
      <c r="A165" s="11" t="s">
        <v>171</v>
      </c>
      <c r="B165" s="0" t="n">
        <v>680</v>
      </c>
      <c r="C165" s="0" t="n">
        <v>25</v>
      </c>
      <c r="D165" s="0" t="n">
        <v>318</v>
      </c>
      <c r="E165" s="0" t="n">
        <v>121</v>
      </c>
      <c r="F165" s="0" t="n">
        <v>169</v>
      </c>
      <c r="G165" s="0" t="n">
        <v>47</v>
      </c>
      <c r="H165" s="0" t="n">
        <f aca="false">SUM(C165:G165)</f>
        <v>680</v>
      </c>
    </row>
    <row r="166" customFormat="false" ht="14" hidden="false" customHeight="false" outlineLevel="0" collapsed="false">
      <c r="A166" s="11" t="s">
        <v>172</v>
      </c>
      <c r="B166" s="0" t="n">
        <v>684</v>
      </c>
      <c r="C166" s="0" t="n">
        <v>25</v>
      </c>
      <c r="D166" s="0" t="n">
        <v>322</v>
      </c>
      <c r="E166" s="0" t="n">
        <v>121</v>
      </c>
      <c r="F166" s="0" t="n">
        <v>169</v>
      </c>
      <c r="G166" s="0" t="n">
        <v>47</v>
      </c>
      <c r="H166" s="0" t="n">
        <f aca="false">SUM(C166:G166)</f>
        <v>684</v>
      </c>
    </row>
    <row r="167" customFormat="false" ht="14" hidden="false" customHeight="false" outlineLevel="0" collapsed="false">
      <c r="A167" s="11" t="s">
        <v>173</v>
      </c>
      <c r="B167" s="0" t="n">
        <v>684</v>
      </c>
      <c r="C167" s="0" t="n">
        <v>25</v>
      </c>
      <c r="D167" s="0" t="n">
        <v>323</v>
      </c>
      <c r="E167" s="0" t="n">
        <v>121</v>
      </c>
      <c r="F167" s="0" t="n">
        <v>168</v>
      </c>
      <c r="G167" s="0" t="n">
        <v>47</v>
      </c>
      <c r="H167" s="0" t="n">
        <f aca="false">SUM(C167:G167)</f>
        <v>684</v>
      </c>
    </row>
    <row r="168" customFormat="false" ht="14" hidden="false" customHeight="false" outlineLevel="0" collapsed="false">
      <c r="A168" s="11" t="s">
        <v>174</v>
      </c>
      <c r="B168" s="0" t="n">
        <v>682</v>
      </c>
      <c r="C168" s="0" t="n">
        <v>25</v>
      </c>
      <c r="D168" s="0" t="n">
        <v>322</v>
      </c>
      <c r="E168" s="0" t="n">
        <v>121</v>
      </c>
      <c r="F168" s="0" t="n">
        <v>167</v>
      </c>
      <c r="G168" s="0" t="n">
        <v>47</v>
      </c>
      <c r="H168" s="0" t="n">
        <f aca="false">SUM(C168:G168)</f>
        <v>682</v>
      </c>
    </row>
    <row r="169" customFormat="false" ht="14" hidden="false" customHeight="false" outlineLevel="0" collapsed="false">
      <c r="A169" s="11" t="s">
        <v>175</v>
      </c>
      <c r="B169" s="0" t="n">
        <v>682</v>
      </c>
      <c r="C169" s="0" t="n">
        <v>25</v>
      </c>
      <c r="D169" s="0" t="n">
        <v>322</v>
      </c>
      <c r="E169" s="0" t="n">
        <v>121</v>
      </c>
      <c r="F169" s="0" t="n">
        <v>167</v>
      </c>
      <c r="G169" s="0" t="n">
        <v>47</v>
      </c>
      <c r="H169" s="0" t="n">
        <f aca="false">SUM(C169:G169)</f>
        <v>682</v>
      </c>
    </row>
    <row r="170" customFormat="false" ht="14" hidden="false" customHeight="false" outlineLevel="0" collapsed="false">
      <c r="A170" s="11" t="s">
        <v>176</v>
      </c>
      <c r="B170" s="0" t="n">
        <v>681</v>
      </c>
      <c r="C170" s="0" t="n">
        <v>25</v>
      </c>
      <c r="D170" s="0" t="n">
        <v>321</v>
      </c>
      <c r="E170" s="0" t="n">
        <v>121</v>
      </c>
      <c r="F170" s="0" t="n">
        <v>167</v>
      </c>
      <c r="G170" s="0" t="n">
        <v>47</v>
      </c>
      <c r="H170" s="0" t="n">
        <f aca="false">SUM(C170:G170)</f>
        <v>681</v>
      </c>
    </row>
    <row r="171" customFormat="false" ht="14" hidden="false" customHeight="false" outlineLevel="0" collapsed="false">
      <c r="A171" s="11" t="s">
        <v>177</v>
      </c>
      <c r="B171" s="0" t="n">
        <v>679</v>
      </c>
      <c r="C171" s="0" t="n">
        <v>24</v>
      </c>
      <c r="D171" s="0" t="n">
        <v>321</v>
      </c>
      <c r="E171" s="0" t="n">
        <v>120</v>
      </c>
      <c r="F171" s="0" t="n">
        <v>167</v>
      </c>
      <c r="G171" s="0" t="n">
        <v>47</v>
      </c>
      <c r="H171" s="0" t="n">
        <f aca="false">SUM(C171:G171)</f>
        <v>679</v>
      </c>
    </row>
    <row r="172" customFormat="false" ht="14" hidden="false" customHeight="false" outlineLevel="0" collapsed="false">
      <c r="A172" s="11" t="s">
        <v>178</v>
      </c>
      <c r="B172" s="0" t="n">
        <v>681</v>
      </c>
      <c r="C172" s="0" t="n">
        <v>24</v>
      </c>
      <c r="D172" s="0" t="n">
        <v>321</v>
      </c>
      <c r="E172" s="0" t="n">
        <v>121</v>
      </c>
      <c r="F172" s="0" t="n">
        <v>168</v>
      </c>
      <c r="G172" s="0" t="n">
        <v>47</v>
      </c>
      <c r="H172" s="0" t="n">
        <f aca="false">SUM(C172:G172)</f>
        <v>681</v>
      </c>
    </row>
    <row r="173" customFormat="false" ht="14" hidden="false" customHeight="false" outlineLevel="0" collapsed="false">
      <c r="A173" s="11" t="s">
        <v>179</v>
      </c>
      <c r="B173" s="0" t="n">
        <v>691</v>
      </c>
      <c r="C173" s="0" t="n">
        <v>26</v>
      </c>
      <c r="D173" s="0" t="n">
        <v>323</v>
      </c>
      <c r="E173" s="0" t="n">
        <v>123</v>
      </c>
      <c r="F173" s="0" t="n">
        <v>169</v>
      </c>
      <c r="G173" s="0" t="n">
        <v>50</v>
      </c>
      <c r="H173" s="0" t="n">
        <f aca="false">SUM(C173:G173)</f>
        <v>691</v>
      </c>
    </row>
    <row r="174" customFormat="false" ht="14" hidden="false" customHeight="false" outlineLevel="0" collapsed="false">
      <c r="A174" s="11" t="s">
        <v>180</v>
      </c>
      <c r="B174" s="0" t="n">
        <v>690</v>
      </c>
      <c r="C174" s="0" t="n">
        <v>26</v>
      </c>
      <c r="D174" s="0" t="n">
        <v>323</v>
      </c>
      <c r="E174" s="0" t="n">
        <v>122</v>
      </c>
      <c r="F174" s="0" t="n">
        <v>169</v>
      </c>
      <c r="G174" s="0" t="n">
        <v>50</v>
      </c>
      <c r="H174" s="0" t="n">
        <f aca="false">SUM(C174:G174)</f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2"/>
    <col collapsed="false" customWidth="true" hidden="false" outlineLevel="0" max="3" min="3" style="0" width="14.33"/>
    <col collapsed="false" customWidth="true" hidden="false" outlineLevel="0" max="5" min="4" style="0" width="13.33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8" min="8" style="0" width="15.82"/>
  </cols>
  <sheetData>
    <row r="3" customFormat="false" ht="15" hidden="false" customHeight="true" outlineLevel="0" collapsed="false">
      <c r="A3" s="12" t="s">
        <v>181</v>
      </c>
      <c r="B3" s="0" t="s">
        <v>182</v>
      </c>
      <c r="C3" s="0" t="s">
        <v>183</v>
      </c>
      <c r="D3" s="0" t="s">
        <v>184</v>
      </c>
      <c r="E3" s="0" t="s">
        <v>185</v>
      </c>
      <c r="F3" s="0" t="s">
        <v>186</v>
      </c>
      <c r="G3" s="0" t="s">
        <v>187</v>
      </c>
      <c r="H3" s="13" t="s">
        <v>188</v>
      </c>
    </row>
    <row r="4" customFormat="false" ht="14" hidden="false" customHeight="false" outlineLevel="0" collapsed="false">
      <c r="A4" s="14" t="s">
        <v>189</v>
      </c>
      <c r="B4" s="0" t="n">
        <v>0</v>
      </c>
      <c r="C4" s="0" t="n">
        <v>0</v>
      </c>
      <c r="D4" s="0" t="n">
        <v>12</v>
      </c>
      <c r="E4" s="0" t="n">
        <v>19</v>
      </c>
      <c r="F4" s="0" t="n">
        <v>2</v>
      </c>
      <c r="G4" s="15" t="n">
        <v>33</v>
      </c>
      <c r="H4" s="16" t="n">
        <v>0.0478260869565217</v>
      </c>
    </row>
    <row r="5" customFormat="false" ht="14" hidden="false" customHeight="false" outlineLevel="0" collapsed="false">
      <c r="A5" s="11" t="s">
        <v>190</v>
      </c>
      <c r="B5" s="0" t="n">
        <v>0</v>
      </c>
      <c r="C5" s="0" t="n">
        <v>2</v>
      </c>
      <c r="D5" s="0" t="n">
        <v>14</v>
      </c>
      <c r="E5" s="0" t="n">
        <v>18</v>
      </c>
      <c r="F5" s="0" t="n">
        <v>10</v>
      </c>
      <c r="G5" s="15" t="n">
        <v>44</v>
      </c>
      <c r="H5" s="16" t="n">
        <v>0.063768115942029</v>
      </c>
    </row>
    <row r="6" customFormat="false" ht="14" hidden="false" customHeight="false" outlineLevel="0" collapsed="false">
      <c r="A6" s="11" t="s">
        <v>191</v>
      </c>
      <c r="B6" s="0" t="n">
        <v>1</v>
      </c>
      <c r="C6" s="0" t="n">
        <v>6</v>
      </c>
      <c r="D6" s="0" t="n">
        <v>14</v>
      </c>
      <c r="E6" s="0" t="n">
        <v>24</v>
      </c>
      <c r="F6" s="0" t="n">
        <v>4</v>
      </c>
      <c r="G6" s="15" t="n">
        <v>49</v>
      </c>
      <c r="H6" s="16" t="n">
        <v>0.0710144927536232</v>
      </c>
    </row>
    <row r="7" customFormat="false" ht="14" hidden="false" customHeight="false" outlineLevel="0" collapsed="false">
      <c r="A7" s="11" t="s">
        <v>192</v>
      </c>
      <c r="B7" s="0" t="n">
        <v>8</v>
      </c>
      <c r="C7" s="0" t="n">
        <v>3</v>
      </c>
      <c r="D7" s="0" t="n">
        <v>47</v>
      </c>
      <c r="E7" s="0" t="n">
        <v>10</v>
      </c>
      <c r="F7" s="0" t="n">
        <v>2</v>
      </c>
      <c r="G7" s="15" t="n">
        <v>70</v>
      </c>
      <c r="H7" s="16" t="n">
        <v>0.101449275362319</v>
      </c>
    </row>
    <row r="8" customFormat="false" ht="14" hidden="false" customHeight="false" outlineLevel="0" collapsed="false">
      <c r="A8" s="17" t="s">
        <v>193</v>
      </c>
      <c r="B8" s="0" t="n">
        <v>24</v>
      </c>
      <c r="C8" s="0" t="n">
        <v>2</v>
      </c>
      <c r="D8" s="0" t="n">
        <v>46</v>
      </c>
      <c r="E8" s="0" t="n">
        <v>10</v>
      </c>
      <c r="F8" s="0" t="n">
        <v>0</v>
      </c>
      <c r="G8" s="15" t="n">
        <v>82</v>
      </c>
      <c r="H8" s="16" t="n">
        <v>0.118840579710145</v>
      </c>
    </row>
    <row r="9" customFormat="false" ht="14" hidden="false" customHeight="false" outlineLevel="0" collapsed="false">
      <c r="A9" s="11" t="s">
        <v>194</v>
      </c>
      <c r="B9" s="0" t="n">
        <v>0</v>
      </c>
      <c r="C9" s="0" t="n">
        <v>1</v>
      </c>
      <c r="D9" s="0" t="n">
        <v>3</v>
      </c>
      <c r="E9" s="0" t="n">
        <v>0</v>
      </c>
      <c r="F9" s="0" t="n">
        <v>0</v>
      </c>
      <c r="G9" s="15" t="n">
        <v>4</v>
      </c>
      <c r="H9" s="16" t="n">
        <v>0.00579710144927536</v>
      </c>
    </row>
    <row r="10" customFormat="false" ht="14" hidden="false" customHeight="false" outlineLevel="0" collapsed="false">
      <c r="A10" s="11" t="s">
        <v>195</v>
      </c>
      <c r="B10" s="0" t="n">
        <v>0</v>
      </c>
      <c r="C10" s="0" t="n">
        <v>0</v>
      </c>
      <c r="D10" s="0" t="n">
        <v>2</v>
      </c>
      <c r="E10" s="0" t="n">
        <v>1</v>
      </c>
      <c r="F10" s="0" t="n">
        <v>0</v>
      </c>
      <c r="G10" s="15" t="n">
        <v>3</v>
      </c>
      <c r="H10" s="16" t="n">
        <v>0.00434782608695652</v>
      </c>
    </row>
    <row r="11" customFormat="false" ht="14" hidden="false" customHeight="false" outlineLevel="0" collapsed="false">
      <c r="A11" s="11" t="s">
        <v>196</v>
      </c>
      <c r="B11" s="0" t="n">
        <v>3</v>
      </c>
      <c r="C11" s="0" t="n">
        <v>0</v>
      </c>
      <c r="D11" s="0" t="n">
        <v>11</v>
      </c>
      <c r="E11" s="0" t="n">
        <v>3</v>
      </c>
      <c r="F11" s="0" t="n">
        <v>0</v>
      </c>
      <c r="G11" s="15" t="n">
        <v>17</v>
      </c>
      <c r="H11" s="16" t="n">
        <v>0.0246376811594203</v>
      </c>
    </row>
    <row r="12" customFormat="false" ht="14" hidden="false" customHeight="false" outlineLevel="0" collapsed="false">
      <c r="A12" s="17" t="s">
        <v>197</v>
      </c>
      <c r="B12" s="0" t="n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15" t="n">
        <v>3</v>
      </c>
      <c r="H12" s="16" t="n">
        <v>0.00434782608695652</v>
      </c>
    </row>
    <row r="13" customFormat="false" ht="14" hidden="false" customHeight="false" outlineLevel="0" collapsed="false">
      <c r="A13" s="11" t="s">
        <v>198</v>
      </c>
      <c r="B13" s="0" t="n">
        <v>1</v>
      </c>
      <c r="C13" s="0" t="n">
        <v>0</v>
      </c>
      <c r="D13" s="0" t="n">
        <v>2</v>
      </c>
      <c r="E13" s="0" t="n">
        <v>0</v>
      </c>
      <c r="F13" s="0" t="n">
        <v>0</v>
      </c>
      <c r="G13" s="15" t="n">
        <v>3</v>
      </c>
      <c r="H13" s="16" t="n">
        <v>0.00434782608695652</v>
      </c>
    </row>
    <row r="14" customFormat="false" ht="14" hidden="false" customHeight="false" outlineLevel="0" collapsed="false">
      <c r="A14" s="11" t="s">
        <v>199</v>
      </c>
      <c r="B14" s="0" t="n">
        <v>4</v>
      </c>
      <c r="C14" s="0" t="n">
        <v>0</v>
      </c>
      <c r="D14" s="0" t="n">
        <v>4</v>
      </c>
      <c r="E14" s="0" t="n">
        <v>1</v>
      </c>
      <c r="F14" s="0" t="n">
        <v>5</v>
      </c>
      <c r="G14" s="15" t="n">
        <v>14</v>
      </c>
      <c r="H14" s="16" t="n">
        <v>0.0202898550724638</v>
      </c>
    </row>
    <row r="15" customFormat="false" ht="14" hidden="false" customHeight="false" outlineLevel="0" collapsed="false">
      <c r="A15" s="11" t="s">
        <v>200</v>
      </c>
      <c r="B15" s="0" t="n">
        <v>7</v>
      </c>
      <c r="C15" s="0" t="n">
        <v>0</v>
      </c>
      <c r="D15" s="0" t="n">
        <v>1</v>
      </c>
      <c r="E15" s="0" t="n">
        <v>0</v>
      </c>
      <c r="F15" s="0" t="n">
        <v>0</v>
      </c>
      <c r="G15" s="15" t="n">
        <v>8</v>
      </c>
      <c r="H15" s="16" t="n">
        <v>0.0115942028985507</v>
      </c>
    </row>
    <row r="16" customFormat="false" ht="14" hidden="false" customHeight="false" outlineLevel="0" collapsed="false">
      <c r="A16" s="11" t="s">
        <v>201</v>
      </c>
      <c r="B16" s="0" t="n">
        <v>3</v>
      </c>
      <c r="C16" s="0" t="n">
        <v>0</v>
      </c>
      <c r="D16" s="0" t="n">
        <v>7</v>
      </c>
      <c r="E16" s="0" t="n">
        <v>1</v>
      </c>
      <c r="F16" s="0" t="n">
        <v>1</v>
      </c>
      <c r="G16" s="15" t="n">
        <v>12</v>
      </c>
      <c r="H16" s="16" t="n">
        <v>0.0173913043478261</v>
      </c>
    </row>
    <row r="17" customFormat="false" ht="14" hidden="false" customHeight="false" outlineLevel="0" collapsed="false">
      <c r="A17" s="11" t="s">
        <v>20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15" t="n">
        <v>1</v>
      </c>
      <c r="H17" s="16" t="n">
        <v>0.00144927536231884</v>
      </c>
    </row>
    <row r="18" customFormat="false" ht="14" hidden="false" customHeight="false" outlineLevel="0" collapsed="false">
      <c r="A18" s="11" t="s">
        <v>203</v>
      </c>
      <c r="B18" s="0" t="n">
        <v>6</v>
      </c>
      <c r="C18" s="0" t="n">
        <v>1</v>
      </c>
      <c r="D18" s="0" t="n">
        <v>4</v>
      </c>
      <c r="E18" s="0" t="n">
        <v>1</v>
      </c>
      <c r="F18" s="0" t="n">
        <v>3</v>
      </c>
      <c r="G18" s="15" t="n">
        <v>15</v>
      </c>
      <c r="H18" s="16" t="n">
        <v>0.0217391304347826</v>
      </c>
    </row>
    <row r="19" customFormat="false" ht="14" hidden="false" customHeight="false" outlineLevel="0" collapsed="false">
      <c r="A19" s="11" t="s">
        <v>20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15" t="n">
        <v>1</v>
      </c>
      <c r="H19" s="16" t="n">
        <v>0.00144927536231884</v>
      </c>
    </row>
    <row r="20" customFormat="false" ht="14" hidden="false" customHeight="false" outlineLevel="0" collapsed="false">
      <c r="A20" s="17" t="s">
        <v>205</v>
      </c>
      <c r="B20" s="0" t="n">
        <v>2</v>
      </c>
      <c r="C20" s="0" t="n">
        <v>2</v>
      </c>
      <c r="D20" s="0" t="n">
        <v>13</v>
      </c>
      <c r="E20" s="0" t="n">
        <v>4</v>
      </c>
      <c r="F20" s="0" t="n">
        <v>3</v>
      </c>
      <c r="G20" s="15" t="n">
        <v>24</v>
      </c>
      <c r="H20" s="16" t="n">
        <v>0.0347826086956522</v>
      </c>
    </row>
    <row r="21" customFormat="false" ht="14" hidden="false" customHeight="false" outlineLevel="0" collapsed="false">
      <c r="A21" s="11" t="s">
        <v>20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15" t="n">
        <v>1</v>
      </c>
      <c r="H21" s="16" t="n">
        <v>0.00144927536231884</v>
      </c>
    </row>
    <row r="22" customFormat="false" ht="14" hidden="false" customHeight="false" outlineLevel="0" collapsed="false">
      <c r="A22" s="17" t="s">
        <v>207</v>
      </c>
      <c r="B22" s="0" t="n">
        <v>54</v>
      </c>
      <c r="C22" s="0" t="n">
        <v>8</v>
      </c>
      <c r="D22" s="0" t="n">
        <v>136</v>
      </c>
      <c r="E22" s="0" t="n">
        <v>76</v>
      </c>
      <c r="F22" s="0" t="n">
        <v>20</v>
      </c>
      <c r="G22" s="15" t="n">
        <v>294</v>
      </c>
      <c r="H22" s="16" t="n">
        <v>0.426086956521739</v>
      </c>
    </row>
    <row r="23" customFormat="false" ht="14" hidden="false" customHeight="false" outlineLevel="0" collapsed="false">
      <c r="A23" s="11" t="s">
        <v>208</v>
      </c>
      <c r="B23" s="0" t="n">
        <v>2</v>
      </c>
      <c r="C23" s="0" t="n">
        <v>0</v>
      </c>
      <c r="D23" s="0" t="n">
        <v>1</v>
      </c>
      <c r="E23" s="0" t="n">
        <v>0</v>
      </c>
      <c r="F23" s="0" t="n">
        <v>0</v>
      </c>
      <c r="G23" s="15" t="n">
        <v>3</v>
      </c>
      <c r="H23" s="16" t="n">
        <v>0.00434782608695652</v>
      </c>
    </row>
    <row r="24" customFormat="false" ht="14" hidden="false" customHeight="false" outlineLevel="0" collapsed="false">
      <c r="A24" s="11" t="s">
        <v>209</v>
      </c>
      <c r="B24" s="0" t="n">
        <v>2</v>
      </c>
      <c r="C24" s="0" t="n">
        <v>1</v>
      </c>
      <c r="D24" s="0" t="n">
        <v>6</v>
      </c>
      <c r="E24" s="0" t="n">
        <v>0</v>
      </c>
      <c r="F24" s="0" t="n">
        <v>0</v>
      </c>
      <c r="G24" s="15" t="n">
        <v>9</v>
      </c>
      <c r="H24" s="16" t="n">
        <v>0.0130434782608696</v>
      </c>
    </row>
    <row r="25" customFormat="false" ht="14" hidden="false" customHeight="false" outlineLevel="0" collapsed="false">
      <c r="B25" s="0" t="n">
        <v>122</v>
      </c>
      <c r="C25" s="0" t="n">
        <v>26</v>
      </c>
      <c r="D25" s="0" t="n">
        <v>323</v>
      </c>
      <c r="E25" s="0" t="n">
        <v>169</v>
      </c>
      <c r="F25" s="0" t="n">
        <v>50</v>
      </c>
      <c r="G25" s="15" t="n">
        <v>690</v>
      </c>
      <c r="H25" s="16" t="n">
        <v>1</v>
      </c>
    </row>
    <row r="27" customFormat="false" ht="14" hidden="false" customHeight="false" outlineLevel="0" collapsed="false">
      <c r="A27" s="18" t="s">
        <v>210</v>
      </c>
    </row>
    <row r="28" customFormat="false" ht="14" hidden="false" customHeight="false" outlineLevel="0" collapsed="false">
      <c r="A28" s="13" t="s">
        <v>211</v>
      </c>
      <c r="B28" s="19" t="s">
        <v>212</v>
      </c>
      <c r="C28" s="19" t="s">
        <v>213</v>
      </c>
    </row>
    <row r="29" customFormat="false" ht="14" hidden="false" customHeight="false" outlineLevel="0" collapsed="false">
      <c r="A29" s="11" t="s">
        <v>214</v>
      </c>
      <c r="B29" s="20" t="n">
        <v>2518000</v>
      </c>
      <c r="C29" s="20" t="n">
        <v>2518000</v>
      </c>
    </row>
    <row r="30" customFormat="false" ht="14" hidden="false" customHeight="false" outlineLevel="0" collapsed="false">
      <c r="A30" s="11" t="s">
        <v>215</v>
      </c>
      <c r="B30" s="21" t="n">
        <v>10973000</v>
      </c>
      <c r="C30" s="20" t="n">
        <v>1371625</v>
      </c>
    </row>
    <row r="31" customFormat="false" ht="14" hidden="false" customHeight="false" outlineLevel="0" collapsed="false">
      <c r="A31" s="17" t="s">
        <v>216</v>
      </c>
      <c r="B31" s="21" t="n">
        <v>88377934</v>
      </c>
      <c r="C31" s="20" t="n">
        <v>3682413.91666667</v>
      </c>
    </row>
    <row r="32" customFormat="false" ht="14" hidden="false" customHeight="false" outlineLevel="0" collapsed="false">
      <c r="A32" s="11" t="s">
        <v>196</v>
      </c>
      <c r="B32" s="21" t="n">
        <v>7364000</v>
      </c>
      <c r="C32" s="21" t="n">
        <v>2454666.66666667</v>
      </c>
    </row>
    <row r="33" customFormat="false" ht="14" hidden="false" customHeight="false" outlineLevel="0" collapsed="false">
      <c r="A33" s="17" t="s">
        <v>197</v>
      </c>
      <c r="B33" s="21" t="n">
        <v>54729000</v>
      </c>
      <c r="C33" s="21" t="n">
        <v>18243000</v>
      </c>
    </row>
    <row r="34" customFormat="false" ht="14" hidden="false" customHeight="false" outlineLevel="0" collapsed="false">
      <c r="A34" s="11" t="s">
        <v>198</v>
      </c>
      <c r="B34" s="21" t="n">
        <v>18800000</v>
      </c>
      <c r="C34" s="21" t="n">
        <v>18800000</v>
      </c>
    </row>
    <row r="35" customFormat="false" ht="14" hidden="false" customHeight="false" outlineLevel="0" collapsed="false">
      <c r="A35" s="11" t="s">
        <v>199</v>
      </c>
      <c r="B35" s="21" t="n">
        <v>10427000</v>
      </c>
      <c r="C35" s="21" t="n">
        <v>2606750</v>
      </c>
    </row>
    <row r="36" customFormat="false" ht="14" hidden="false" customHeight="false" outlineLevel="0" collapsed="false">
      <c r="A36" s="11" t="s">
        <v>200</v>
      </c>
      <c r="B36" s="21" t="n">
        <v>22183000</v>
      </c>
      <c r="C36" s="21" t="n">
        <v>3169000</v>
      </c>
    </row>
    <row r="37" customFormat="false" ht="14" hidden="false" customHeight="false" outlineLevel="0" collapsed="false">
      <c r="A37" s="11" t="s">
        <v>201</v>
      </c>
      <c r="B37" s="21" t="n">
        <v>3975000</v>
      </c>
      <c r="C37" s="21" t="n">
        <v>1325000</v>
      </c>
    </row>
    <row r="38" customFormat="false" ht="14" hidden="false" customHeight="false" outlineLevel="0" collapsed="false">
      <c r="A38" s="11" t="s">
        <v>202</v>
      </c>
      <c r="B38" s="21" t="n">
        <v>2550000</v>
      </c>
      <c r="C38" s="21" t="n">
        <v>2550000</v>
      </c>
    </row>
    <row r="39" customFormat="false" ht="14" hidden="false" customHeight="false" outlineLevel="0" collapsed="false">
      <c r="A39" s="11" t="s">
        <v>203</v>
      </c>
      <c r="B39" s="21" t="n">
        <v>70099000</v>
      </c>
      <c r="C39" s="21" t="n">
        <v>11683166.6666667</v>
      </c>
    </row>
    <row r="40" customFormat="false" ht="14" hidden="false" customHeight="false" outlineLevel="0" collapsed="false">
      <c r="A40" s="11" t="s">
        <v>204</v>
      </c>
      <c r="B40" s="21" t="s">
        <v>217</v>
      </c>
      <c r="C40" s="21" t="s">
        <v>217</v>
      </c>
    </row>
    <row r="41" customFormat="false" ht="14" hidden="false" customHeight="false" outlineLevel="0" collapsed="false">
      <c r="A41" s="17" t="s">
        <v>205</v>
      </c>
      <c r="B41" s="21" t="n">
        <v>2480000</v>
      </c>
      <c r="C41" s="21" t="n">
        <v>1240000</v>
      </c>
    </row>
    <row r="42" customFormat="false" ht="14" hidden="false" customHeight="false" outlineLevel="0" collapsed="false">
      <c r="A42" s="17" t="s">
        <v>207</v>
      </c>
      <c r="B42" s="21" t="n">
        <v>193539988</v>
      </c>
      <c r="C42" s="21" t="n">
        <v>3584073.85185185</v>
      </c>
    </row>
    <row r="43" customFormat="false" ht="14" hidden="false" customHeight="false" outlineLevel="0" collapsed="false">
      <c r="A43" s="11" t="s">
        <v>208</v>
      </c>
      <c r="B43" s="21" t="n">
        <v>5517000</v>
      </c>
      <c r="C43" s="21" t="n">
        <v>2758500</v>
      </c>
    </row>
    <row r="44" customFormat="false" ht="14" hidden="false" customHeight="false" outlineLevel="0" collapsed="false">
      <c r="A44" s="11" t="s">
        <v>209</v>
      </c>
      <c r="B44" s="21" t="n">
        <v>4906000</v>
      </c>
      <c r="C44" s="21" t="n">
        <v>2453000</v>
      </c>
    </row>
    <row r="45" customFormat="false" ht="14" hidden="false" customHeight="false" outlineLevel="0" collapsed="false">
      <c r="B45" s="19" t="n">
        <v>498438922</v>
      </c>
      <c r="C45" s="20"/>
    </row>
    <row r="46" customFormat="false" ht="14" hidden="false" customHeight="false" outlineLevel="0" collapsed="false">
      <c r="A46" s="0" t="s">
        <v>218</v>
      </c>
      <c r="B46" s="20"/>
      <c r="C46" s="20"/>
    </row>
    <row r="47" customFormat="false" ht="14" hidden="false" customHeight="false" outlineLevel="0" collapsed="false">
      <c r="B47" s="20"/>
      <c r="C47" s="20"/>
    </row>
    <row r="48" customFormat="false" ht="14" hidden="false" customHeight="false" outlineLevel="0" collapsed="false">
      <c r="B48" s="19" t="s">
        <v>219</v>
      </c>
      <c r="C48" s="19" t="s">
        <v>220</v>
      </c>
    </row>
    <row r="49" customFormat="false" ht="14" hidden="false" customHeight="false" outlineLevel="0" collapsed="false">
      <c r="A49" s="13" t="s">
        <v>221</v>
      </c>
      <c r="B49" s="20"/>
      <c r="C49" s="20"/>
    </row>
    <row r="50" customFormat="false" ht="14" hidden="false" customHeight="false" outlineLevel="0" collapsed="false">
      <c r="A50" s="11" t="s">
        <v>222</v>
      </c>
      <c r="B50" s="20" t="n">
        <v>1206000</v>
      </c>
      <c r="C50" s="20" t="n">
        <v>603000</v>
      </c>
    </row>
    <row r="51" customFormat="false" ht="14" hidden="false" customHeight="false" outlineLevel="0" collapsed="false">
      <c r="A51" s="11" t="s">
        <v>214</v>
      </c>
      <c r="B51" s="20" t="n">
        <v>1943000</v>
      </c>
      <c r="C51" s="20" t="n">
        <v>323833.333333333</v>
      </c>
    </row>
    <row r="52" customFormat="false" ht="14" hidden="false" customHeight="false" outlineLevel="0" collapsed="false">
      <c r="A52" s="11" t="s">
        <v>215</v>
      </c>
      <c r="B52" s="22" t="n">
        <v>860000</v>
      </c>
      <c r="C52" s="22" t="n">
        <v>286666.666666667</v>
      </c>
    </row>
    <row r="53" customFormat="false" ht="14" hidden="false" customHeight="false" outlineLevel="0" collapsed="false">
      <c r="A53" s="11" t="s">
        <v>223</v>
      </c>
      <c r="B53" s="22" t="n">
        <v>1765200</v>
      </c>
      <c r="C53" s="22" t="n">
        <v>882600</v>
      </c>
    </row>
    <row r="54" customFormat="false" ht="14" hidden="false" customHeight="false" outlineLevel="0" collapsed="false">
      <c r="A54" s="11" t="s">
        <v>194</v>
      </c>
      <c r="B54" s="23" t="n">
        <v>490000</v>
      </c>
      <c r="C54" s="23" t="n">
        <v>490000</v>
      </c>
    </row>
    <row r="55" customFormat="false" ht="14" hidden="false" customHeight="false" outlineLevel="0" collapsed="false">
      <c r="A55" s="11" t="s">
        <v>203</v>
      </c>
      <c r="B55" s="22" t="n">
        <v>343000</v>
      </c>
      <c r="C55" s="22" t="n">
        <v>343000</v>
      </c>
    </row>
    <row r="56" customFormat="false" ht="14" hidden="false" customHeight="false" outlineLevel="0" collapsed="false">
      <c r="A56" s="17" t="s">
        <v>205</v>
      </c>
      <c r="B56" s="21" t="n">
        <v>786000</v>
      </c>
      <c r="C56" s="21" t="n">
        <v>393000</v>
      </c>
    </row>
    <row r="57" customFormat="false" ht="14" hidden="false" customHeight="false" outlineLevel="0" collapsed="false">
      <c r="A57" s="17" t="s">
        <v>207</v>
      </c>
      <c r="B57" s="22" t="n">
        <v>3058834</v>
      </c>
      <c r="C57" s="22" t="n">
        <v>382354.25</v>
      </c>
    </row>
    <row r="58" customFormat="false" ht="14" hidden="false" customHeight="false" outlineLevel="0" collapsed="false">
      <c r="A58" s="11" t="s">
        <v>209</v>
      </c>
      <c r="B58" s="22" t="n">
        <v>538000</v>
      </c>
      <c r="C58" s="22" t="n">
        <v>538000</v>
      </c>
    </row>
    <row r="59" customFormat="false" ht="14" hidden="false" customHeight="false" outlineLevel="0" collapsed="false">
      <c r="A59" s="11"/>
      <c r="B59" s="19" t="n">
        <v>10990034</v>
      </c>
      <c r="C59" s="20"/>
    </row>
    <row r="60" customFormat="false" ht="14" hidden="false" customHeight="false" outlineLevel="0" collapsed="false">
      <c r="A60" s="11"/>
      <c r="B60" s="20"/>
      <c r="C60" s="20"/>
    </row>
    <row r="61" customFormat="false" ht="14" hidden="false" customHeight="false" outlineLevel="0" collapsed="false">
      <c r="B61" s="20"/>
      <c r="C61" s="20"/>
    </row>
    <row r="62" customFormat="false" ht="14" hidden="false" customHeight="false" outlineLevel="0" collapsed="false">
      <c r="B62" s="19" t="s">
        <v>224</v>
      </c>
      <c r="C62" s="19" t="s">
        <v>225</v>
      </c>
    </row>
    <row r="63" customFormat="false" ht="14" hidden="false" customHeight="false" outlineLevel="0" collapsed="false">
      <c r="A63" s="13" t="s">
        <v>226</v>
      </c>
      <c r="B63" s="20"/>
      <c r="C63" s="20"/>
    </row>
    <row r="64" customFormat="false" ht="14" hidden="false" customHeight="false" outlineLevel="0" collapsed="false">
      <c r="A64" s="11" t="s">
        <v>227</v>
      </c>
      <c r="B64" s="20" t="n">
        <v>4032000</v>
      </c>
      <c r="C64" s="20" t="n">
        <v>2016000</v>
      </c>
      <c r="D64" s="24"/>
      <c r="E64" s="24"/>
    </row>
    <row r="65" customFormat="false" ht="14" hidden="false" customHeight="false" outlineLevel="0" collapsed="false">
      <c r="A65" s="11" t="s">
        <v>228</v>
      </c>
      <c r="B65" s="20" t="n">
        <v>10132600</v>
      </c>
      <c r="C65" s="20" t="n">
        <v>723757.142857143</v>
      </c>
    </row>
    <row r="66" customFormat="false" ht="14" hidden="false" customHeight="false" outlineLevel="0" collapsed="false">
      <c r="A66" s="11" t="s">
        <v>214</v>
      </c>
      <c r="B66" s="20" t="n">
        <v>11617000</v>
      </c>
      <c r="C66" s="20" t="n">
        <v>829785.714285714</v>
      </c>
    </row>
    <row r="67" customFormat="false" ht="14" hidden="false" customHeight="false" outlineLevel="0" collapsed="false">
      <c r="A67" s="11" t="s">
        <v>215</v>
      </c>
      <c r="B67" s="20" t="n">
        <v>23186816</v>
      </c>
      <c r="C67" s="20" t="n">
        <v>493336.510638298</v>
      </c>
    </row>
    <row r="68" customFormat="false" ht="14" hidden="false" customHeight="false" outlineLevel="0" collapsed="false">
      <c r="A68" s="11" t="s">
        <v>223</v>
      </c>
      <c r="B68" s="20" t="n">
        <v>89006038</v>
      </c>
      <c r="C68" s="20" t="n">
        <v>1934913.86956522</v>
      </c>
    </row>
    <row r="69" customFormat="false" ht="14" hidden="false" customHeight="false" outlineLevel="0" collapsed="false">
      <c r="A69" s="11" t="s">
        <v>194</v>
      </c>
      <c r="B69" s="20" t="n">
        <v>1605800</v>
      </c>
      <c r="C69" s="20" t="n">
        <v>535266.666666667</v>
      </c>
    </row>
    <row r="70" customFormat="false" ht="14" hidden="false" customHeight="false" outlineLevel="0" collapsed="false">
      <c r="A70" s="11" t="s">
        <v>229</v>
      </c>
      <c r="B70" s="22" t="n">
        <v>2192300</v>
      </c>
      <c r="C70" s="20" t="n">
        <v>1096150</v>
      </c>
    </row>
    <row r="71" customFormat="false" ht="14" hidden="false" customHeight="false" outlineLevel="0" collapsed="false">
      <c r="A71" s="11" t="s">
        <v>230</v>
      </c>
      <c r="B71" s="22" t="n">
        <v>3509900</v>
      </c>
      <c r="C71" s="20" t="n">
        <v>319081.818181818</v>
      </c>
    </row>
    <row r="72" customFormat="false" ht="14" hidden="false" customHeight="false" outlineLevel="0" collapsed="false">
      <c r="A72" s="11" t="s">
        <v>231</v>
      </c>
      <c r="B72" s="22" t="n">
        <v>2975000</v>
      </c>
      <c r="C72" s="22" t="n">
        <v>1487500</v>
      </c>
    </row>
    <row r="73" customFormat="false" ht="14" hidden="false" customHeight="false" outlineLevel="0" collapsed="false">
      <c r="A73" s="11" t="s">
        <v>232</v>
      </c>
      <c r="B73" s="22" t="n">
        <v>13571600</v>
      </c>
      <c r="C73" s="22" t="n">
        <v>3392900</v>
      </c>
    </row>
    <row r="74" customFormat="false" ht="14" hidden="false" customHeight="false" outlineLevel="0" collapsed="false">
      <c r="A74" s="11" t="s">
        <v>200</v>
      </c>
      <c r="B74" s="23" t="n">
        <v>5860000</v>
      </c>
      <c r="C74" s="23" t="n">
        <v>5860000</v>
      </c>
    </row>
    <row r="75" customFormat="false" ht="14" hidden="false" customHeight="false" outlineLevel="0" collapsed="false">
      <c r="A75" s="11" t="s">
        <v>201</v>
      </c>
      <c r="B75" s="22" t="n">
        <v>6804000</v>
      </c>
      <c r="C75" s="22" t="n">
        <v>972000</v>
      </c>
    </row>
    <row r="76" customFormat="false" ht="14" hidden="false" customHeight="false" outlineLevel="0" collapsed="false">
      <c r="A76" s="11" t="s">
        <v>233</v>
      </c>
      <c r="B76" s="22" t="n">
        <v>2904000</v>
      </c>
      <c r="C76" s="22" t="n">
        <v>726000</v>
      </c>
    </row>
    <row r="77" customFormat="false" ht="14" hidden="false" customHeight="false" outlineLevel="0" collapsed="false">
      <c r="A77" s="11" t="s">
        <v>234</v>
      </c>
      <c r="B77" s="22" t="n">
        <v>5742000</v>
      </c>
      <c r="C77" s="22" t="n">
        <v>441692.307692308</v>
      </c>
    </row>
    <row r="78" customFormat="false" ht="14" hidden="false" customHeight="false" outlineLevel="0" collapsed="false">
      <c r="A78" s="11" t="s">
        <v>235</v>
      </c>
      <c r="B78" s="22" t="n">
        <v>61576975</v>
      </c>
      <c r="C78" s="22" t="n">
        <v>452771.875</v>
      </c>
    </row>
    <row r="79" customFormat="false" ht="14" hidden="false" customHeight="false" outlineLevel="0" collapsed="false">
      <c r="A79" s="11" t="s">
        <v>236</v>
      </c>
      <c r="B79" s="22" t="n">
        <v>610000</v>
      </c>
      <c r="C79" s="22" t="n">
        <v>610000</v>
      </c>
    </row>
    <row r="80" customFormat="false" ht="14" hidden="false" customHeight="false" outlineLevel="0" collapsed="false">
      <c r="A80" s="11" t="s">
        <v>237</v>
      </c>
      <c r="B80" s="20" t="n">
        <v>1583000</v>
      </c>
      <c r="C80" s="20" t="n">
        <v>263833.333333333</v>
      </c>
    </row>
    <row r="81" customFormat="false" ht="14" hidden="false" customHeight="false" outlineLevel="0" collapsed="false">
      <c r="B81" s="19" t="n">
        <v>246909029</v>
      </c>
      <c r="C81" s="19"/>
    </row>
    <row r="82" customFormat="false" ht="14" hidden="false" customHeight="false" outlineLevel="0" collapsed="false">
      <c r="B82" s="19"/>
      <c r="C82" s="19"/>
    </row>
    <row r="83" customFormat="false" ht="14" hidden="false" customHeight="false" outlineLevel="0" collapsed="false">
      <c r="B83" s="20"/>
      <c r="C83" s="20"/>
    </row>
    <row r="84" customFormat="false" ht="14" hidden="false" customHeight="false" outlineLevel="0" collapsed="false">
      <c r="B84" s="19" t="s">
        <v>238</v>
      </c>
      <c r="C84" s="19" t="s">
        <v>239</v>
      </c>
    </row>
    <row r="85" customFormat="false" ht="14" hidden="false" customHeight="false" outlineLevel="0" collapsed="false">
      <c r="A85" s="13" t="s">
        <v>240</v>
      </c>
      <c r="B85" s="20"/>
      <c r="C85" s="20"/>
    </row>
    <row r="86" customFormat="false" ht="14" hidden="false" customHeight="false" outlineLevel="0" collapsed="false">
      <c r="A86" s="11" t="s">
        <v>227</v>
      </c>
      <c r="B86" s="22" t="n">
        <v>524000</v>
      </c>
      <c r="C86" s="22" t="n">
        <v>524000</v>
      </c>
      <c r="E86" s="24"/>
    </row>
    <row r="87" customFormat="false" ht="14" hidden="false" customHeight="false" outlineLevel="0" collapsed="false">
      <c r="A87" s="11" t="s">
        <v>241</v>
      </c>
      <c r="B87" s="22" t="n">
        <v>9966000</v>
      </c>
      <c r="C87" s="25" t="n">
        <v>553666.666666667</v>
      </c>
    </row>
    <row r="88" customFormat="false" ht="14" hidden="false" customHeight="false" outlineLevel="0" collapsed="false">
      <c r="A88" s="11" t="s">
        <v>214</v>
      </c>
      <c r="B88" s="22" t="n">
        <v>11851600</v>
      </c>
      <c r="C88" s="25" t="n">
        <v>493816.666666667</v>
      </c>
    </row>
    <row r="89" customFormat="false" ht="14" hidden="false" customHeight="false" outlineLevel="0" collapsed="false">
      <c r="A89" s="11" t="s">
        <v>215</v>
      </c>
      <c r="B89" s="22" t="n">
        <v>13899900</v>
      </c>
      <c r="C89" s="22" t="n">
        <v>1389990</v>
      </c>
    </row>
    <row r="90" customFormat="false" ht="14" hidden="false" customHeight="false" outlineLevel="0" collapsed="false">
      <c r="A90" s="11" t="s">
        <v>223</v>
      </c>
      <c r="B90" s="22" t="n">
        <v>29622000</v>
      </c>
      <c r="C90" s="22" t="n">
        <v>2962200</v>
      </c>
    </row>
    <row r="91" customFormat="false" ht="14" hidden="false" customHeight="false" outlineLevel="0" collapsed="false">
      <c r="A91" s="11" t="s">
        <v>242</v>
      </c>
      <c r="B91" s="21" t="n">
        <v>259000</v>
      </c>
      <c r="C91" s="21" t="n">
        <v>259000</v>
      </c>
    </row>
    <row r="92" customFormat="false" ht="14" hidden="false" customHeight="false" outlineLevel="0" collapsed="false">
      <c r="A92" s="11" t="s">
        <v>230</v>
      </c>
      <c r="B92" s="22" t="n">
        <v>958400</v>
      </c>
      <c r="C92" s="25" t="n">
        <v>319466.666666667</v>
      </c>
    </row>
    <row r="93" customFormat="false" ht="14" hidden="false" customHeight="false" outlineLevel="0" collapsed="false">
      <c r="A93" s="11" t="s">
        <v>232</v>
      </c>
      <c r="B93" s="22" t="n">
        <v>377000</v>
      </c>
      <c r="C93" s="22" t="n">
        <v>377000</v>
      </c>
    </row>
    <row r="94" customFormat="false" ht="14" hidden="false" customHeight="false" outlineLevel="0" collapsed="false">
      <c r="A94" s="11" t="s">
        <v>243</v>
      </c>
      <c r="B94" s="22" t="n">
        <v>396000</v>
      </c>
      <c r="C94" s="22" t="n">
        <v>396000</v>
      </c>
    </row>
    <row r="95" customFormat="false" ht="14" hidden="false" customHeight="false" outlineLevel="0" collapsed="false">
      <c r="A95" s="11" t="s">
        <v>233</v>
      </c>
      <c r="B95" s="21" t="n">
        <v>285000</v>
      </c>
      <c r="C95" s="21" t="n">
        <v>285000</v>
      </c>
    </row>
    <row r="96" customFormat="false" ht="14" hidden="false" customHeight="false" outlineLevel="0" collapsed="false">
      <c r="A96" s="11" t="s">
        <v>244</v>
      </c>
      <c r="B96" s="22" t="n">
        <v>1746000</v>
      </c>
      <c r="C96" s="22" t="n">
        <v>436500</v>
      </c>
    </row>
    <row r="97" customFormat="false" ht="14" hidden="false" customHeight="false" outlineLevel="0" collapsed="false">
      <c r="A97" s="11" t="s">
        <v>235</v>
      </c>
      <c r="B97" s="22" t="n">
        <v>29731909</v>
      </c>
      <c r="C97" s="22" t="n">
        <v>619414.770833333</v>
      </c>
    </row>
    <row r="98" customFormat="false" ht="14" hidden="false" customHeight="false" outlineLevel="0" collapsed="false">
      <c r="B98" s="19" t="n">
        <v>99616809</v>
      </c>
      <c r="C98" s="19"/>
    </row>
    <row r="99" customFormat="false" ht="14" hidden="false" customHeight="false" outlineLevel="0" collapsed="false">
      <c r="B99" s="20"/>
      <c r="C99" s="20"/>
    </row>
    <row r="100" customFormat="false" ht="14" hidden="false" customHeight="false" outlineLevel="0" collapsed="false">
      <c r="B100" s="20"/>
      <c r="C100" s="20"/>
    </row>
    <row r="101" customFormat="false" ht="14" hidden="false" customHeight="false" outlineLevel="0" collapsed="false">
      <c r="B101" s="19" t="s">
        <v>245</v>
      </c>
      <c r="C101" s="19" t="s">
        <v>246</v>
      </c>
    </row>
    <row r="102" customFormat="false" ht="14" hidden="false" customHeight="false" outlineLevel="0" collapsed="false">
      <c r="A102" s="13" t="s">
        <v>247</v>
      </c>
      <c r="B102" s="20"/>
      <c r="C102" s="20"/>
    </row>
    <row r="103" customFormat="false" ht="14" hidden="false" customHeight="false" outlineLevel="0" collapsed="false">
      <c r="A103" s="11" t="s">
        <v>228</v>
      </c>
      <c r="B103" s="20" t="n">
        <v>4120400</v>
      </c>
      <c r="C103" s="20" t="n">
        <v>515050</v>
      </c>
    </row>
    <row r="104" customFormat="false" ht="14" hidden="false" customHeight="false" outlineLevel="0" collapsed="false">
      <c r="A104" s="11" t="s">
        <v>248</v>
      </c>
      <c r="B104" s="20" t="n">
        <v>1931000</v>
      </c>
      <c r="C104" s="20" t="n">
        <v>482750</v>
      </c>
    </row>
    <row r="105" customFormat="false" ht="14" hidden="false" customHeight="false" outlineLevel="0" collapsed="false">
      <c r="A105" s="11" t="s">
        <v>215</v>
      </c>
      <c r="B105" s="22" t="n">
        <v>251000</v>
      </c>
      <c r="C105" s="22" t="n">
        <v>251000</v>
      </c>
    </row>
    <row r="106" customFormat="false" ht="14" hidden="false" customHeight="false" outlineLevel="0" collapsed="false">
      <c r="A106" s="11" t="s">
        <v>199</v>
      </c>
      <c r="B106" s="22" t="n">
        <v>11122384</v>
      </c>
      <c r="C106" s="22" t="n">
        <v>2224476.8</v>
      </c>
    </row>
    <row r="107" customFormat="false" ht="14" hidden="false" customHeight="false" outlineLevel="0" collapsed="false">
      <c r="A107" s="11" t="s">
        <v>201</v>
      </c>
      <c r="B107" s="21" t="n">
        <v>667000</v>
      </c>
      <c r="C107" s="21" t="n">
        <v>667000</v>
      </c>
    </row>
    <row r="108" customFormat="false" ht="14" hidden="false" customHeight="false" outlineLevel="0" collapsed="false">
      <c r="A108" s="11" t="s">
        <v>249</v>
      </c>
      <c r="B108" s="22" t="n">
        <v>1136000</v>
      </c>
      <c r="C108" s="22" t="n">
        <v>378666.666666667</v>
      </c>
    </row>
    <row r="109" customFormat="false" ht="14" hidden="false" customHeight="false" outlineLevel="0" collapsed="false">
      <c r="A109" s="11" t="s">
        <v>244</v>
      </c>
      <c r="B109" s="22" t="n">
        <v>872000</v>
      </c>
      <c r="C109" s="22" t="n">
        <v>290666.666666667</v>
      </c>
    </row>
    <row r="110" customFormat="false" ht="14" hidden="false" customHeight="false" outlineLevel="0" collapsed="false">
      <c r="A110" s="11" t="s">
        <v>235</v>
      </c>
      <c r="B110" s="22" t="n">
        <v>6448384</v>
      </c>
      <c r="C110" s="22" t="n">
        <v>322419.2</v>
      </c>
    </row>
    <row r="111" customFormat="false" ht="14" hidden="false" customHeight="false" outlineLevel="0" collapsed="false">
      <c r="A111" s="11" t="s">
        <v>250</v>
      </c>
      <c r="B111" s="22" t="n">
        <v>0</v>
      </c>
      <c r="C111" s="22" t="n">
        <v>0</v>
      </c>
    </row>
    <row r="112" customFormat="false" ht="14" hidden="false" customHeight="false" outlineLevel="0" collapsed="false">
      <c r="B112" s="19" t="n">
        <v>26548168</v>
      </c>
      <c r="C112" s="20"/>
    </row>
    <row r="113" customFormat="false" ht="14" hidden="false" customHeight="false" outlineLevel="0" collapsed="false">
      <c r="B113" s="20"/>
      <c r="C113" s="20"/>
    </row>
    <row r="114" customFormat="false" ht="14" hidden="false" customHeight="false" outlineLevel="0" collapsed="false">
      <c r="B114" s="20"/>
      <c r="C114" s="20"/>
    </row>
    <row r="115" customFormat="false" ht="14" hidden="false" customHeight="false" outlineLevel="0" collapsed="false">
      <c r="A115" s="18" t="s">
        <v>210</v>
      </c>
      <c r="B115" s="19" t="s">
        <v>245</v>
      </c>
      <c r="C115" s="19" t="s">
        <v>251</v>
      </c>
    </row>
    <row r="116" customFormat="false" ht="14" hidden="false" customHeight="false" outlineLevel="0" collapsed="false">
      <c r="A116" s="13" t="s">
        <v>252</v>
      </c>
      <c r="B116" s="20"/>
      <c r="C116" s="20"/>
    </row>
    <row r="117" customFormat="false" ht="14" hidden="false" customHeight="false" outlineLevel="0" collapsed="false">
      <c r="A117" s="14" t="s">
        <v>189</v>
      </c>
      <c r="B117" s="20" t="n">
        <v>4556000</v>
      </c>
      <c r="C117" s="26" t="n">
        <v>0.00516258890471577</v>
      </c>
    </row>
    <row r="118" customFormat="false" ht="14" hidden="false" customHeight="false" outlineLevel="0" collapsed="false">
      <c r="A118" s="11" t="s">
        <v>253</v>
      </c>
      <c r="B118" s="20" t="n">
        <v>25425000</v>
      </c>
      <c r="C118" s="26" t="n">
        <v>0.0288101016028091</v>
      </c>
    </row>
    <row r="119" customFormat="false" ht="14" hidden="false" customHeight="false" outlineLevel="0" collapsed="false">
      <c r="A119" s="11" t="s">
        <v>254</v>
      </c>
      <c r="B119" s="20" t="n">
        <v>29860600</v>
      </c>
      <c r="C119" s="26" t="n">
        <v>0.0338362603705346</v>
      </c>
    </row>
    <row r="120" customFormat="false" ht="14" hidden="false" customHeight="false" outlineLevel="0" collapsed="false">
      <c r="A120" s="11" t="s">
        <v>255</v>
      </c>
      <c r="B120" s="20" t="n">
        <v>49170716</v>
      </c>
      <c r="C120" s="26" t="n">
        <v>0.0557173382042428</v>
      </c>
    </row>
    <row r="121" customFormat="false" ht="14" hidden="false" customHeight="false" outlineLevel="0" collapsed="false">
      <c r="A121" s="17" t="s">
        <v>256</v>
      </c>
      <c r="B121" s="20" t="n">
        <v>208771172</v>
      </c>
      <c r="C121" s="26" t="n">
        <v>0.236567106275616</v>
      </c>
    </row>
    <row r="122" customFormat="false" ht="14" hidden="false" customHeight="false" outlineLevel="0" collapsed="false">
      <c r="A122" s="11" t="s">
        <v>257</v>
      </c>
      <c r="B122" s="20" t="n">
        <v>2095800</v>
      </c>
      <c r="C122" s="26" t="n">
        <v>0.00237483622179616</v>
      </c>
    </row>
    <row r="123" customFormat="false" ht="14" hidden="false" customHeight="false" outlineLevel="0" collapsed="false">
      <c r="A123" s="11" t="s">
        <v>258</v>
      </c>
      <c r="B123" s="20" t="n">
        <v>2451300</v>
      </c>
      <c r="C123" s="26" t="n">
        <v>0.00277766773093278</v>
      </c>
    </row>
    <row r="124" customFormat="false" ht="14" hidden="false" customHeight="false" outlineLevel="0" collapsed="false">
      <c r="A124" s="11" t="s">
        <v>259</v>
      </c>
      <c r="B124" s="20" t="n">
        <v>11832300</v>
      </c>
      <c r="C124" s="26" t="n">
        <v>0.0134076603813144</v>
      </c>
    </row>
    <row r="125" customFormat="false" ht="14" hidden="false" customHeight="false" outlineLevel="0" collapsed="false">
      <c r="A125" s="17" t="s">
        <v>260</v>
      </c>
      <c r="B125" s="20" t="n">
        <v>54729000</v>
      </c>
      <c r="C125" s="26" t="n">
        <v>0.0620156558749318</v>
      </c>
    </row>
    <row r="126" customFormat="false" ht="14" hidden="false" customHeight="false" outlineLevel="0" collapsed="false">
      <c r="A126" s="11" t="s">
        <v>261</v>
      </c>
      <c r="B126" s="20" t="n">
        <v>21775000</v>
      </c>
      <c r="C126" s="26" t="n">
        <v>0.0246741381475386</v>
      </c>
    </row>
    <row r="127" customFormat="false" ht="14" hidden="false" customHeight="false" outlineLevel="0" collapsed="false">
      <c r="A127" s="11" t="s">
        <v>262</v>
      </c>
      <c r="B127" s="20" t="n">
        <v>35497984</v>
      </c>
      <c r="C127" s="26" t="n">
        <v>0.0402242094684324</v>
      </c>
    </row>
    <row r="128" customFormat="false" ht="14" hidden="false" customHeight="false" outlineLevel="0" collapsed="false">
      <c r="A128" s="11" t="s">
        <v>263</v>
      </c>
      <c r="B128" s="20" t="n">
        <v>28043000</v>
      </c>
      <c r="C128" s="26" t="n">
        <v>0.0317766638838771</v>
      </c>
    </row>
    <row r="129" customFormat="false" ht="14" hidden="false" customHeight="false" outlineLevel="0" collapsed="false">
      <c r="A129" s="11" t="s">
        <v>264</v>
      </c>
      <c r="B129" s="20" t="n">
        <v>11842000</v>
      </c>
      <c r="C129" s="26" t="n">
        <v>0.0134186518458394</v>
      </c>
    </row>
    <row r="130" customFormat="false" ht="14" hidden="false" customHeight="false" outlineLevel="0" collapsed="false">
      <c r="A130" s="11" t="s">
        <v>265</v>
      </c>
      <c r="B130" s="20" t="n">
        <v>2550000</v>
      </c>
      <c r="C130" s="26" t="n">
        <v>0.00288950871532599</v>
      </c>
    </row>
    <row r="131" customFormat="false" ht="14" hidden="false" customHeight="false" outlineLevel="0" collapsed="false">
      <c r="A131" s="11" t="s">
        <v>266</v>
      </c>
      <c r="B131" s="20" t="n">
        <v>74767000</v>
      </c>
      <c r="C131" s="26" t="n">
        <v>0.0847215286740307</v>
      </c>
    </row>
    <row r="132" customFormat="false" ht="14" hidden="false" customHeight="false" outlineLevel="0" collapsed="false">
      <c r="A132" s="11" t="s">
        <v>267</v>
      </c>
      <c r="B132" s="27" t="s">
        <v>268</v>
      </c>
      <c r="C132" s="26" t="n">
        <v>0</v>
      </c>
    </row>
    <row r="133" customFormat="false" ht="14" hidden="false" customHeight="false" outlineLevel="0" collapsed="false">
      <c r="A133" s="17" t="s">
        <v>269</v>
      </c>
      <c r="B133" s="20" t="n">
        <v>11626000</v>
      </c>
      <c r="C133" s="26" t="n">
        <v>0.0131738934605412</v>
      </c>
    </row>
    <row r="134" customFormat="false" ht="14" hidden="false" customHeight="false" outlineLevel="0" collapsed="false">
      <c r="A134" s="11" t="s">
        <v>270</v>
      </c>
      <c r="B134" s="27" t="s">
        <v>268</v>
      </c>
      <c r="C134" s="26" t="n">
        <v>0</v>
      </c>
    </row>
    <row r="135" customFormat="false" ht="14" hidden="false" customHeight="false" outlineLevel="0" collapsed="false">
      <c r="A135" s="17" t="s">
        <v>271</v>
      </c>
      <c r="B135" s="20" t="n">
        <v>294356090</v>
      </c>
      <c r="C135" s="26" t="n">
        <v>0.33354685782913</v>
      </c>
    </row>
    <row r="136" customFormat="false" ht="14" hidden="false" customHeight="false" outlineLevel="0" collapsed="false">
      <c r="A136" s="11" t="s">
        <v>272</v>
      </c>
      <c r="B136" s="20" t="n">
        <v>6127000</v>
      </c>
      <c r="C136" s="26" t="n">
        <v>0.00694275290149111</v>
      </c>
    </row>
    <row r="137" customFormat="false" ht="14" hidden="false" customHeight="false" outlineLevel="0" collapsed="false">
      <c r="A137" s="11" t="s">
        <v>273</v>
      </c>
      <c r="B137" s="20" t="n">
        <v>7027000</v>
      </c>
      <c r="C137" s="26" t="n">
        <v>0.00796257950690029</v>
      </c>
    </row>
    <row r="139" customFormat="false" ht="14" hidden="false" customHeight="false" outlineLevel="0" collapsed="false">
      <c r="A139" s="28" t="s">
        <v>218</v>
      </c>
      <c r="B139" s="19" t="n">
        <v>882502962</v>
      </c>
      <c r="C139" s="29" t="n">
        <v>1</v>
      </c>
    </row>
    <row r="140" customFormat="false" ht="14" hidden="false" customHeight="false" outlineLevel="0" collapsed="false">
      <c r="A140" s="28" t="s">
        <v>7</v>
      </c>
      <c r="B140" s="20" t="n">
        <v>498438922</v>
      </c>
      <c r="C140" s="26" t="n">
        <v>0.564801415363408</v>
      </c>
    </row>
    <row r="141" customFormat="false" ht="14" hidden="false" customHeight="false" outlineLevel="0" collapsed="false">
      <c r="A141" s="28" t="s">
        <v>5</v>
      </c>
      <c r="B141" s="20" t="n">
        <v>10990034</v>
      </c>
      <c r="C141" s="26" t="n">
        <v>0.0124532545195015</v>
      </c>
    </row>
    <row r="142" customFormat="false" ht="14" hidden="false" customHeight="false" outlineLevel="0" collapsed="false">
      <c r="A142" s="28" t="s">
        <v>6</v>
      </c>
      <c r="B142" s="20" t="n">
        <v>246909029</v>
      </c>
      <c r="C142" s="26" t="n">
        <v>0.27978266321105</v>
      </c>
    </row>
    <row r="143" customFormat="false" ht="14" hidden="false" customHeight="false" outlineLevel="0" collapsed="false">
      <c r="A143" s="28" t="s">
        <v>8</v>
      </c>
      <c r="B143" s="20" t="n">
        <v>99616809</v>
      </c>
      <c r="C143" s="26" t="n">
        <v>0.112879857960182</v>
      </c>
    </row>
    <row r="144" customFormat="false" ht="14" hidden="false" customHeight="false" outlineLevel="0" collapsed="false">
      <c r="A144" s="28" t="s">
        <v>274</v>
      </c>
      <c r="B144" s="20" t="n">
        <v>26548168</v>
      </c>
      <c r="C144" s="26" t="n">
        <v>0.0300828089458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6" min="2" style="0" width="13.15"/>
  </cols>
  <sheetData>
    <row r="1" customFormat="false" ht="14" hidden="false" customHeight="false" outlineLevel="0" collapsed="false">
      <c r="A1" s="13" t="s">
        <v>275</v>
      </c>
    </row>
    <row r="4" customFormat="false" ht="14" hidden="false" customHeight="true" outlineLevel="0" collapsed="false">
      <c r="A4" s="30" t="s">
        <v>276</v>
      </c>
      <c r="B4" s="31" t="s">
        <v>277</v>
      </c>
      <c r="C4" s="32" t="s">
        <v>278</v>
      </c>
      <c r="D4" s="32"/>
      <c r="E4" s="32"/>
      <c r="F4" s="32"/>
    </row>
    <row r="5" customFormat="false" ht="14" hidden="false" customHeight="false" outlineLevel="0" collapsed="false">
      <c r="A5" s="30"/>
      <c r="B5" s="31"/>
      <c r="C5" s="31" t="s">
        <v>279</v>
      </c>
      <c r="D5" s="31" t="s">
        <v>280</v>
      </c>
      <c r="E5" s="33" t="s">
        <v>281</v>
      </c>
      <c r="F5" s="30" t="s">
        <v>282</v>
      </c>
    </row>
    <row r="6" customFormat="false" ht="14" hidden="false" customHeight="false" outlineLevel="0" collapsed="false">
      <c r="A6" s="34" t="s">
        <v>5</v>
      </c>
      <c r="B6" s="35" t="n">
        <v>26</v>
      </c>
      <c r="C6" s="35" t="n">
        <v>10</v>
      </c>
      <c r="D6" s="35" t="n">
        <v>10</v>
      </c>
      <c r="E6" s="36" t="n">
        <v>2</v>
      </c>
      <c r="F6" s="37" t="n">
        <v>4</v>
      </c>
    </row>
    <row r="7" customFormat="false" ht="14" hidden="false" customHeight="false" outlineLevel="0" collapsed="false">
      <c r="A7" s="34" t="s">
        <v>6</v>
      </c>
      <c r="B7" s="35" t="n">
        <v>323</v>
      </c>
      <c r="C7" s="35" t="n">
        <v>154</v>
      </c>
      <c r="D7" s="35" t="n">
        <v>69</v>
      </c>
      <c r="E7" s="36" t="n">
        <v>14</v>
      </c>
      <c r="F7" s="37" t="n">
        <v>86</v>
      </c>
    </row>
    <row r="8" customFormat="false" ht="14" hidden="false" customHeight="false" outlineLevel="0" collapsed="false">
      <c r="A8" s="38" t="s">
        <v>7</v>
      </c>
      <c r="B8" s="38" t="n">
        <v>122</v>
      </c>
      <c r="C8" s="38" t="n">
        <v>54</v>
      </c>
      <c r="D8" s="38" t="n">
        <v>33</v>
      </c>
      <c r="E8" s="38" t="n">
        <v>11</v>
      </c>
      <c r="F8" s="38" t="n">
        <v>24</v>
      </c>
    </row>
    <row r="9" customFormat="false" ht="14" hidden="false" customHeight="false" outlineLevel="0" collapsed="false">
      <c r="A9" s="38" t="s">
        <v>8</v>
      </c>
      <c r="B9" s="38" t="n">
        <v>169</v>
      </c>
      <c r="C9" s="38" t="n">
        <v>76</v>
      </c>
      <c r="D9" s="38" t="n">
        <v>26</v>
      </c>
      <c r="E9" s="38" t="n">
        <v>8</v>
      </c>
      <c r="F9" s="38" t="n">
        <v>59</v>
      </c>
    </row>
    <row r="10" customFormat="false" ht="14" hidden="false" customHeight="false" outlineLevel="0" collapsed="false">
      <c r="A10" s="38" t="s">
        <v>9</v>
      </c>
      <c r="B10" s="38" t="n">
        <v>50</v>
      </c>
      <c r="C10" s="38" t="n">
        <v>18</v>
      </c>
      <c r="D10" s="38" t="n">
        <v>23</v>
      </c>
      <c r="E10" s="38" t="n">
        <v>2</v>
      </c>
      <c r="F10" s="38" t="n">
        <v>7</v>
      </c>
    </row>
    <row r="11" customFormat="false" ht="14" hidden="false" customHeight="false" outlineLevel="0" collapsed="false">
      <c r="A11" s="39" t="s">
        <v>283</v>
      </c>
      <c r="B11" s="38" t="n">
        <f aca="false">SUM(B6:B10)</f>
        <v>690</v>
      </c>
      <c r="C11" s="38" t="n">
        <f aca="false">SUM(C6:C10)</f>
        <v>312</v>
      </c>
      <c r="D11" s="38" t="n">
        <f aca="false">SUM(D6:D10)</f>
        <v>161</v>
      </c>
      <c r="E11" s="38" t="n">
        <f aca="false">SUM(E6:E10)</f>
        <v>37</v>
      </c>
      <c r="F11" s="38" t="n">
        <f aca="false">SUM(F6:F10)</f>
        <v>180</v>
      </c>
    </row>
    <row r="14" customFormat="false" ht="14" hidden="false" customHeight="false" outlineLevel="0" collapsed="false">
      <c r="A14" s="30" t="s">
        <v>276</v>
      </c>
      <c r="B14" s="30" t="s">
        <v>284</v>
      </c>
      <c r="C14" s="30"/>
    </row>
    <row r="15" customFormat="false" ht="14" hidden="false" customHeight="false" outlineLevel="0" collapsed="false">
      <c r="A15" s="30"/>
      <c r="B15" s="40" t="s">
        <v>285</v>
      </c>
      <c r="C15" s="40" t="s">
        <v>286</v>
      </c>
    </row>
    <row r="16" customFormat="false" ht="14" hidden="false" customHeight="false" outlineLevel="0" collapsed="false">
      <c r="A16" s="34" t="s">
        <v>5</v>
      </c>
      <c r="B16" s="38" t="n">
        <f aca="false">[1]MONTHLY!C$123</f>
        <v>26</v>
      </c>
      <c r="C16" s="38" t="n">
        <f aca="false">[1]MONTHLY!C$174</f>
        <v>26</v>
      </c>
    </row>
    <row r="17" customFormat="false" ht="14" hidden="false" customHeight="false" outlineLevel="0" collapsed="false">
      <c r="A17" s="34" t="s">
        <v>6</v>
      </c>
      <c r="B17" s="38" t="n">
        <f aca="false">[1]MONTHLY!D$123</f>
        <v>299</v>
      </c>
      <c r="C17" s="38" t="n">
        <f aca="false">[1]MONTHLY!D$174</f>
        <v>323</v>
      </c>
    </row>
    <row r="18" customFormat="false" ht="14" hidden="false" customHeight="false" outlineLevel="0" collapsed="false">
      <c r="A18" s="38" t="s">
        <v>7</v>
      </c>
      <c r="B18" s="38" t="n">
        <f aca="false">[1]MONTHLY!E$123</f>
        <v>127</v>
      </c>
      <c r="C18" s="38" t="n">
        <f aca="false">[1]MONTHLY!E$174</f>
        <v>122</v>
      </c>
    </row>
    <row r="19" customFormat="false" ht="14" hidden="false" customHeight="false" outlineLevel="0" collapsed="false">
      <c r="A19" s="38" t="s">
        <v>8</v>
      </c>
      <c r="B19" s="38" t="n">
        <f aca="false">[1]MONTHLY!F$123</f>
        <v>128</v>
      </c>
      <c r="C19" s="38" t="n">
        <f aca="false">[1]MONTHLY!F$174</f>
        <v>169</v>
      </c>
    </row>
    <row r="20" customFormat="false" ht="14" hidden="false" customHeight="false" outlineLevel="0" collapsed="false">
      <c r="A20" s="38" t="s">
        <v>9</v>
      </c>
      <c r="B20" s="38" t="n">
        <f aca="false">[1]MONTHLY!G$123</f>
        <v>50</v>
      </c>
      <c r="C20" s="38" t="n">
        <f aca="false">[1]MONTHLY!G$174</f>
        <v>50</v>
      </c>
    </row>
    <row r="21" customFormat="false" ht="14" hidden="false" customHeight="false" outlineLevel="0" collapsed="false">
      <c r="A21" s="39" t="s">
        <v>283</v>
      </c>
      <c r="B21" s="38" t="n">
        <f aca="false">[1]MONTHLY!B$123</f>
        <v>630</v>
      </c>
      <c r="C21" s="38" t="n">
        <f aca="false">[1]MONTHLY!B$174</f>
        <v>690</v>
      </c>
    </row>
  </sheetData>
  <mergeCells count="5">
    <mergeCell ref="A4:A5"/>
    <mergeCell ref="B4:B5"/>
    <mergeCell ref="C4:F4"/>
    <mergeCell ref="A14:A15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5:52:40Z</dcterms:created>
  <dc:creator>Perkins Eastman</dc:creator>
  <dc:description/>
  <dc:language>en-US</dc:language>
  <cp:lastModifiedBy>Umta Hakunu</cp:lastModifiedBy>
  <dcterms:modified xsi:type="dcterms:W3CDTF">2012-11-27T21:45:40Z</dcterms:modified>
  <cp:revision>0</cp:revision>
  <dc:subject/>
  <dc:title/>
</cp:coreProperties>
</file>