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RAW DATA 2011" sheetId="2" state="visible" r:id="rId3"/>
    <sheet name="BY USE&amp;VAL 2011" sheetId="3" state="visible" r:id="rId4"/>
  </sheets>
  <definedNames>
    <definedName function="false" hidden="false" localSheetId="1" name="_xlnm.Print_Area" vbProcedure="false">'RAW DATA 2011'!$A$1:$G$640</definedName>
    <definedName function="false" hidden="false" localSheetId="1" name="_xlnm.Print_Titles" vbProcedure="false">'RAW DATA 2011'!$1:$4</definedName>
    <definedName function="false" hidden="true" localSheetId="1" name="_xlnm._FilterDatabase" vbProcedure="false">'RAW DATA 201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1876">
  <si>
    <t xml:space="preserve">NYC STALLED CONSTRUCTION SITES</t>
  </si>
  <si>
    <t xml:space="preserve">(Program initiated in November 2009)</t>
  </si>
  <si>
    <t xml:space="preserve">Monthly</t>
  </si>
  <si>
    <t xml:space="preserve">Date</t>
  </si>
  <si>
    <t xml:space="preserve">Total</t>
  </si>
  <si>
    <t xml:space="preserve">Bronx</t>
  </si>
  <si>
    <t xml:space="preserve">Brooklyn</t>
  </si>
  <si>
    <t xml:space="preserve">Manhattan</t>
  </si>
  <si>
    <t xml:space="preserve">Queens</t>
  </si>
  <si>
    <t xml:space="preserve">Staten Island</t>
  </si>
  <si>
    <t xml:space="preserve">Average</t>
  </si>
  <si>
    <t xml:space="preserve">7.21.09</t>
  </si>
  <si>
    <t xml:space="preserve">7.26.09</t>
  </si>
  <si>
    <t xml:space="preserve">8.2.09</t>
  </si>
  <si>
    <t xml:space="preserve">8.9.09</t>
  </si>
  <si>
    <t xml:space="preserve">8.16.09</t>
  </si>
  <si>
    <t xml:space="preserve">8.23.09</t>
  </si>
  <si>
    <t xml:space="preserve">8.30.09</t>
  </si>
  <si>
    <t xml:space="preserve">9.6.09</t>
  </si>
  <si>
    <t xml:space="preserve">9.13.09</t>
  </si>
  <si>
    <t xml:space="preserve">9.20.09</t>
  </si>
  <si>
    <t xml:space="preserve">9.27.09</t>
  </si>
  <si>
    <t xml:space="preserve">10.4.09</t>
  </si>
  <si>
    <t xml:space="preserve">10.10.09</t>
  </si>
  <si>
    <t xml:space="preserve">10.18.09</t>
  </si>
  <si>
    <t xml:space="preserve">10.25.09</t>
  </si>
  <si>
    <t xml:space="preserve">11.1.09</t>
  </si>
  <si>
    <t xml:space="preserve">11.8.09</t>
  </si>
  <si>
    <t xml:space="preserve">11.15.09</t>
  </si>
  <si>
    <t xml:space="preserve">11.22.09</t>
  </si>
  <si>
    <t xml:space="preserve">11.29.09</t>
  </si>
  <si>
    <t xml:space="preserve">12.6.09</t>
  </si>
  <si>
    <t xml:space="preserve">12.13.09</t>
  </si>
  <si>
    <t xml:space="preserve">12.20.09</t>
  </si>
  <si>
    <t xml:space="preserve">12.27.09</t>
  </si>
  <si>
    <t xml:space="preserve">1.3.10</t>
  </si>
  <si>
    <t xml:space="preserve">1.10.10</t>
  </si>
  <si>
    <t xml:space="preserve">1.17.10</t>
  </si>
  <si>
    <t xml:space="preserve">1.24.10</t>
  </si>
  <si>
    <t xml:space="preserve">1.31.10</t>
  </si>
  <si>
    <t xml:space="preserve">2.7.10</t>
  </si>
  <si>
    <t xml:space="preserve">2.14.10</t>
  </si>
  <si>
    <t xml:space="preserve">2.21.10</t>
  </si>
  <si>
    <t xml:space="preserve">2.28.10</t>
  </si>
  <si>
    <t xml:space="preserve">3.7.10</t>
  </si>
  <si>
    <t xml:space="preserve">3.14.10</t>
  </si>
  <si>
    <t xml:space="preserve">3.21.10</t>
  </si>
  <si>
    <t xml:space="preserve">3.28.10</t>
  </si>
  <si>
    <t xml:space="preserve">4.4.10</t>
  </si>
  <si>
    <t xml:space="preserve">4.11.10</t>
  </si>
  <si>
    <t xml:space="preserve">4.18.10</t>
  </si>
  <si>
    <t xml:space="preserve">4.25.10</t>
  </si>
  <si>
    <t xml:space="preserve">5.2.10</t>
  </si>
  <si>
    <t xml:space="preserve">5.9.10</t>
  </si>
  <si>
    <t xml:space="preserve">5.16.10</t>
  </si>
  <si>
    <t xml:space="preserve">5.23.10</t>
  </si>
  <si>
    <t xml:space="preserve">5.30.10</t>
  </si>
  <si>
    <t xml:space="preserve">6.6.10</t>
  </si>
  <si>
    <t xml:space="preserve">6.13.10</t>
  </si>
  <si>
    <t xml:space="preserve">6.20.10</t>
  </si>
  <si>
    <t xml:space="preserve">6.27.10</t>
  </si>
  <si>
    <t xml:space="preserve">7.4.10</t>
  </si>
  <si>
    <t xml:space="preserve">7.11.10</t>
  </si>
  <si>
    <t xml:space="preserve">7.18.10</t>
  </si>
  <si>
    <t xml:space="preserve">7.25.10</t>
  </si>
  <si>
    <t xml:space="preserve">7.31.10</t>
  </si>
  <si>
    <t xml:space="preserve">8.8.10</t>
  </si>
  <si>
    <t xml:space="preserve">8.22.10</t>
  </si>
  <si>
    <t xml:space="preserve">8.29.10</t>
  </si>
  <si>
    <t xml:space="preserve">9.5.10</t>
  </si>
  <si>
    <t xml:space="preserve">9.12.10</t>
  </si>
  <si>
    <t xml:space="preserve">9.19.10</t>
  </si>
  <si>
    <t xml:space="preserve">9.26.10</t>
  </si>
  <si>
    <t xml:space="preserve">10.3.10</t>
  </si>
  <si>
    <t xml:space="preserve">10.10.10</t>
  </si>
  <si>
    <t xml:space="preserve">10.17.10</t>
  </si>
  <si>
    <t xml:space="preserve">10.24.10</t>
  </si>
  <si>
    <t xml:space="preserve">10.31.10</t>
  </si>
  <si>
    <t xml:space="preserve">11.7.10</t>
  </si>
  <si>
    <t xml:space="preserve">11.14.10</t>
  </si>
  <si>
    <t xml:space="preserve">11.21.10</t>
  </si>
  <si>
    <t xml:space="preserve">11.28.10</t>
  </si>
  <si>
    <t xml:space="preserve">12.5.10</t>
  </si>
  <si>
    <t xml:space="preserve">12.12.10</t>
  </si>
  <si>
    <t xml:space="preserve">12.19.10</t>
  </si>
  <si>
    <t xml:space="preserve">12.26.10</t>
  </si>
  <si>
    <t xml:space="preserve">1.2.11</t>
  </si>
  <si>
    <t xml:space="preserve">1.9.11</t>
  </si>
  <si>
    <t xml:space="preserve">1.17.11</t>
  </si>
  <si>
    <t xml:space="preserve">1.23.11</t>
  </si>
  <si>
    <t xml:space="preserve">1.30.11</t>
  </si>
  <si>
    <t xml:space="preserve">2.6.11</t>
  </si>
  <si>
    <t xml:space="preserve">2.13.11</t>
  </si>
  <si>
    <t xml:space="preserve">2.20.11</t>
  </si>
  <si>
    <t xml:space="preserve">2.27.11</t>
  </si>
  <si>
    <t xml:space="preserve">3.6.11</t>
  </si>
  <si>
    <t xml:space="preserve">3.13.11</t>
  </si>
  <si>
    <t xml:space="preserve">3.20.11</t>
  </si>
  <si>
    <t xml:space="preserve">3.27.11</t>
  </si>
  <si>
    <t xml:space="preserve">4.3.11</t>
  </si>
  <si>
    <t xml:space="preserve">4.10.11</t>
  </si>
  <si>
    <t xml:space="preserve">4.17.11</t>
  </si>
  <si>
    <t xml:space="preserve">4.24.11</t>
  </si>
  <si>
    <t xml:space="preserve">5.1.11</t>
  </si>
  <si>
    <t xml:space="preserve">5.8.11</t>
  </si>
  <si>
    <t xml:space="preserve">5.16.11</t>
  </si>
  <si>
    <t xml:space="preserve">5.30.11</t>
  </si>
  <si>
    <t xml:space="preserve">6.6.11</t>
  </si>
  <si>
    <t xml:space="preserve">6.12.11</t>
  </si>
  <si>
    <t xml:space="preserve">6.19.11</t>
  </si>
  <si>
    <t xml:space="preserve">6.26.11</t>
  </si>
  <si>
    <t xml:space="preserve">7.3.11</t>
  </si>
  <si>
    <t xml:space="preserve">7.10.11</t>
  </si>
  <si>
    <t xml:space="preserve">7.17.11</t>
  </si>
  <si>
    <t xml:space="preserve">7.24.11</t>
  </si>
  <si>
    <t xml:space="preserve">7.31.11</t>
  </si>
  <si>
    <t xml:space="preserve">8.7.11</t>
  </si>
  <si>
    <t xml:space="preserve">8.14.11</t>
  </si>
  <si>
    <t xml:space="preserve">8.21.11</t>
  </si>
  <si>
    <t xml:space="preserve">8.28.11</t>
  </si>
  <si>
    <t xml:space="preserve">9.4.11</t>
  </si>
  <si>
    <t xml:space="preserve">9.11.11</t>
  </si>
  <si>
    <t xml:space="preserve">9.18.11</t>
  </si>
  <si>
    <t xml:space="preserve">9.25.11</t>
  </si>
  <si>
    <t xml:space="preserve">10.2.11</t>
  </si>
  <si>
    <t xml:space="preserve">10.9.11</t>
  </si>
  <si>
    <t xml:space="preserve">10.16.11</t>
  </si>
  <si>
    <t xml:space="preserve">10.23.11</t>
  </si>
  <si>
    <t xml:space="preserve">10.30.11</t>
  </si>
  <si>
    <t xml:space="preserve">11.6.11</t>
  </si>
  <si>
    <t xml:space="preserve">Stalled Construction Sites</t>
  </si>
  <si>
    <t xml:space="preserve">As of 11/6/2011</t>
  </si>
  <si>
    <t xml:space="preserve">Borough Name</t>
  </si>
  <si>
    <t xml:space="preserve">Community Board</t>
  </si>
  <si>
    <t xml:space="preserve">BIN</t>
  </si>
  <si>
    <t xml:space="preserve">House Number</t>
  </si>
  <si>
    <t xml:space="preserve">Street Name</t>
  </si>
  <si>
    <t xml:space="preserve">Complaint Number</t>
  </si>
  <si>
    <t xml:space="preserve">Date Complaint Received</t>
  </si>
  <si>
    <t xml:space="preserve">BBL</t>
  </si>
  <si>
    <t xml:space="preserve">Vacant?</t>
  </si>
  <si>
    <t xml:space="preserve">Use                            (DOF tax status)</t>
  </si>
  <si>
    <t xml:space="preserve">Market Value</t>
  </si>
  <si>
    <t xml:space="preserve">In 2010?</t>
  </si>
  <si>
    <t xml:space="preserve">'96</t>
  </si>
  <si>
    <t xml:space="preserve">GREENWICH STREET</t>
  </si>
  <si>
    <t xml:space="preserve">1-418-43</t>
  </si>
  <si>
    <t xml:space="preserve">no</t>
  </si>
  <si>
    <t xml:space="preserve">B1-2 FAMILY DWELLING</t>
  </si>
  <si>
    <t xml:space="preserve">'183</t>
  </si>
  <si>
    <t xml:space="preserve">BROADWAY</t>
  </si>
  <si>
    <t xml:space="preserve">1-1433-39</t>
  </si>
  <si>
    <t xml:space="preserve">'24</t>
  </si>
  <si>
    <t xml:space="preserve">JOHN STREET</t>
  </si>
  <si>
    <t xml:space="preserve">1-284-15</t>
  </si>
  <si>
    <t xml:space="preserve">C0-Walk-up apartment</t>
  </si>
  <si>
    <t xml:space="preserve">yes</t>
  </si>
  <si>
    <t xml:space="preserve">'92</t>
  </si>
  <si>
    <t xml:space="preserve">FULTON STREET</t>
  </si>
  <si>
    <t xml:space="preserve">1-509-34</t>
  </si>
  <si>
    <t xml:space="preserve">'115</t>
  </si>
  <si>
    <t xml:space="preserve">NASSAU STREET</t>
  </si>
  <si>
    <t xml:space="preserve">1-451-55</t>
  </si>
  <si>
    <t xml:space="preserve">C1-Walk-up APARTMENT</t>
  </si>
  <si>
    <t xml:space="preserve">'99</t>
  </si>
  <si>
    <t xml:space="preserve">CHURCH STREET</t>
  </si>
  <si>
    <t xml:space="preserve">1-1913-38</t>
  </si>
  <si>
    <t xml:space="preserve">'19</t>
  </si>
  <si>
    <t xml:space="preserve">PARK PLACE</t>
  </si>
  <si>
    <t xml:space="preserve">1-1914-14</t>
  </si>
  <si>
    <t xml:space="preserve">C3-WALKUP APT</t>
  </si>
  <si>
    <t xml:space="preserve">'20</t>
  </si>
  <si>
    <t xml:space="preserve">MOTT STREET</t>
  </si>
  <si>
    <t xml:space="preserve">1-1912-58</t>
  </si>
  <si>
    <t xml:space="preserve">C4-WALK-UP APARTMENT</t>
  </si>
  <si>
    <t xml:space="preserve">'372</t>
  </si>
  <si>
    <t xml:space="preserve">1-1913-37</t>
  </si>
  <si>
    <t xml:space="preserve">C5-WALK-UP APARTMENT</t>
  </si>
  <si>
    <t xml:space="preserve">'87</t>
  </si>
  <si>
    <t xml:space="preserve">LEONARD STREET</t>
  </si>
  <si>
    <t xml:space="preserve">1-2081-13</t>
  </si>
  <si>
    <t xml:space="preserve">'5</t>
  </si>
  <si>
    <t xml:space="preserve">FRANKLIN PLACE</t>
  </si>
  <si>
    <t xml:space="preserve">1-609-13</t>
  </si>
  <si>
    <t xml:space="preserve">C7-WALK-UP APARTMENT</t>
  </si>
  <si>
    <t xml:space="preserve">'369</t>
  </si>
  <si>
    <t xml:space="preserve">1-1411-33</t>
  </si>
  <si>
    <t xml:space="preserve">'14</t>
  </si>
  <si>
    <t xml:space="preserve">JEFFERSON STREET</t>
  </si>
  <si>
    <t xml:space="preserve">1-1551-28</t>
  </si>
  <si>
    <t xml:space="preserve">'54</t>
  </si>
  <si>
    <t xml:space="preserve">CANAL STREET</t>
  </si>
  <si>
    <t xml:space="preserve">1-1912-63</t>
  </si>
  <si>
    <t xml:space="preserve">'128</t>
  </si>
  <si>
    <t xml:space="preserve">HESTER STREET</t>
  </si>
  <si>
    <t xml:space="preserve">1-1942-35</t>
  </si>
  <si>
    <t xml:space="preserve">'185</t>
  </si>
  <si>
    <t xml:space="preserve">AVENUE B</t>
  </si>
  <si>
    <t xml:space="preserve">1-1770-29</t>
  </si>
  <si>
    <t xml:space="preserve">CO-WALK-UP APARTMENT</t>
  </si>
  <si>
    <t xml:space="preserve">'179</t>
  </si>
  <si>
    <t xml:space="preserve">LUDLOW STREET</t>
  </si>
  <si>
    <t xml:space="preserve">1-1660-38</t>
  </si>
  <si>
    <t xml:space="preserve">D1-ELEVATOR APT</t>
  </si>
  <si>
    <t xml:space="preserve">'293</t>
  </si>
  <si>
    <t xml:space="preserve">BROOME STREET</t>
  </si>
  <si>
    <t xml:space="preserve">1-1890-48</t>
  </si>
  <si>
    <t xml:space="preserve">'313</t>
  </si>
  <si>
    <t xml:space="preserve">EAST 9 STREET</t>
  </si>
  <si>
    <t xml:space="preserve">1-1681-31</t>
  </si>
  <si>
    <t xml:space="preserve">'49</t>
  </si>
  <si>
    <t xml:space="preserve">EAST HOUSTON STREET</t>
  </si>
  <si>
    <t xml:space="preserve">1-1627-43</t>
  </si>
  <si>
    <t xml:space="preserve">'738</t>
  </si>
  <si>
    <t xml:space="preserve">1-804-34</t>
  </si>
  <si>
    <t xml:space="preserve">D1-Elevator Apt</t>
  </si>
  <si>
    <t xml:space="preserve">'330</t>
  </si>
  <si>
    <t xml:space="preserve">HUDSON STREET</t>
  </si>
  <si>
    <t xml:space="preserve">1-545-23</t>
  </si>
  <si>
    <t xml:space="preserve">D2-ELEVATOR APT</t>
  </si>
  <si>
    <t xml:space="preserve">'25</t>
  </si>
  <si>
    <t xml:space="preserve">RENWICK STREET</t>
  </si>
  <si>
    <t xml:space="preserve">1-1026-9</t>
  </si>
  <si>
    <t xml:space="preserve">'15</t>
  </si>
  <si>
    <t xml:space="preserve">1-736-33</t>
  </si>
  <si>
    <t xml:space="preserve">D3-ELEVATOR APT</t>
  </si>
  <si>
    <t xml:space="preserve">'150</t>
  </si>
  <si>
    <t xml:space="preserve">WEST 14 STREET</t>
  </si>
  <si>
    <t xml:space="preserve">'411</t>
  </si>
  <si>
    <t xml:space="preserve">9 AVENUE</t>
  </si>
  <si>
    <t xml:space="preserve">1-861-4</t>
  </si>
  <si>
    <t xml:space="preserve">'511</t>
  </si>
  <si>
    <t xml:space="preserve">NINTH AVENUE</t>
  </si>
  <si>
    <t xml:space="preserve">1-1090-23</t>
  </si>
  <si>
    <t xml:space="preserve">D3-Elevator Apt</t>
  </si>
  <si>
    <t xml:space="preserve">1-1218-29</t>
  </si>
  <si>
    <t xml:space="preserve">D6-ELEVATOR APT</t>
  </si>
  <si>
    <t xml:space="preserve">'576</t>
  </si>
  <si>
    <t xml:space="preserve">8 AVENUE</t>
  </si>
  <si>
    <t xml:space="preserve">1-1615-55</t>
  </si>
  <si>
    <t xml:space="preserve">'142</t>
  </si>
  <si>
    <t xml:space="preserve">WEST 24 STREET</t>
  </si>
  <si>
    <t xml:space="preserve">1-931-1</t>
  </si>
  <si>
    <t xml:space="preserve">WEST 20 STREET</t>
  </si>
  <si>
    <t xml:space="preserve">1-509-19</t>
  </si>
  <si>
    <t xml:space="preserve">'1107</t>
  </si>
  <si>
    <t xml:space="preserve">1-764-12</t>
  </si>
  <si>
    <t xml:space="preserve">'304</t>
  </si>
  <si>
    <t xml:space="preserve">5 AVENUE</t>
  </si>
  <si>
    <t xml:space="preserve">1-1447-27</t>
  </si>
  <si>
    <t xml:space="preserve">'239</t>
  </si>
  <si>
    <t xml:space="preserve">1-1927-61</t>
  </si>
  <si>
    <t xml:space="preserve">'309</t>
  </si>
  <si>
    <t xml:space="preserve">1-63-16</t>
  </si>
  <si>
    <t xml:space="preserve">D7-ELEVATOR APT</t>
  </si>
  <si>
    <t xml:space="preserve">'158</t>
  </si>
  <si>
    <t xml:space="preserve">MADISON AVENUE</t>
  </si>
  <si>
    <t xml:space="preserve">1-1146-61</t>
  </si>
  <si>
    <t xml:space="preserve">'355</t>
  </si>
  <si>
    <t xml:space="preserve">EAST 19 STREET</t>
  </si>
  <si>
    <t xml:space="preserve">1-1680-148</t>
  </si>
  <si>
    <t xml:space="preserve">'241</t>
  </si>
  <si>
    <t xml:space="preserve">WEST 54 STREET</t>
  </si>
  <si>
    <t xml:space="preserve">1-1339-10</t>
  </si>
  <si>
    <t xml:space="preserve">D8-Elevator Apt</t>
  </si>
  <si>
    <t xml:space="preserve">'164</t>
  </si>
  <si>
    <t xml:space="preserve">WEST 75 STREET</t>
  </si>
  <si>
    <t xml:space="preserve">1-1339-19</t>
  </si>
  <si>
    <t xml:space="preserve">D8-ELEVATOR APT</t>
  </si>
  <si>
    <t xml:space="preserve">'101</t>
  </si>
  <si>
    <t xml:space="preserve">WEST 87 STREET</t>
  </si>
  <si>
    <t xml:space="preserve">1-1344-103</t>
  </si>
  <si>
    <t xml:space="preserve">'610</t>
  </si>
  <si>
    <t xml:space="preserve">LEXINGTON AVENUE</t>
  </si>
  <si>
    <t xml:space="preserve">1-1345-28</t>
  </si>
  <si>
    <t xml:space="preserve">'227</t>
  </si>
  <si>
    <t xml:space="preserve">EAST 44 STREET</t>
  </si>
  <si>
    <t xml:space="preserve">1-1455-21</t>
  </si>
  <si>
    <t xml:space="preserve">'235</t>
  </si>
  <si>
    <t xml:space="preserve">1-176-26</t>
  </si>
  <si>
    <t xml:space="preserve">'315</t>
  </si>
  <si>
    <t xml:space="preserve">EAST 46 STREET</t>
  </si>
  <si>
    <t xml:space="preserve">1-833-40</t>
  </si>
  <si>
    <t xml:space="preserve">D9-ELEVATOR APT</t>
  </si>
  <si>
    <t xml:space="preserve">'50</t>
  </si>
  <si>
    <t xml:space="preserve">UN PLAZA</t>
  </si>
  <si>
    <t xml:space="preserve">1-2043-20</t>
  </si>
  <si>
    <t xml:space="preserve">'305</t>
  </si>
  <si>
    <t xml:space="preserve">EAST 50 STREET</t>
  </si>
  <si>
    <t xml:space="preserve">1-636-70</t>
  </si>
  <si>
    <t xml:space="preserve">E1-WAREHOUSE</t>
  </si>
  <si>
    <t xml:space="preserve">'301</t>
  </si>
  <si>
    <t xml:space="preserve">EAST 51 STREET</t>
  </si>
  <si>
    <t xml:space="preserve">1-822-19</t>
  </si>
  <si>
    <t xml:space="preserve">G1-GARAGE/GAS STATN</t>
  </si>
  <si>
    <t xml:space="preserve">'303</t>
  </si>
  <si>
    <t xml:space="preserve">1-530-19</t>
  </si>
  <si>
    <t xml:space="preserve">H1-HOTELS</t>
  </si>
  <si>
    <t xml:space="preserve">'959</t>
  </si>
  <si>
    <t xml:space="preserve">1 AVENUE</t>
  </si>
  <si>
    <t xml:space="preserve">1-123-10</t>
  </si>
  <si>
    <t xml:space="preserve">H2-Hotels</t>
  </si>
  <si>
    <t xml:space="preserve">'199</t>
  </si>
  <si>
    <t xml:space="preserve">EAST 76 STREET</t>
  </si>
  <si>
    <t xml:space="preserve">1-412-48</t>
  </si>
  <si>
    <t xml:space="preserve">H2-HOTELS</t>
  </si>
  <si>
    <t xml:space="preserve">'218</t>
  </si>
  <si>
    <t xml:space="preserve">EAST 79 STREET</t>
  </si>
  <si>
    <t xml:space="preserve">1-416-58</t>
  </si>
  <si>
    <t xml:space="preserve">'1113</t>
  </si>
  <si>
    <t xml:space="preserve">YORK AVENUE</t>
  </si>
  <si>
    <t xml:space="preserve">1-580-1</t>
  </si>
  <si>
    <t xml:space="preserve">H9-HOTELS</t>
  </si>
  <si>
    <t xml:space="preserve">'1711</t>
  </si>
  <si>
    <t xml:space="preserve">1-415-67</t>
  </si>
  <si>
    <t xml:space="preserve">'1642</t>
  </si>
  <si>
    <t xml:space="preserve">1-1061-23</t>
  </si>
  <si>
    <t xml:space="preserve">I1-HOSPITALS &amp; HEALTH</t>
  </si>
  <si>
    <t xml:space="preserve">'222</t>
  </si>
  <si>
    <t xml:space="preserve">EAST 111 STREET</t>
  </si>
  <si>
    <t xml:space="preserve">1-1344-1</t>
  </si>
  <si>
    <t xml:space="preserve">K4-STORE BUILDING</t>
  </si>
  <si>
    <t xml:space="preserve">'260</t>
  </si>
  <si>
    <t xml:space="preserve">LENOX AVENUE</t>
  </si>
  <si>
    <t xml:space="preserve">1-53-39</t>
  </si>
  <si>
    <t xml:space="preserve">K-9-STORE BLDG</t>
  </si>
  <si>
    <t xml:space="preserve">'2</t>
  </si>
  <si>
    <t xml:space="preserve">EAST 125 STREET</t>
  </si>
  <si>
    <t xml:space="preserve">1-712-42</t>
  </si>
  <si>
    <t xml:space="preserve">K9-Store Building</t>
  </si>
  <si>
    <t xml:space="preserve">'81</t>
  </si>
  <si>
    <t xml:space="preserve">1-294-8</t>
  </si>
  <si>
    <t xml:space="preserve">L1-Loft Buildings</t>
  </si>
  <si>
    <t xml:space="preserve">'159</t>
  </si>
  <si>
    <t xml:space="preserve">EAST 121 STREET</t>
  </si>
  <si>
    <t xml:space="preserve">1-788-4</t>
  </si>
  <si>
    <t xml:space="preserve">'2211</t>
  </si>
  <si>
    <t xml:space="preserve">3 AVENUE</t>
  </si>
  <si>
    <t xml:space="preserve">1-799-64</t>
  </si>
  <si>
    <t xml:space="preserve">WEST 103 STREET</t>
  </si>
  <si>
    <t xml:space="preserve">1-175-31</t>
  </si>
  <si>
    <t xml:space="preserve">L8-Loft Building</t>
  </si>
  <si>
    <t xml:space="preserve">WEST 128 STREET</t>
  </si>
  <si>
    <t xml:space="preserve">1-175-32</t>
  </si>
  <si>
    <t xml:space="preserve">L8-LOFT BUILDINGS</t>
  </si>
  <si>
    <t xml:space="preserve">'2155</t>
  </si>
  <si>
    <t xml:space="preserve">ADAM CLAYTON POWELL BOULEVARD</t>
  </si>
  <si>
    <t xml:space="preserve">1-136-25</t>
  </si>
  <si>
    <t xml:space="preserve">'108</t>
  </si>
  <si>
    <t xml:space="preserve">WEST 129 STREET</t>
  </si>
  <si>
    <t xml:space="preserve">1-172-5</t>
  </si>
  <si>
    <t xml:space="preserve">L9-LOFT BUILDINGS</t>
  </si>
  <si>
    <t xml:space="preserve">'110</t>
  </si>
  <si>
    <t xml:space="preserve">1-174-1</t>
  </si>
  <si>
    <t xml:space="preserve">'145</t>
  </si>
  <si>
    <t xml:space="preserve">1-925-31</t>
  </si>
  <si>
    <t xml:space="preserve">M1-CHURCH, SYNAGOGUE</t>
  </si>
  <si>
    <t xml:space="preserve">'2330</t>
  </si>
  <si>
    <t xml:space="preserve">7 AVENUE</t>
  </si>
  <si>
    <t xml:space="preserve">1-2180-27</t>
  </si>
  <si>
    <t xml:space="preserve">'308</t>
  </si>
  <si>
    <t xml:space="preserve">WEST 142 STREET</t>
  </si>
  <si>
    <t xml:space="preserve">1-394-10</t>
  </si>
  <si>
    <t xml:space="preserve">M9-CHURCK, SYNAGOGUE</t>
  </si>
  <si>
    <t xml:space="preserve">'504</t>
  </si>
  <si>
    <t xml:space="preserve">WEST 141 STREET</t>
  </si>
  <si>
    <t xml:space="preserve">1-373-38</t>
  </si>
  <si>
    <t xml:space="preserve">N2-ASYLUMS AND HOMES</t>
  </si>
  <si>
    <t xml:space="preserve">'517</t>
  </si>
  <si>
    <t xml:space="preserve">WEST 145 STREET</t>
  </si>
  <si>
    <t xml:space="preserve">1-65-24</t>
  </si>
  <si>
    <t xml:space="preserve">NO</t>
  </si>
  <si>
    <t xml:space="preserve">O1-OFFICE BLDG</t>
  </si>
  <si>
    <t xml:space="preserve">'547</t>
  </si>
  <si>
    <t xml:space="preserve">WEST 149 STREET</t>
  </si>
  <si>
    <t xml:space="preserve">1-90-14</t>
  </si>
  <si>
    <t xml:space="preserve">'2494</t>
  </si>
  <si>
    <t xml:space="preserve">AMSTERDAM AVENUE</t>
  </si>
  <si>
    <t xml:space="preserve">1-1029-19</t>
  </si>
  <si>
    <t xml:space="preserve">O2-Office Buildings</t>
  </si>
  <si>
    <t xml:space="preserve">'29</t>
  </si>
  <si>
    <t xml:space="preserve">OVERLOOK TERRACE</t>
  </si>
  <si>
    <t xml:space="preserve">1-826-37</t>
  </si>
  <si>
    <t xml:space="preserve">O3-OFFICE BUILDINGS</t>
  </si>
  <si>
    <t xml:space="preserve">'444</t>
  </si>
  <si>
    <t xml:space="preserve">2 AVENUE</t>
  </si>
  <si>
    <t xml:space="preserve">1-162-11</t>
  </si>
  <si>
    <t xml:space="preserve">o9-Office Buildings</t>
  </si>
  <si>
    <t xml:space="preserve">'133</t>
  </si>
  <si>
    <t xml:space="preserve">1-857-4</t>
  </si>
  <si>
    <t xml:space="preserve">BEEKMAN STREET</t>
  </si>
  <si>
    <t xml:space="preserve">1-1750-34</t>
  </si>
  <si>
    <t xml:space="preserve">'112</t>
  </si>
  <si>
    <t xml:space="preserve">CHAMBERS STREET</t>
  </si>
  <si>
    <t xml:space="preserve">1-123-7501</t>
  </si>
  <si>
    <t xml:space="preserve">R0-CONDOMINIUMS</t>
  </si>
  <si>
    <t xml:space="preserve">n/a</t>
  </si>
  <si>
    <t xml:space="preserve">1-412-26</t>
  </si>
  <si>
    <t xml:space="preserve">S4-Residence-Multi-U</t>
  </si>
  <si>
    <t xml:space="preserve">'605</t>
  </si>
  <si>
    <t xml:space="preserve">1-1721-35</t>
  </si>
  <si>
    <t xml:space="preserve">S9-Residence-Multi-U</t>
  </si>
  <si>
    <t xml:space="preserve">GREAT JONES STREET</t>
  </si>
  <si>
    <t xml:space="preserve">1-77-22</t>
  </si>
  <si>
    <t xml:space="preserve">V1-VACANT LAND</t>
  </si>
  <si>
    <t xml:space="preserve">CHARLES STREET</t>
  </si>
  <si>
    <t xml:space="preserve">1-90-16</t>
  </si>
  <si>
    <t xml:space="preserve">'412</t>
  </si>
  <si>
    <t xml:space="preserve">WEST 15 STREET</t>
  </si>
  <si>
    <t xml:space="preserve">1-124-8</t>
  </si>
  <si>
    <t xml:space="preserve">'160</t>
  </si>
  <si>
    <t xml:space="preserve">EAST 22 STREET</t>
  </si>
  <si>
    <t xml:space="preserve">1-303-18</t>
  </si>
  <si>
    <t xml:space="preserve">'217</t>
  </si>
  <si>
    <t xml:space="preserve">WEST 57 STREET</t>
  </si>
  <si>
    <t xml:space="preserve">1-509-22</t>
  </si>
  <si>
    <t xml:space="preserve">'415</t>
  </si>
  <si>
    <t xml:space="preserve">WEST 51 STREET</t>
  </si>
  <si>
    <t xml:space="preserve">1-594-44</t>
  </si>
  <si>
    <t xml:space="preserve">'11</t>
  </si>
  <si>
    <t xml:space="preserve">WEST 125 STREET</t>
  </si>
  <si>
    <t xml:space="preserve">1-594-47</t>
  </si>
  <si>
    <t xml:space="preserve">'543</t>
  </si>
  <si>
    <t xml:space="preserve">1-731-39</t>
  </si>
  <si>
    <t xml:space="preserve">'41</t>
  </si>
  <si>
    <t xml:space="preserve">1-862-19</t>
  </si>
  <si>
    <t xml:space="preserve">AVENUE D</t>
  </si>
  <si>
    <t xml:space="preserve">1-1307-59</t>
  </si>
  <si>
    <t xml:space="preserve">'950</t>
  </si>
  <si>
    <t xml:space="preserve">1-1318-15</t>
  </si>
  <si>
    <t xml:space="preserve">'233</t>
  </si>
  <si>
    <t xml:space="preserve">1-1318-17</t>
  </si>
  <si>
    <t xml:space="preserve">'1900</t>
  </si>
  <si>
    <t xml:space="preserve">PARK AVENUE</t>
  </si>
  <si>
    <t xml:space="preserve">1-1749-69</t>
  </si>
  <si>
    <t xml:space="preserve">V1-Vacant Land</t>
  </si>
  <si>
    <t xml:space="preserve">WEST STREET</t>
  </si>
  <si>
    <t xml:space="preserve">1-1785-46</t>
  </si>
  <si>
    <t xml:space="preserve">WEST 42 STREET</t>
  </si>
  <si>
    <t xml:space="preserve">1-2072-38</t>
  </si>
  <si>
    <t xml:space="preserve">'180</t>
  </si>
  <si>
    <t xml:space="preserve">1-2155-89</t>
  </si>
  <si>
    <t xml:space="preserve">'430</t>
  </si>
  <si>
    <t xml:space="preserve">EAST 29 STREET</t>
  </si>
  <si>
    <t xml:space="preserve">1-52-8</t>
  </si>
  <si>
    <t xml:space="preserve">'139</t>
  </si>
  <si>
    <t xml:space="preserve">ORCHARD STREET</t>
  </si>
  <si>
    <t xml:space="preserve">1-149-7</t>
  </si>
  <si>
    <t xml:space="preserve">'163</t>
  </si>
  <si>
    <t xml:space="preserve">1-877-51</t>
  </si>
  <si>
    <t xml:space="preserve">'100</t>
  </si>
  <si>
    <t xml:space="preserve">VARICK STREET</t>
  </si>
  <si>
    <t xml:space="preserve">1-1723-31</t>
  </si>
  <si>
    <t xml:space="preserve">1-911-29</t>
  </si>
  <si>
    <t xml:space="preserve">'245</t>
  </si>
  <si>
    <t xml:space="preserve">1-1343-102</t>
  </si>
  <si>
    <t xml:space="preserve">'855</t>
  </si>
  <si>
    <t xml:space="preserve">6 AVENUE</t>
  </si>
  <si>
    <t xml:space="preserve">1-17-18</t>
  </si>
  <si>
    <t xml:space="preserve">'225</t>
  </si>
  <si>
    <t xml:space="preserve">WEST 58 STREET</t>
  </si>
  <si>
    <t xml:space="preserve">1-477-35</t>
  </si>
  <si>
    <t xml:space="preserve">'1355</t>
  </si>
  <si>
    <t xml:space="preserve">1-594-99</t>
  </si>
  <si>
    <t xml:space="preserve">'324</t>
  </si>
  <si>
    <t xml:space="preserve">GRAND STREET</t>
  </si>
  <si>
    <t xml:space="preserve">1-806-34</t>
  </si>
  <si>
    <t xml:space="preserve">'56</t>
  </si>
  <si>
    <t xml:space="preserve">1-1030-17</t>
  </si>
  <si>
    <t xml:space="preserve">SUFFOLK STREET</t>
  </si>
  <si>
    <t xml:space="preserve">1-408-28</t>
  </si>
  <si>
    <t xml:space="preserve">'75</t>
  </si>
  <si>
    <t xml:space="preserve">1-355-57</t>
  </si>
  <si>
    <t xml:space="preserve">'325</t>
  </si>
  <si>
    <t xml:space="preserve">1-446-32</t>
  </si>
  <si>
    <t xml:space="preserve">'2272</t>
  </si>
  <si>
    <t xml:space="preserve">FREDERICK DOUGLASS BOULEVARD</t>
  </si>
  <si>
    <t xml:space="preserve">1-894-65</t>
  </si>
  <si>
    <t xml:space="preserve">'401</t>
  </si>
  <si>
    <t xml:space="preserve">EAST 8 STREET</t>
  </si>
  <si>
    <t xml:space="preserve">1-970-1</t>
  </si>
  <si>
    <t xml:space="preserve">'425</t>
  </si>
  <si>
    <t xml:space="preserve">EAST 38 STREET</t>
  </si>
  <si>
    <t xml:space="preserve">1-1616-31</t>
  </si>
  <si>
    <t xml:space="preserve">'344</t>
  </si>
  <si>
    <t xml:space="preserve">EAST 110 STREET</t>
  </si>
  <si>
    <t xml:space="preserve">1-303-19</t>
  </si>
  <si>
    <t xml:space="preserve">1-1912-60</t>
  </si>
  <si>
    <t xml:space="preserve">'126</t>
  </si>
  <si>
    <t xml:space="preserve">1-406-23</t>
  </si>
  <si>
    <t xml:space="preserve">'166</t>
  </si>
  <si>
    <t xml:space="preserve">1-2179-154</t>
  </si>
  <si>
    <t xml:space="preserve">YES</t>
  </si>
  <si>
    <t xml:space="preserve">'536</t>
  </si>
  <si>
    <t xml:space="preserve">EAST 13 STREET</t>
  </si>
  <si>
    <t xml:space="preserve">1-1635-48</t>
  </si>
  <si>
    <t xml:space="preserve">'1725</t>
  </si>
  <si>
    <t xml:space="preserve">1-2170-383</t>
  </si>
  <si>
    <t xml:space="preserve">'205</t>
  </si>
  <si>
    <t xml:space="preserve">CABRINI BOULEVARD</t>
  </si>
  <si>
    <t xml:space="preserve">1-1871-35</t>
  </si>
  <si>
    <t xml:space="preserve">'156</t>
  </si>
  <si>
    <t xml:space="preserve">EAST 108 STREET</t>
  </si>
  <si>
    <t xml:space="preserve">1-1105-14</t>
  </si>
  <si>
    <t xml:space="preserve">'1</t>
  </si>
  <si>
    <t xml:space="preserve">WADSWORTH TERRACE</t>
  </si>
  <si>
    <t xml:space="preserve">1-378-40</t>
  </si>
  <si>
    <t xml:space="preserve">v9-Vacant land</t>
  </si>
  <si>
    <t xml:space="preserve">'277</t>
  </si>
  <si>
    <t xml:space="preserve">1-1635-51</t>
  </si>
  <si>
    <t xml:space="preserve">'204</t>
  </si>
  <si>
    <t xml:space="preserve">WEST 100 STREET</t>
  </si>
  <si>
    <t xml:space="preserve">1-2077-14</t>
  </si>
  <si>
    <t xml:space="preserve">W1-EDUCATIONAL STRUC</t>
  </si>
  <si>
    <t xml:space="preserve">EAST 109 STREET</t>
  </si>
  <si>
    <t xml:space="preserve">1-392-10</t>
  </si>
  <si>
    <t xml:space="preserve">EAST 100 STREET</t>
  </si>
  <si>
    <t xml:space="preserve">1-962-99</t>
  </si>
  <si>
    <t xml:space="preserve">W9-EDUCATIONAL STRUC</t>
  </si>
  <si>
    <t xml:space="preserve">'815</t>
  </si>
  <si>
    <t xml:space="preserve">1-1343-103</t>
  </si>
  <si>
    <t xml:space="preserve">Z9-Miscellaneous</t>
  </si>
  <si>
    <t xml:space="preserve">'625</t>
  </si>
  <si>
    <t xml:space="preserve">1-1754-33</t>
  </si>
  <si>
    <t xml:space="preserve">Z9-MISCELLANEOUS</t>
  </si>
  <si>
    <t xml:space="preserve">'701</t>
  </si>
  <si>
    <t xml:space="preserve">ELTON AVENUE</t>
  </si>
  <si>
    <t xml:space="preserve">2-5736-31</t>
  </si>
  <si>
    <t xml:space="preserve">A1-1 FAMILY DWELLING</t>
  </si>
  <si>
    <t xml:space="preserve">'1150</t>
  </si>
  <si>
    <t xml:space="preserve">OGDEN AVENUE</t>
  </si>
  <si>
    <t xml:space="preserve">2-5738-406</t>
  </si>
  <si>
    <t xml:space="preserve">A9-1 FAMILY DWELLING</t>
  </si>
  <si>
    <t xml:space="preserve">'1328</t>
  </si>
  <si>
    <t xml:space="preserve">UNIVERSITY AVENUE</t>
  </si>
  <si>
    <t xml:space="preserve">2-5464-16</t>
  </si>
  <si>
    <t xml:space="preserve">B1-2 FMAILY DWELLING</t>
  </si>
  <si>
    <t xml:space="preserve">'2415</t>
  </si>
  <si>
    <t xml:space="preserve">MARION AVENUE</t>
  </si>
  <si>
    <t xml:space="preserve">2-3512-64</t>
  </si>
  <si>
    <t xml:space="preserve">'2243</t>
  </si>
  <si>
    <t xml:space="preserve">BATHGATE AVENUE</t>
  </si>
  <si>
    <t xml:space="preserve">2-5768-857</t>
  </si>
  <si>
    <t xml:space="preserve">'3103</t>
  </si>
  <si>
    <t xml:space="preserve">SEDGEWICK AVENUE</t>
  </si>
  <si>
    <t xml:space="preserve">2-3232-103</t>
  </si>
  <si>
    <t xml:space="preserve">'3333</t>
  </si>
  <si>
    <t xml:space="preserve">GILES PLACE</t>
  </si>
  <si>
    <t xml:space="preserve">2-5600-76</t>
  </si>
  <si>
    <t xml:space="preserve">B2-2 VAMILY DWELLING</t>
  </si>
  <si>
    <t xml:space="preserve">'3067</t>
  </si>
  <si>
    <t xml:space="preserve">PERRY AVENUE</t>
  </si>
  <si>
    <t xml:space="preserve">2-2532-11</t>
  </si>
  <si>
    <t xml:space="preserve">B3-2 FAMILY DWELLING</t>
  </si>
  <si>
    <t xml:space="preserve">'1936</t>
  </si>
  <si>
    <t xml:space="preserve">BLACKROCK AVENUE</t>
  </si>
  <si>
    <t xml:space="preserve">2-3050-84</t>
  </si>
  <si>
    <t xml:space="preserve">'2454</t>
  </si>
  <si>
    <t xml:space="preserve">ST RAYMOND AVENUE</t>
  </si>
  <si>
    <t xml:space="preserve">2-3979-59</t>
  </si>
  <si>
    <t xml:space="preserve">'237</t>
  </si>
  <si>
    <t xml:space="preserve">ROBINSON AVENUE</t>
  </si>
  <si>
    <t xml:space="preserve">2-3263-169</t>
  </si>
  <si>
    <t xml:space="preserve">'3031</t>
  </si>
  <si>
    <t xml:space="preserve">ARLINGTON AVENUE</t>
  </si>
  <si>
    <t xml:space="preserve">2-3258-5</t>
  </si>
  <si>
    <t xml:space="preserve">'3190</t>
  </si>
  <si>
    <t xml:space="preserve">CAMBRIDGE AVENUE</t>
  </si>
  <si>
    <t xml:space="preserve">2-2940-40</t>
  </si>
  <si>
    <t xml:space="preserve">'3198</t>
  </si>
  <si>
    <t xml:space="preserve">2-4174-10</t>
  </si>
  <si>
    <t xml:space="preserve">'1027</t>
  </si>
  <si>
    <t xml:space="preserve">CLARENCE AVENUE</t>
  </si>
  <si>
    <t xml:space="preserve">2-2376-23</t>
  </si>
  <si>
    <t xml:space="preserve">E3-WAREHOUSE</t>
  </si>
  <si>
    <t xml:space="preserve">'1685</t>
  </si>
  <si>
    <t xml:space="preserve">JEROME AVENUE</t>
  </si>
  <si>
    <t xml:space="preserve">2-2861-30</t>
  </si>
  <si>
    <t xml:space="preserve">K1-STORE BLDG</t>
  </si>
  <si>
    <t xml:space="preserve">'446</t>
  </si>
  <si>
    <t xml:space="preserve">EFFINGHAM AVENUE</t>
  </si>
  <si>
    <t xml:space="preserve">2-2514-54</t>
  </si>
  <si>
    <t xml:space="preserve">S2-RESIDENCE-MULTI-U</t>
  </si>
  <si>
    <t xml:space="preserve">'3828</t>
  </si>
  <si>
    <t xml:space="preserve">ORLOFF AVENUE</t>
  </si>
  <si>
    <t xml:space="preserve">2-3022-29</t>
  </si>
  <si>
    <t xml:space="preserve">V0-VACANT LAND</t>
  </si>
  <si>
    <t xml:space="preserve">'1779</t>
  </si>
  <si>
    <t xml:space="preserve">SOUTHERN BOULEVARD</t>
  </si>
  <si>
    <t xml:space="preserve">2-3254-72</t>
  </si>
  <si>
    <t xml:space="preserve">'3631 A</t>
  </si>
  <si>
    <t xml:space="preserve">TIBBETT AVENUE</t>
  </si>
  <si>
    <t xml:space="preserve">2-3334-37</t>
  </si>
  <si>
    <t xml:space="preserve">'3439</t>
  </si>
  <si>
    <t xml:space="preserve">BRUCKNER BOULEVARD</t>
  </si>
  <si>
    <t xml:space="preserve">2-3788-13</t>
  </si>
  <si>
    <t xml:space="preserve">'2208</t>
  </si>
  <si>
    <t xml:space="preserve">BOLLER AVENUE</t>
  </si>
  <si>
    <t xml:space="preserve">2-5738-412</t>
  </si>
  <si>
    <t xml:space="preserve">'1116</t>
  </si>
  <si>
    <t xml:space="preserve">RHINELANDER AVENUE</t>
  </si>
  <si>
    <t xml:space="preserve">2-5135-4</t>
  </si>
  <si>
    <t xml:space="preserve">'1812</t>
  </si>
  <si>
    <t xml:space="preserve">WATERLOO PLACE</t>
  </si>
  <si>
    <t xml:space="preserve">2-4131-8</t>
  </si>
  <si>
    <t xml:space="preserve">'3475</t>
  </si>
  <si>
    <t xml:space="preserve">CANNON PLACE</t>
  </si>
  <si>
    <t xml:space="preserve">2-2958-95</t>
  </si>
  <si>
    <t xml:space="preserve">'2184</t>
  </si>
  <si>
    <t xml:space="preserve">CEDAR AVENUE</t>
  </si>
  <si>
    <t xml:space="preserve">2-3258-128</t>
  </si>
  <si>
    <t xml:space="preserve">'52</t>
  </si>
  <si>
    <t xml:space="preserve">DUFFIELD STREET</t>
  </si>
  <si>
    <t xml:space="preserve">3-7404-118</t>
  </si>
  <si>
    <t xml:space="preserve">---</t>
  </si>
  <si>
    <t xml:space="preserve">'33</t>
  </si>
  <si>
    <t xml:space="preserve">NEVINS STREET</t>
  </si>
  <si>
    <t xml:space="preserve">3-1912-43</t>
  </si>
  <si>
    <t xml:space="preserve">'252</t>
  </si>
  <si>
    <t xml:space="preserve">ATLANTIC AVENUE</t>
  </si>
  <si>
    <t xml:space="preserve">3-2135-111</t>
  </si>
  <si>
    <t xml:space="preserve">'113</t>
  </si>
  <si>
    <t xml:space="preserve">BOERUM PLACE</t>
  </si>
  <si>
    <t xml:space="preserve">3-2135-107</t>
  </si>
  <si>
    <t xml:space="preserve">'374</t>
  </si>
  <si>
    <t xml:space="preserve">PACIFIC STREET</t>
  </si>
  <si>
    <t xml:space="preserve">3-5635-62</t>
  </si>
  <si>
    <t xml:space="preserve">DEAN STREET</t>
  </si>
  <si>
    <t xml:space="preserve">3-2691-104</t>
  </si>
  <si>
    <t xml:space="preserve">'149</t>
  </si>
  <si>
    <t xml:space="preserve">KANE STREET</t>
  </si>
  <si>
    <t xml:space="preserve">3-8495-42</t>
  </si>
  <si>
    <t xml:space="preserve">'42</t>
  </si>
  <si>
    <t xml:space="preserve">3 PLACE</t>
  </si>
  <si>
    <t xml:space="preserve">3-8495-43</t>
  </si>
  <si>
    <t xml:space="preserve">'137</t>
  </si>
  <si>
    <t xml:space="preserve">NELSON STREET</t>
  </si>
  <si>
    <t xml:space="preserve">3-3488-19</t>
  </si>
  <si>
    <t xml:space="preserve">PRESIDENT STREET</t>
  </si>
  <si>
    <t xml:space="preserve">3-3488-21</t>
  </si>
  <si>
    <t xml:space="preserve">'85</t>
  </si>
  <si>
    <t xml:space="preserve">3 STREET</t>
  </si>
  <si>
    <t xml:space="preserve">3-3357-65</t>
  </si>
  <si>
    <t xml:space="preserve">3-2135-110</t>
  </si>
  <si>
    <t xml:space="preserve">----</t>
  </si>
  <si>
    <t xml:space="preserve">'455</t>
  </si>
  <si>
    <t xml:space="preserve">SMITH STREET</t>
  </si>
  <si>
    <t xml:space="preserve">3-5491-71</t>
  </si>
  <si>
    <t xml:space="preserve">LUQUER STREET</t>
  </si>
  <si>
    <t xml:space="preserve">3-6006-57</t>
  </si>
  <si>
    <t xml:space="preserve">'130</t>
  </si>
  <si>
    <t xml:space="preserve">DIKEMAN STREET</t>
  </si>
  <si>
    <t xml:space="preserve">3-6320-56</t>
  </si>
  <si>
    <t xml:space="preserve">34 STREET</t>
  </si>
  <si>
    <t xml:space="preserve">3-6831-20</t>
  </si>
  <si>
    <t xml:space="preserve">'346</t>
  </si>
  <si>
    <t xml:space="preserve">39 STREET</t>
  </si>
  <si>
    <t xml:space="preserve">3-8478-5</t>
  </si>
  <si>
    <t xml:space="preserve">'314</t>
  </si>
  <si>
    <t xml:space="preserve">52 STREET</t>
  </si>
  <si>
    <t xml:space="preserve">3-8856-1853</t>
  </si>
  <si>
    <t xml:space="preserve">'244</t>
  </si>
  <si>
    <t xml:space="preserve">59 STREET</t>
  </si>
  <si>
    <t xml:space="preserve">3-8757-91</t>
  </si>
  <si>
    <t xml:space="preserve">'256</t>
  </si>
  <si>
    <t xml:space="preserve">3-8495-41</t>
  </si>
  <si>
    <t xml:space="preserve">'5902</t>
  </si>
  <si>
    <t xml:space="preserve">3-3270-37</t>
  </si>
  <si>
    <t xml:space="preserve">A2-1 FAMILY DWELLING</t>
  </si>
  <si>
    <t xml:space="preserve">'5914</t>
  </si>
  <si>
    <t xml:space="preserve">3-8742-2</t>
  </si>
  <si>
    <t xml:space="preserve">20 STREET</t>
  </si>
  <si>
    <t xml:space="preserve">3-7155-79</t>
  </si>
  <si>
    <t xml:space="preserve">A3-1 FAMILY DWELLING</t>
  </si>
  <si>
    <t xml:space="preserve">'342</t>
  </si>
  <si>
    <t xml:space="preserve">22 STREET</t>
  </si>
  <si>
    <t xml:space="preserve">3-5448-25</t>
  </si>
  <si>
    <t xml:space="preserve">'4022</t>
  </si>
  <si>
    <t xml:space="preserve">3-5603-56</t>
  </si>
  <si>
    <t xml:space="preserve">A5-1 FAMILY DWELLING</t>
  </si>
  <si>
    <t xml:space="preserve">'289</t>
  </si>
  <si>
    <t xml:space="preserve">13 STREET</t>
  </si>
  <si>
    <t xml:space="preserve">3-2090-17</t>
  </si>
  <si>
    <t xml:space="preserve">14 STREET</t>
  </si>
  <si>
    <t xml:space="preserve">3-6817-41</t>
  </si>
  <si>
    <t xml:space="preserve">A7-1 FAMILY DWELLING</t>
  </si>
  <si>
    <t xml:space="preserve">12 STREET</t>
  </si>
  <si>
    <t xml:space="preserve">3-310-35</t>
  </si>
  <si>
    <t xml:space="preserve">'357</t>
  </si>
  <si>
    <t xml:space="preserve">PROSPECT PLACE</t>
  </si>
  <si>
    <t xml:space="preserve">3-1298-34</t>
  </si>
  <si>
    <t xml:space="preserve">'500</t>
  </si>
  <si>
    <t xml:space="preserve">STERLING PLACE</t>
  </si>
  <si>
    <t xml:space="preserve">3-1961-76</t>
  </si>
  <si>
    <t xml:space="preserve">'287</t>
  </si>
  <si>
    <t xml:space="preserve">KINGSTON AVENUE</t>
  </si>
  <si>
    <t xml:space="preserve">3-1392-34</t>
  </si>
  <si>
    <t xml:space="preserve">'410</t>
  </si>
  <si>
    <t xml:space="preserve">CROWN STREET</t>
  </si>
  <si>
    <t xml:space="preserve">3-5380-33</t>
  </si>
  <si>
    <t xml:space="preserve">'279</t>
  </si>
  <si>
    <t xml:space="preserve">ALBANY AVENUE</t>
  </si>
  <si>
    <t xml:space="preserve">3-5485-71</t>
  </si>
  <si>
    <t xml:space="preserve">'1526</t>
  </si>
  <si>
    <t xml:space="preserve">LINCOLN PLACE</t>
  </si>
  <si>
    <t xml:space="preserve">3-2409-24</t>
  </si>
  <si>
    <t xml:space="preserve">'896</t>
  </si>
  <si>
    <t xml:space="preserve">GREENE AVENUE</t>
  </si>
  <si>
    <t xml:space="preserve">3-8649-3</t>
  </si>
  <si>
    <t xml:space="preserve">B2-2 FAMILY DWELLING</t>
  </si>
  <si>
    <t xml:space="preserve">'354</t>
  </si>
  <si>
    <t xml:space="preserve">LEWIS AVENUE</t>
  </si>
  <si>
    <t xml:space="preserve">3-189-28</t>
  </si>
  <si>
    <t xml:space="preserve">'329</t>
  </si>
  <si>
    <t xml:space="preserve">MACDONOUGH STREET</t>
  </si>
  <si>
    <t xml:space="preserve">3-193-13</t>
  </si>
  <si>
    <t xml:space="preserve">'1880</t>
  </si>
  <si>
    <t xml:space="preserve">3-7473-9</t>
  </si>
  <si>
    <t xml:space="preserve">'633</t>
  </si>
  <si>
    <t xml:space="preserve">MARCY AVENUE</t>
  </si>
  <si>
    <t xml:space="preserve">3-370-25</t>
  </si>
  <si>
    <t xml:space="preserve">B9-2 FAMILY DWELLING</t>
  </si>
  <si>
    <t xml:space="preserve">'1050</t>
  </si>
  <si>
    <t xml:space="preserve">BEDFORD AVENUE</t>
  </si>
  <si>
    <t xml:space="preserve">3-461-58</t>
  </si>
  <si>
    <t xml:space="preserve">'335</t>
  </si>
  <si>
    <t xml:space="preserve">3-1958-48</t>
  </si>
  <si>
    <t xml:space="preserve">'432</t>
  </si>
  <si>
    <t xml:space="preserve">CLERMONT AVENUE</t>
  </si>
  <si>
    <t xml:space="preserve">3-5335-30</t>
  </si>
  <si>
    <t xml:space="preserve">'476</t>
  </si>
  <si>
    <t xml:space="preserve">WASHINGTON AVENUE</t>
  </si>
  <si>
    <t xml:space="preserve">3-5486-18</t>
  </si>
  <si>
    <t xml:space="preserve">3-5809-17</t>
  </si>
  <si>
    <t xml:space="preserve">'4</t>
  </si>
  <si>
    <t xml:space="preserve">DOWNING STREET</t>
  </si>
  <si>
    <t xml:space="preserve">3-2218-44</t>
  </si>
  <si>
    <t xml:space="preserve">'1189</t>
  </si>
  <si>
    <t xml:space="preserve">3-2292-33</t>
  </si>
  <si>
    <t xml:space="preserve">'525</t>
  </si>
  <si>
    <t xml:space="preserve">CLINTON AVENUE</t>
  </si>
  <si>
    <t xml:space="preserve">3-3354-8</t>
  </si>
  <si>
    <t xml:space="preserve">'538</t>
  </si>
  <si>
    <t xml:space="preserve">3-5512-68</t>
  </si>
  <si>
    <t xml:space="preserve">'167</t>
  </si>
  <si>
    <t xml:space="preserve">CLYMER STREET</t>
  </si>
  <si>
    <t xml:space="preserve">3-5603-60</t>
  </si>
  <si>
    <t xml:space="preserve">'192</t>
  </si>
  <si>
    <t xml:space="preserve">3-8786-99</t>
  </si>
  <si>
    <t xml:space="preserve">'176</t>
  </si>
  <si>
    <t xml:space="preserve">DIVISION AVENUE</t>
  </si>
  <si>
    <t xml:space="preserve">3-3776-34</t>
  </si>
  <si>
    <t xml:space="preserve">'215</t>
  </si>
  <si>
    <t xml:space="preserve">3-5172-67</t>
  </si>
  <si>
    <t xml:space="preserve">'109</t>
  </si>
  <si>
    <t xml:space="preserve">LEE AVENUE</t>
  </si>
  <si>
    <t xml:space="preserve">3-4480-59</t>
  </si>
  <si>
    <t xml:space="preserve">RUTLEDGE STREET</t>
  </si>
  <si>
    <t xml:space="preserve">3-377-58</t>
  </si>
  <si>
    <t xml:space="preserve">'51</t>
  </si>
  <si>
    <t xml:space="preserve">HEYWARD STREET</t>
  </si>
  <si>
    <t xml:space="preserve">3-685-48</t>
  </si>
  <si>
    <t xml:space="preserve">'45</t>
  </si>
  <si>
    <t xml:space="preserve">THROOP AVENUE</t>
  </si>
  <si>
    <t xml:space="preserve">3-2320-10</t>
  </si>
  <si>
    <t xml:space="preserve">'201</t>
  </si>
  <si>
    <t xml:space="preserve">NORTH 11 STREET</t>
  </si>
  <si>
    <t xml:space="preserve">3-2321-38</t>
  </si>
  <si>
    <t xml:space="preserve">'250</t>
  </si>
  <si>
    <t xml:space="preserve">NORTH 10 STREET</t>
  </si>
  <si>
    <t xml:space="preserve">3-2443-23</t>
  </si>
  <si>
    <t xml:space="preserve">NORTH 9 STREET</t>
  </si>
  <si>
    <t xml:space="preserve">3-2451-1</t>
  </si>
  <si>
    <t xml:space="preserve">'172</t>
  </si>
  <si>
    <t xml:space="preserve">NORTH 8 STREET</t>
  </si>
  <si>
    <t xml:space="preserve">3-2652-48</t>
  </si>
  <si>
    <t xml:space="preserve">NORTH 7 STREET</t>
  </si>
  <si>
    <t xml:space="preserve">3-2691-2</t>
  </si>
  <si>
    <t xml:space="preserve">'174</t>
  </si>
  <si>
    <t xml:space="preserve">WYTHE AVENUE</t>
  </si>
  <si>
    <t xml:space="preserve">3-3326-6</t>
  </si>
  <si>
    <t xml:space="preserve">NORTH 1 STREET</t>
  </si>
  <si>
    <t xml:space="preserve">3-3326-7</t>
  </si>
  <si>
    <t xml:space="preserve">3-4803-38</t>
  </si>
  <si>
    <t xml:space="preserve">'349</t>
  </si>
  <si>
    <t xml:space="preserve">KENT AVENUE</t>
  </si>
  <si>
    <t xml:space="preserve">3-7295-3</t>
  </si>
  <si>
    <t xml:space="preserve">'367</t>
  </si>
  <si>
    <t xml:space="preserve">3-2342-31</t>
  </si>
  <si>
    <t xml:space="preserve">'120</t>
  </si>
  <si>
    <t xml:space="preserve">SOUTH 4 STREET</t>
  </si>
  <si>
    <t xml:space="preserve">3-108-15</t>
  </si>
  <si>
    <t xml:space="preserve">3-637-76</t>
  </si>
  <si>
    <t xml:space="preserve">'319</t>
  </si>
  <si>
    <t xml:space="preserve">3-1153-23</t>
  </si>
  <si>
    <t xml:space="preserve">'294</t>
  </si>
  <si>
    <t xml:space="preserve">RODNEY STREET</t>
  </si>
  <si>
    <t xml:space="preserve">3-2755-14</t>
  </si>
  <si>
    <t xml:space="preserve">'302</t>
  </si>
  <si>
    <t xml:space="preserve">3-1153-51</t>
  </si>
  <si>
    <t xml:space="preserve">'298</t>
  </si>
  <si>
    <t xml:space="preserve">3-3043-10</t>
  </si>
  <si>
    <t xml:space="preserve">3-403-32</t>
  </si>
  <si>
    <t xml:space="preserve">'32</t>
  </si>
  <si>
    <t xml:space="preserve">INDIA STREET</t>
  </si>
  <si>
    <t xml:space="preserve">3-1953-7</t>
  </si>
  <si>
    <t xml:space="preserve">'243</t>
  </si>
  <si>
    <t xml:space="preserve">CALYER STREET</t>
  </si>
  <si>
    <t xml:space="preserve">3-121-12</t>
  </si>
  <si>
    <t xml:space="preserve">'265</t>
  </si>
  <si>
    <t xml:space="preserve">ECKFORD STREET</t>
  </si>
  <si>
    <t xml:space="preserve">3-1154-20</t>
  </si>
  <si>
    <t xml:space="preserve">'165</t>
  </si>
  <si>
    <t xml:space="preserve">NASSAU AVENUE</t>
  </si>
  <si>
    <t xml:space="preserve">3-2688-37</t>
  </si>
  <si>
    <t xml:space="preserve">'98</t>
  </si>
  <si>
    <t xml:space="preserve">DIAMOND STREET</t>
  </si>
  <si>
    <t xml:space="preserve">3-2688-36</t>
  </si>
  <si>
    <t xml:space="preserve">'282</t>
  </si>
  <si>
    <t xml:space="preserve">3-3042-5</t>
  </si>
  <si>
    <t xml:space="preserve">'55</t>
  </si>
  <si>
    <t xml:space="preserve">3-6127-32</t>
  </si>
  <si>
    <t xml:space="preserve">GRAHAM AVENUE</t>
  </si>
  <si>
    <t xml:space="preserve">3-1096-46</t>
  </si>
  <si>
    <t xml:space="preserve">C2-WALKUP APARTMENT</t>
  </si>
  <si>
    <t xml:space="preserve">'544</t>
  </si>
  <si>
    <t xml:space="preserve">UNION AVENUE</t>
  </si>
  <si>
    <t xml:space="preserve">3-2251-2</t>
  </si>
  <si>
    <t xml:space="preserve">3-3049-27</t>
  </si>
  <si>
    <t xml:space="preserve">'630</t>
  </si>
  <si>
    <t xml:space="preserve">LORIMER STREET</t>
  </si>
  <si>
    <t xml:space="preserve">3-5952-45</t>
  </si>
  <si>
    <t xml:space="preserve">SKILLMAN AVENUE</t>
  </si>
  <si>
    <t xml:space="preserve">3-5280-59</t>
  </si>
  <si>
    <t xml:space="preserve">'129</t>
  </si>
  <si>
    <t xml:space="preserve">POWERS STREET</t>
  </si>
  <si>
    <t xml:space="preserve">3-5635-60</t>
  </si>
  <si>
    <t xml:space="preserve">'46</t>
  </si>
  <si>
    <t xml:space="preserve">MESEROLE STREET</t>
  </si>
  <si>
    <t xml:space="preserve">3-187-1</t>
  </si>
  <si>
    <t xml:space="preserve">'923</t>
  </si>
  <si>
    <t xml:space="preserve">3-1670-64</t>
  </si>
  <si>
    <t xml:space="preserve">MELROSE STREET</t>
  </si>
  <si>
    <t xml:space="preserve">3-3157-52</t>
  </si>
  <si>
    <t xml:space="preserve">'1209</t>
  </si>
  <si>
    <t xml:space="preserve">DEKALB AVENUE</t>
  </si>
  <si>
    <t xml:space="preserve">3-5600-67</t>
  </si>
  <si>
    <t xml:space="preserve">WYCKOFF AVENUE</t>
  </si>
  <si>
    <t xml:space="preserve">3-5609-36</t>
  </si>
  <si>
    <t xml:space="preserve">'531</t>
  </si>
  <si>
    <t xml:space="preserve">KNICKERBOCKER AVENUE</t>
  </si>
  <si>
    <t xml:space="preserve">3-4798-25</t>
  </si>
  <si>
    <t xml:space="preserve">'527</t>
  </si>
  <si>
    <t xml:space="preserve">3-1969-79</t>
  </si>
  <si>
    <t xml:space="preserve">C4-WALKUP APARTMENT</t>
  </si>
  <si>
    <t xml:space="preserve">'3</t>
  </si>
  <si>
    <t xml:space="preserve">RIDGEWOOD PLACE</t>
  </si>
  <si>
    <t xml:space="preserve">3-2392-8</t>
  </si>
  <si>
    <t xml:space="preserve">C7-WALK-UP-APARTMENT</t>
  </si>
  <si>
    <t xml:space="preserve">'391</t>
  </si>
  <si>
    <t xml:space="preserve">ROCKAWAY AVENUE</t>
  </si>
  <si>
    <t xml:space="preserve">3-2782-1</t>
  </si>
  <si>
    <t xml:space="preserve">'83</t>
  </si>
  <si>
    <t xml:space="preserve">EAST 98 STREET</t>
  </si>
  <si>
    <t xml:space="preserve">3-2011-12</t>
  </si>
  <si>
    <t xml:space="preserve">'474</t>
  </si>
  <si>
    <t xml:space="preserve">EAST NEW YORK AVENUE</t>
  </si>
  <si>
    <t xml:space="preserve">3-2378-11</t>
  </si>
  <si>
    <t xml:space="preserve">'559</t>
  </si>
  <si>
    <t xml:space="preserve">BROOKLYN AVENUE</t>
  </si>
  <si>
    <t xml:space="preserve">3-5320-24</t>
  </si>
  <si>
    <t xml:space="preserve">'550</t>
  </si>
  <si>
    <t xml:space="preserve">3-6230-45</t>
  </si>
  <si>
    <t xml:space="preserve">'195</t>
  </si>
  <si>
    <t xml:space="preserve">HAWTHORNE STREET</t>
  </si>
  <si>
    <t xml:space="preserve">3-6580-18</t>
  </si>
  <si>
    <t xml:space="preserve">'226</t>
  </si>
  <si>
    <t xml:space="preserve">LINDEN BOULEVARD</t>
  </si>
  <si>
    <t xml:space="preserve">3-6767-77</t>
  </si>
  <si>
    <t xml:space="preserve">'571</t>
  </si>
  <si>
    <t xml:space="preserve">OCEAN AVENUE</t>
  </si>
  <si>
    <t xml:space="preserve">3-6796-65</t>
  </si>
  <si>
    <t xml:space="preserve">'134</t>
  </si>
  <si>
    <t xml:space="preserve">ERASMUS STREET</t>
  </si>
  <si>
    <t xml:space="preserve">3-8662-131</t>
  </si>
  <si>
    <t xml:space="preserve">'23</t>
  </si>
  <si>
    <t xml:space="preserve">CATON PLACE</t>
  </si>
  <si>
    <t xml:space="preserve">3-2291-1</t>
  </si>
  <si>
    <t xml:space="preserve">'22</t>
  </si>
  <si>
    <t xml:space="preserve">3-2465-2</t>
  </si>
  <si>
    <t xml:space="preserve">'824</t>
  </si>
  <si>
    <t xml:space="preserve">FRIEL PLACE</t>
  </si>
  <si>
    <t xml:space="preserve">3-134-1</t>
  </si>
  <si>
    <t xml:space="preserve">EAST 3 STREET</t>
  </si>
  <si>
    <t xml:space="preserve">3-7325-75</t>
  </si>
  <si>
    <t xml:space="preserve">OCEAN PARKWAY</t>
  </si>
  <si>
    <t xml:space="preserve">3-2135-35</t>
  </si>
  <si>
    <t xml:space="preserve">'4315</t>
  </si>
  <si>
    <t xml:space="preserve">16 AVENUE</t>
  </si>
  <si>
    <t xml:space="preserve">'1670</t>
  </si>
  <si>
    <t xml:space="preserve">42 STREET</t>
  </si>
  <si>
    <t xml:space="preserve">'597</t>
  </si>
  <si>
    <t xml:space="preserve">'716</t>
  </si>
  <si>
    <t xml:space="preserve">DITMAS AVENUE</t>
  </si>
  <si>
    <t xml:space="preserve">'900</t>
  </si>
  <si>
    <t xml:space="preserve">CONEY ISLAND AVENUE</t>
  </si>
  <si>
    <t xml:space="preserve">'1548</t>
  </si>
  <si>
    <t xml:space="preserve">45 STREET</t>
  </si>
  <si>
    <t xml:space="preserve">'1514</t>
  </si>
  <si>
    <t xml:space="preserve">49 STREET</t>
  </si>
  <si>
    <t xml:space="preserve">'1520</t>
  </si>
  <si>
    <t xml:space="preserve">3-1912-40</t>
  </si>
  <si>
    <t xml:space="preserve">'1633</t>
  </si>
  <si>
    <t xml:space="preserve">55 STREET</t>
  </si>
  <si>
    <t xml:space="preserve">3-1912-41</t>
  </si>
  <si>
    <t xml:space="preserve">'1728</t>
  </si>
  <si>
    <t xml:space="preserve">54 STREET</t>
  </si>
  <si>
    <t xml:space="preserve">3-643-5</t>
  </si>
  <si>
    <t xml:space="preserve">'1517</t>
  </si>
  <si>
    <t xml:space="preserve">57 STREET</t>
  </si>
  <si>
    <t xml:space="preserve">3-2562-1</t>
  </si>
  <si>
    <t xml:space="preserve">'1817</t>
  </si>
  <si>
    <t xml:space="preserve">60 STREET</t>
  </si>
  <si>
    <t xml:space="preserve">3-2264-63</t>
  </si>
  <si>
    <t xml:space="preserve">'1425</t>
  </si>
  <si>
    <t xml:space="preserve">43 STREET</t>
  </si>
  <si>
    <t xml:space="preserve">3-5586-43</t>
  </si>
  <si>
    <t xml:space="preserve">'1185</t>
  </si>
  <si>
    <t xml:space="preserve">44 STREET</t>
  </si>
  <si>
    <t xml:space="preserve">3-2698-32</t>
  </si>
  <si>
    <t xml:space="preserve">'1175</t>
  </si>
  <si>
    <t xml:space="preserve">3-7325-69</t>
  </si>
  <si>
    <t xml:space="preserve">'1168</t>
  </si>
  <si>
    <t xml:space="preserve">3-1321-40</t>
  </si>
  <si>
    <t xml:space="preserve">'1270</t>
  </si>
  <si>
    <t xml:space="preserve">3-108-12</t>
  </si>
  <si>
    <t xml:space="preserve">D5-ELEVATOR APT</t>
  </si>
  <si>
    <t xml:space="preserve">63 STREET</t>
  </si>
  <si>
    <t xml:space="preserve">3-5769-28</t>
  </si>
  <si>
    <t xml:space="preserve">D6-Elevator Apt</t>
  </si>
  <si>
    <t xml:space="preserve">'7614</t>
  </si>
  <si>
    <t xml:space="preserve">4 AVENUE</t>
  </si>
  <si>
    <t xml:space="preserve">3-181-1</t>
  </si>
  <si>
    <t xml:space="preserve">'577</t>
  </si>
  <si>
    <t xml:space="preserve">77 STREET</t>
  </si>
  <si>
    <t xml:space="preserve">3-919-40</t>
  </si>
  <si>
    <t xml:space="preserve">83 STREET</t>
  </si>
  <si>
    <t xml:space="preserve">3-1953-49</t>
  </si>
  <si>
    <t xml:space="preserve">'7516</t>
  </si>
  <si>
    <t xml:space="preserve">BAY PARKWAY</t>
  </si>
  <si>
    <t xml:space="preserve">3-4792-9</t>
  </si>
  <si>
    <t xml:space="preserve">'1153</t>
  </si>
  <si>
    <t xml:space="preserve">85 STREET</t>
  </si>
  <si>
    <t xml:space="preserve">3-6580-41</t>
  </si>
  <si>
    <t xml:space="preserve">'8746</t>
  </si>
  <si>
    <t xml:space="preserve">20 AVENUE</t>
  </si>
  <si>
    <t xml:space="preserve">3-6580-43</t>
  </si>
  <si>
    <t xml:space="preserve">'2300</t>
  </si>
  <si>
    <t xml:space="preserve">CROPSEY AVENUE</t>
  </si>
  <si>
    <t xml:space="preserve">3-6580-45</t>
  </si>
  <si>
    <t xml:space="preserve">'1504</t>
  </si>
  <si>
    <t xml:space="preserve">3-6781-3</t>
  </si>
  <si>
    <t xml:space="preserve">'1202</t>
  </si>
  <si>
    <t xml:space="preserve">3-6783-63</t>
  </si>
  <si>
    <t xml:space="preserve">'1447</t>
  </si>
  <si>
    <t xml:space="preserve">EAST 7 STREET</t>
  </si>
  <si>
    <t xml:space="preserve">3-1259-1</t>
  </si>
  <si>
    <t xml:space="preserve">'1414</t>
  </si>
  <si>
    <t xml:space="preserve">WEST 4 STREET</t>
  </si>
  <si>
    <t xml:space="preserve">3-7280-110</t>
  </si>
  <si>
    <t xml:space="preserve">'1457</t>
  </si>
  <si>
    <t xml:space="preserve">WEST 5 STREET</t>
  </si>
  <si>
    <t xml:space="preserve">3-6746-104</t>
  </si>
  <si>
    <t xml:space="preserve">'1453</t>
  </si>
  <si>
    <t xml:space="preserve">3-1174-23</t>
  </si>
  <si>
    <t xml:space="preserve">3-5358-91</t>
  </si>
  <si>
    <t xml:space="preserve">'1472</t>
  </si>
  <si>
    <t xml:space="preserve">3-1155-16</t>
  </si>
  <si>
    <t xml:space="preserve">'1595</t>
  </si>
  <si>
    <t xml:space="preserve">3-1142-85</t>
  </si>
  <si>
    <t xml:space="preserve">'2025</t>
  </si>
  <si>
    <t xml:space="preserve">3-2735-4</t>
  </si>
  <si>
    <t xml:space="preserve">'1808</t>
  </si>
  <si>
    <t xml:space="preserve">AVENUE P</t>
  </si>
  <si>
    <t xml:space="preserve">3-3015-8</t>
  </si>
  <si>
    <t xml:space="preserve">'2131</t>
  </si>
  <si>
    <t xml:space="preserve">3-471-200</t>
  </si>
  <si>
    <t xml:space="preserve">E9-WAREHOUSE</t>
  </si>
  <si>
    <t xml:space="preserve">'1769</t>
  </si>
  <si>
    <t xml:space="preserve">3-1771-5</t>
  </si>
  <si>
    <t xml:space="preserve">'1882</t>
  </si>
  <si>
    <t xml:space="preserve">EAST 12 STREET</t>
  </si>
  <si>
    <t xml:space="preserve">3-655-13</t>
  </si>
  <si>
    <t xml:space="preserve">F5-FACTORY/INDSTRIAL</t>
  </si>
  <si>
    <t xml:space="preserve">'1834</t>
  </si>
  <si>
    <t xml:space="preserve">EAST 26 STREET</t>
  </si>
  <si>
    <t xml:space="preserve">3-465-12</t>
  </si>
  <si>
    <t xml:space="preserve">F9-FACTORY/INDUSTRIAL</t>
  </si>
  <si>
    <t xml:space="preserve">'623</t>
  </si>
  <si>
    <t xml:space="preserve">AVENUE U</t>
  </si>
  <si>
    <t xml:space="preserve">3-2767-23</t>
  </si>
  <si>
    <t xml:space="preserve">G0-GARAGEGAS STATN</t>
  </si>
  <si>
    <t xml:space="preserve">'1610</t>
  </si>
  <si>
    <t xml:space="preserve">AVENUE S</t>
  </si>
  <si>
    <t xml:space="preserve">3-2313-7</t>
  </si>
  <si>
    <t xml:space="preserve">G2-GARAGE/GAS STATN</t>
  </si>
  <si>
    <t xml:space="preserve">'2485</t>
  </si>
  <si>
    <t xml:space="preserve">3-2580-1</t>
  </si>
  <si>
    <t xml:space="preserve">G4-GARAGE/GAS STATN</t>
  </si>
  <si>
    <t xml:space="preserve">'2433</t>
  </si>
  <si>
    <t xml:space="preserve">EAST 15 STREET</t>
  </si>
  <si>
    <t xml:space="preserve">3-269-9</t>
  </si>
  <si>
    <t xml:space="preserve">G6-GARAGE/GAS STATN</t>
  </si>
  <si>
    <t xml:space="preserve">'2820</t>
  </si>
  <si>
    <t xml:space="preserve">AVENUE Z</t>
  </si>
  <si>
    <t xml:space="preserve">3-5108-21</t>
  </si>
  <si>
    <t xml:space="preserve">G7-GARAGE/GAS STATN</t>
  </si>
  <si>
    <t xml:space="preserve">'2901</t>
  </si>
  <si>
    <t xml:space="preserve">AVENUE L</t>
  </si>
  <si>
    <t xml:space="preserve">3-2392-38</t>
  </si>
  <si>
    <t xml:space="preserve">'8218</t>
  </si>
  <si>
    <t xml:space="preserve">AVENUE J</t>
  </si>
  <si>
    <t xml:space="preserve">3-389-7</t>
  </si>
  <si>
    <t xml:space="preserve">'1088</t>
  </si>
  <si>
    <t xml:space="preserve">EAST 92 STREET</t>
  </si>
  <si>
    <t xml:space="preserve">3-3235-38</t>
  </si>
  <si>
    <t xml:space="preserve">'3415</t>
  </si>
  <si>
    <t xml:space="preserve">FILLMORE AVENUE</t>
  </si>
  <si>
    <t xml:space="preserve">3-2690-70</t>
  </si>
  <si>
    <t xml:space="preserve">'2232</t>
  </si>
  <si>
    <t xml:space="preserve">KIMBALL STREET</t>
  </si>
  <si>
    <t xml:space="preserve">3-2690-71</t>
  </si>
  <si>
    <t xml:space="preserve">'2673</t>
  </si>
  <si>
    <t xml:space="preserve">EAST 65 STREET</t>
  </si>
  <si>
    <t xml:space="preserve">3-6408-44</t>
  </si>
  <si>
    <t xml:space="preserve">I5-HOSPITALS &amp; HEALT</t>
  </si>
  <si>
    <t xml:space="preserve">'2952</t>
  </si>
  <si>
    <t xml:space="preserve">BRIGHTON 3 STREET</t>
  </si>
  <si>
    <t xml:space="preserve">3-6471-109</t>
  </si>
  <si>
    <t xml:space="preserve">I6-HOSPITALS &amp; HEALT</t>
  </si>
  <si>
    <t xml:space="preserve">BRIGHTON 5 STREET</t>
  </si>
  <si>
    <t xml:space="preserve">3-3489-168</t>
  </si>
  <si>
    <t xml:space="preserve">K1-STORE BUILDING</t>
  </si>
  <si>
    <t xml:space="preserve">EXETER STREET</t>
  </si>
  <si>
    <t xml:space="preserve">3-2441-1</t>
  </si>
  <si>
    <t xml:space="preserve">K2-STORE BUILDING</t>
  </si>
  <si>
    <t xml:space="preserve">'2743</t>
  </si>
  <si>
    <t xml:space="preserve">3-167-2</t>
  </si>
  <si>
    <t xml:space="preserve">K9-STORE</t>
  </si>
  <si>
    <t xml:space="preserve">KNAPP STREET</t>
  </si>
  <si>
    <t xml:space="preserve">3-42-1</t>
  </si>
  <si>
    <t xml:space="preserve">L8-LOFT BLDGS</t>
  </si>
  <si>
    <t xml:space="preserve">OPAL COURT</t>
  </si>
  <si>
    <t xml:space="preserve">3-1704-8</t>
  </si>
  <si>
    <t xml:space="preserve">IVAN COURT</t>
  </si>
  <si>
    <t xml:space="preserve">3-1348-42</t>
  </si>
  <si>
    <t xml:space="preserve">'71</t>
  </si>
  <si>
    <t xml:space="preserve">SCHERMERHORN STREET</t>
  </si>
  <si>
    <t xml:space="preserve">3-8160-81</t>
  </si>
  <si>
    <t xml:space="preserve">'95</t>
  </si>
  <si>
    <t xml:space="preserve">3-1808-24</t>
  </si>
  <si>
    <t xml:space="preserve">'426</t>
  </si>
  <si>
    <t xml:space="preserve">SOUTH 5 STREET</t>
  </si>
  <si>
    <t xml:space="preserve">3-6253-125</t>
  </si>
  <si>
    <t xml:space="preserve">O7-OFFICE BUILDINGS</t>
  </si>
  <si>
    <t xml:space="preserve">MILLER AVENUE</t>
  </si>
  <si>
    <t xml:space="preserve">3-8556-55</t>
  </si>
  <si>
    <t xml:space="preserve">O8-OFFICE BUILDING</t>
  </si>
  <si>
    <t xml:space="preserve">'1623</t>
  </si>
  <si>
    <t xml:space="preserve">3-5403-30</t>
  </si>
  <si>
    <t xml:space="preserve">NORTH 4 STREET</t>
  </si>
  <si>
    <t xml:space="preserve">3-118-6</t>
  </si>
  <si>
    <t xml:space="preserve">SOUTH FIRST STREET</t>
  </si>
  <si>
    <t xml:space="preserve">3-3150-1</t>
  </si>
  <si>
    <t xml:space="preserve">FLATBUSH AVENUE EXTENSION</t>
  </si>
  <si>
    <t xml:space="preserve">3-1950-36</t>
  </si>
  <si>
    <t xml:space="preserve">S3-RESIDENCE-MULTI-U</t>
  </si>
  <si>
    <t xml:space="preserve">'316</t>
  </si>
  <si>
    <t xml:space="preserve">GRAVESEND NECK ROAD</t>
  </si>
  <si>
    <t xml:space="preserve">3-2000-42</t>
  </si>
  <si>
    <t xml:space="preserve">3-1265-6</t>
  </si>
  <si>
    <t xml:space="preserve">3-2173-30</t>
  </si>
  <si>
    <t xml:space="preserve">S5-RESIDENCE-MULTI-U</t>
  </si>
  <si>
    <t xml:space="preserve">'135</t>
  </si>
  <si>
    <t xml:space="preserve">EMERSON PLACE</t>
  </si>
  <si>
    <t xml:space="preserve">3-6763-46</t>
  </si>
  <si>
    <t xml:space="preserve">s5-residence-multi-u</t>
  </si>
  <si>
    <t xml:space="preserve">3-2451-3</t>
  </si>
  <si>
    <t xml:space="preserve">'311</t>
  </si>
  <si>
    <t xml:space="preserve">GOLD STREET</t>
  </si>
  <si>
    <t xml:space="preserve">3-1376-1</t>
  </si>
  <si>
    <t xml:space="preserve">S9-RESIDENCE-MULTI-U</t>
  </si>
  <si>
    <t xml:space="preserve">'40</t>
  </si>
  <si>
    <t xml:space="preserve">DEVOE STREET</t>
  </si>
  <si>
    <t xml:space="preserve">3-1664-43</t>
  </si>
  <si>
    <t xml:space="preserve">CARROLL STREET</t>
  </si>
  <si>
    <t xml:space="preserve">3-575-35</t>
  </si>
  <si>
    <t xml:space="preserve">'395</t>
  </si>
  <si>
    <t xml:space="preserve">HOOPER STREET</t>
  </si>
  <si>
    <t xml:space="preserve">3-806-12</t>
  </si>
  <si>
    <t xml:space="preserve">'53</t>
  </si>
  <si>
    <t xml:space="preserve">BRIDGE STREET</t>
  </si>
  <si>
    <t xml:space="preserve">3-886-72</t>
  </si>
  <si>
    <t xml:space="preserve">'48</t>
  </si>
  <si>
    <t xml:space="preserve">3-900-31</t>
  </si>
  <si>
    <t xml:space="preserve">'381</t>
  </si>
  <si>
    <t xml:space="preserve">3-1029-65</t>
  </si>
  <si>
    <t xml:space="preserve">'232</t>
  </si>
  <si>
    <t xml:space="preserve">3-1042-37</t>
  </si>
  <si>
    <t xml:space="preserve">'214</t>
  </si>
  <si>
    <t xml:space="preserve">25 STREET</t>
  </si>
  <si>
    <t xml:space="preserve">3-1153-50</t>
  </si>
  <si>
    <t xml:space="preserve">'187</t>
  </si>
  <si>
    <t xml:space="preserve">3-1621-24</t>
  </si>
  <si>
    <t xml:space="preserve">'791</t>
  </si>
  <si>
    <t xml:space="preserve">GLENMORE AVENUE</t>
  </si>
  <si>
    <t xml:space="preserve">3-1966-59</t>
  </si>
  <si>
    <t xml:space="preserve">EAST 28 STREET</t>
  </si>
  <si>
    <t xml:space="preserve">3-2169-47</t>
  </si>
  <si>
    <t xml:space="preserve">SOUTH 2 STREET</t>
  </si>
  <si>
    <t xml:space="preserve">3-2200-6</t>
  </si>
  <si>
    <t xml:space="preserve">'392</t>
  </si>
  <si>
    <t xml:space="preserve">ST MARKS AVENUE</t>
  </si>
  <si>
    <t xml:space="preserve">3-2224-17</t>
  </si>
  <si>
    <t xml:space="preserve">'107</t>
  </si>
  <si>
    <t xml:space="preserve">WAVERLY AVENUE</t>
  </si>
  <si>
    <t xml:space="preserve">3-2461-20</t>
  </si>
  <si>
    <t xml:space="preserve">MAPLE STREET</t>
  </si>
  <si>
    <t xml:space="preserve">3-2598-19</t>
  </si>
  <si>
    <t xml:space="preserve">'1787</t>
  </si>
  <si>
    <t xml:space="preserve">ST JOHNS PLACE</t>
  </si>
  <si>
    <t xml:space="preserve">3-2776-1</t>
  </si>
  <si>
    <t xml:space="preserve">'2481</t>
  </si>
  <si>
    <t xml:space="preserve">3-3231-33</t>
  </si>
  <si>
    <t xml:space="preserve">'336</t>
  </si>
  <si>
    <t xml:space="preserve">3-4798-5</t>
  </si>
  <si>
    <t xml:space="preserve">'345</t>
  </si>
  <si>
    <t xml:space="preserve">BERGEN STREET</t>
  </si>
  <si>
    <t xml:space="preserve">3-5043-62</t>
  </si>
  <si>
    <t xml:space="preserve">'36</t>
  </si>
  <si>
    <t xml:space="preserve">SOUTH 8 STREET</t>
  </si>
  <si>
    <t xml:space="preserve">3-5320-55</t>
  </si>
  <si>
    <t xml:space="preserve">3-5331-56</t>
  </si>
  <si>
    <t xml:space="preserve">3-5401-7</t>
  </si>
  <si>
    <t xml:space="preserve">3-5433-27</t>
  </si>
  <si>
    <t xml:space="preserve">3-5453-12</t>
  </si>
  <si>
    <t xml:space="preserve">'60</t>
  </si>
  <si>
    <t xml:space="preserve">3-5453-14</t>
  </si>
  <si>
    <t xml:space="preserve">SOUTH 9 STREET</t>
  </si>
  <si>
    <t xml:space="preserve">3-6541-7</t>
  </si>
  <si>
    <t xml:space="preserve">'31</t>
  </si>
  <si>
    <t xml:space="preserve">3-6570-63</t>
  </si>
  <si>
    <t xml:space="preserve">3-6756-36</t>
  </si>
  <si>
    <t xml:space="preserve">'168</t>
  </si>
  <si>
    <t xml:space="preserve">FRANKLIN AVENUE</t>
  </si>
  <si>
    <t xml:space="preserve">3-6766-65</t>
  </si>
  <si>
    <t xml:space="preserve">3-7109-45</t>
  </si>
  <si>
    <t xml:space="preserve">'353</t>
  </si>
  <si>
    <t xml:space="preserve">3-7417-64</t>
  </si>
  <si>
    <t xml:space="preserve">UTICA AVENUE</t>
  </si>
  <si>
    <t xml:space="preserve">3-8034-42</t>
  </si>
  <si>
    <t xml:space="preserve">SCHOLES STREET</t>
  </si>
  <si>
    <t xml:space="preserve">3-8664-470</t>
  </si>
  <si>
    <t xml:space="preserve">OXFORD STREET</t>
  </si>
  <si>
    <t xml:space="preserve">3-8876-2684</t>
  </si>
  <si>
    <t xml:space="preserve">MANHATTAN AVENUE</t>
  </si>
  <si>
    <t xml:space="preserve">3-958-74</t>
  </si>
  <si>
    <t xml:space="preserve">'1119</t>
  </si>
  <si>
    <t xml:space="preserve">FLUSHING AVENUE</t>
  </si>
  <si>
    <t xml:space="preserve">3-1889-18</t>
  </si>
  <si>
    <t xml:space="preserve">'340</t>
  </si>
  <si>
    <t xml:space="preserve">3-1471-65</t>
  </si>
  <si>
    <t xml:space="preserve">'70</t>
  </si>
  <si>
    <t xml:space="preserve">3-5368-14</t>
  </si>
  <si>
    <t xml:space="preserve">NORTH 12 STREET</t>
  </si>
  <si>
    <t xml:space="preserve">3-6134-5</t>
  </si>
  <si>
    <t xml:space="preserve">DAHILL ROAD</t>
  </si>
  <si>
    <t xml:space="preserve">3-5321-73</t>
  </si>
  <si>
    <t xml:space="preserve">3-5421-18</t>
  </si>
  <si>
    <t xml:space="preserve">'393</t>
  </si>
  <si>
    <t xml:space="preserve">LEFFERTS AVENUE</t>
  </si>
  <si>
    <t xml:space="preserve">3-6241-36</t>
  </si>
  <si>
    <t xml:space="preserve">'202</t>
  </si>
  <si>
    <t xml:space="preserve">8 STREET</t>
  </si>
  <si>
    <t xml:space="preserve">3-5510-60</t>
  </si>
  <si>
    <t xml:space="preserve">'9907</t>
  </si>
  <si>
    <t xml:space="preserve">THIRD AVENUE</t>
  </si>
  <si>
    <t xml:space="preserve">3-886-18</t>
  </si>
  <si>
    <t xml:space="preserve">'161</t>
  </si>
  <si>
    <t xml:space="preserve">3-5622-52</t>
  </si>
  <si>
    <t xml:space="preserve">'264</t>
  </si>
  <si>
    <t xml:space="preserve">WEBSTER AVENUE</t>
  </si>
  <si>
    <t xml:space="preserve">3-798-68</t>
  </si>
  <si>
    <t xml:space="preserve">CARLTON AVENUE</t>
  </si>
  <si>
    <t xml:space="preserve">3-1664-21</t>
  </si>
  <si>
    <t xml:space="preserve">'7608</t>
  </si>
  <si>
    <t xml:space="preserve">3-3488-15</t>
  </si>
  <si>
    <t xml:space="preserve">'1663</t>
  </si>
  <si>
    <t xml:space="preserve">3-5030-26</t>
  </si>
  <si>
    <t xml:space="preserve">'341</t>
  </si>
  <si>
    <t xml:space="preserve">EASTERN PARKWAY</t>
  </si>
  <si>
    <t xml:space="preserve">3-952-58</t>
  </si>
  <si>
    <t xml:space="preserve">'376</t>
  </si>
  <si>
    <t xml:space="preserve">BALTIC STREET</t>
  </si>
  <si>
    <t xml:space="preserve">3-1889-17</t>
  </si>
  <si>
    <t xml:space="preserve">3-3234-45</t>
  </si>
  <si>
    <t xml:space="preserve">'320</t>
  </si>
  <si>
    <t xml:space="preserve">19 STREET</t>
  </si>
  <si>
    <t xml:space="preserve">3-1148-31</t>
  </si>
  <si>
    <t xml:space="preserve">'146</t>
  </si>
  <si>
    <t xml:space="preserve">3-120-13</t>
  </si>
  <si>
    <t xml:space="preserve">'384</t>
  </si>
  <si>
    <t xml:space="preserve">3-520-16</t>
  </si>
  <si>
    <t xml:space="preserve">'2758</t>
  </si>
  <si>
    <t xml:space="preserve">3-861-23</t>
  </si>
  <si>
    <t xml:space="preserve">'1251</t>
  </si>
  <si>
    <t xml:space="preserve">47 STREET</t>
  </si>
  <si>
    <t xml:space="preserve">3-861-29</t>
  </si>
  <si>
    <t xml:space="preserve">'683</t>
  </si>
  <si>
    <t xml:space="preserve">3-861-37</t>
  </si>
  <si>
    <t xml:space="preserve">'267</t>
  </si>
  <si>
    <t xml:space="preserve">6 STREET</t>
  </si>
  <si>
    <t xml:space="preserve">3-861-43</t>
  </si>
  <si>
    <t xml:space="preserve">3-2012-232</t>
  </si>
  <si>
    <t xml:space="preserve">'5514</t>
  </si>
  <si>
    <t xml:space="preserve">AVENUE O</t>
  </si>
  <si>
    <t xml:space="preserve">3-2178-34</t>
  </si>
  <si>
    <t xml:space="preserve">'887</t>
  </si>
  <si>
    <t xml:space="preserve">3-2307-1</t>
  </si>
  <si>
    <t xml:space="preserve">3-2325-21</t>
  </si>
  <si>
    <t xml:space="preserve">'530</t>
  </si>
  <si>
    <t xml:space="preserve">3-2442-1</t>
  </si>
  <si>
    <t xml:space="preserve">'385</t>
  </si>
  <si>
    <t xml:space="preserve">CLASSON AVENUE</t>
  </si>
  <si>
    <t xml:space="preserve">3-2462-1</t>
  </si>
  <si>
    <t xml:space="preserve">'1433</t>
  </si>
  <si>
    <t xml:space="preserve">EAST 2 STREET</t>
  </si>
  <si>
    <t xml:space="preserve">3-2521-1</t>
  </si>
  <si>
    <t xml:space="preserve">'761</t>
  </si>
  <si>
    <t xml:space="preserve">3-2539-1</t>
  </si>
  <si>
    <t xml:space="preserve">'622</t>
  </si>
  <si>
    <t xml:space="preserve">GRAND AVENUE</t>
  </si>
  <si>
    <t xml:space="preserve">3-2577-24</t>
  </si>
  <si>
    <t xml:space="preserve">GREENPOINT AVENUE</t>
  </si>
  <si>
    <t xml:space="preserve">3-2651-29</t>
  </si>
  <si>
    <t xml:space="preserve">'424</t>
  </si>
  <si>
    <t xml:space="preserve">HALSEY STREET</t>
  </si>
  <si>
    <t xml:space="preserve">3-2736-1</t>
  </si>
  <si>
    <t xml:space="preserve">HIGHLAND BOULEVARD</t>
  </si>
  <si>
    <t xml:space="preserve">3-2741-7</t>
  </si>
  <si>
    <t xml:space="preserve">'211</t>
  </si>
  <si>
    <t xml:space="preserve">KINGSLAND AVENUE</t>
  </si>
  <si>
    <t xml:space="preserve">3-2747-4</t>
  </si>
  <si>
    <t xml:space="preserve">'213</t>
  </si>
  <si>
    <t xml:space="preserve">3-2755-13</t>
  </si>
  <si>
    <t xml:space="preserve">'322</t>
  </si>
  <si>
    <t xml:space="preserve">LINCOLN ROAD</t>
  </si>
  <si>
    <t xml:space="preserve">3-3530-1</t>
  </si>
  <si>
    <t xml:space="preserve">METROPOLITAN AVENUE</t>
  </si>
  <si>
    <t xml:space="preserve">3-5387-85</t>
  </si>
  <si>
    <t xml:space="preserve">'292</t>
  </si>
  <si>
    <t xml:space="preserve">QUINCY STREET</t>
  </si>
  <si>
    <t xml:space="preserve">3-5610-29</t>
  </si>
  <si>
    <t xml:space="preserve">SUTTON STREET</t>
  </si>
  <si>
    <t xml:space="preserve">3-5950-47</t>
  </si>
  <si>
    <t xml:space="preserve">'72</t>
  </si>
  <si>
    <t xml:space="preserve">3-6536-30</t>
  </si>
  <si>
    <t xml:space="preserve">UNION STREET</t>
  </si>
  <si>
    <t xml:space="preserve">3-8833-1</t>
  </si>
  <si>
    <t xml:space="preserve">3-120-45</t>
  </si>
  <si>
    <t xml:space="preserve">3-937-46</t>
  </si>
  <si>
    <t xml:space="preserve">'1369</t>
  </si>
  <si>
    <t xml:space="preserve">3-2399-19</t>
  </si>
  <si>
    <t xml:space="preserve">3-408-41</t>
  </si>
  <si>
    <t xml:space="preserve">'1640</t>
  </si>
  <si>
    <t xml:space="preserve">48 STREET</t>
  </si>
  <si>
    <t xml:space="preserve">3-198-46</t>
  </si>
  <si>
    <t xml:space="preserve">'949</t>
  </si>
  <si>
    <t xml:space="preserve">3-980-36</t>
  </si>
  <si>
    <t xml:space="preserve">'242</t>
  </si>
  <si>
    <t xml:space="preserve">LYNCH STREET</t>
  </si>
  <si>
    <t xml:space="preserve">3-2245-145</t>
  </si>
  <si>
    <t xml:space="preserve">3-978-16</t>
  </si>
  <si>
    <t xml:space="preserve">'212</t>
  </si>
  <si>
    <t xml:space="preserve">3-1003-38</t>
  </si>
  <si>
    <t xml:space="preserve">'271</t>
  </si>
  <si>
    <t xml:space="preserve">SEA BREEZE AVENUE</t>
  </si>
  <si>
    <t xml:space="preserve">3-152-37</t>
  </si>
  <si>
    <t xml:space="preserve">'246</t>
  </si>
  <si>
    <t xml:space="preserve">3-987-1</t>
  </si>
  <si>
    <t xml:space="preserve">3-2470-1</t>
  </si>
  <si>
    <t xml:space="preserve">'7</t>
  </si>
  <si>
    <t xml:space="preserve">3-2238-27</t>
  </si>
  <si>
    <t xml:space="preserve">'35</t>
  </si>
  <si>
    <t xml:space="preserve">3-2117-42</t>
  </si>
  <si>
    <t xml:space="preserve">'565</t>
  </si>
  <si>
    <t xml:space="preserve">3-2521-7</t>
  </si>
  <si>
    <t xml:space="preserve">'1341</t>
  </si>
  <si>
    <t xml:space="preserve">3-1124-57</t>
  </si>
  <si>
    <t xml:space="preserve">'1337</t>
  </si>
  <si>
    <t xml:space="preserve">3-2238-128</t>
  </si>
  <si>
    <t xml:space="preserve">41 STREET</t>
  </si>
  <si>
    <t xml:space="preserve">3-2238-129</t>
  </si>
  <si>
    <t xml:space="preserve">'1329</t>
  </si>
  <si>
    <t xml:space="preserve">EAST 17 STREET</t>
  </si>
  <si>
    <t xml:space="preserve">3-2313-5</t>
  </si>
  <si>
    <t xml:space="preserve">'106</t>
  </si>
  <si>
    <t xml:space="preserve">KINGS HIGHWAY</t>
  </si>
  <si>
    <t xml:space="preserve">3-2238-127</t>
  </si>
  <si>
    <t xml:space="preserve">'282A</t>
  </si>
  <si>
    <t xml:space="preserve">3-2291-17</t>
  </si>
  <si>
    <t xml:space="preserve">'5516</t>
  </si>
  <si>
    <t xml:space="preserve">3-993-7</t>
  </si>
  <si>
    <t xml:space="preserve">'5518</t>
  </si>
  <si>
    <t xml:space="preserve">3-167-1</t>
  </si>
  <si>
    <t xml:space="preserve">SUNNYSIDE AVENUE</t>
  </si>
  <si>
    <t xml:space="preserve">3-2358-36</t>
  </si>
  <si>
    <t xml:space="preserve">3-2135-106</t>
  </si>
  <si>
    <t xml:space="preserve">'1442</t>
  </si>
  <si>
    <t xml:space="preserve">67 STREET</t>
  </si>
  <si>
    <t xml:space="preserve">3-5517-59</t>
  </si>
  <si>
    <t xml:space="preserve">'491</t>
  </si>
  <si>
    <t xml:space="preserve">MILFORD STREET</t>
  </si>
  <si>
    <t xml:space="preserve">3-1909-15</t>
  </si>
  <si>
    <t xml:space="preserve">V3=VACANT LAND</t>
  </si>
  <si>
    <t xml:space="preserve">'820</t>
  </si>
  <si>
    <t xml:space="preserve">3-5088-30</t>
  </si>
  <si>
    <t xml:space="preserve">V3-VACANT LAND</t>
  </si>
  <si>
    <t xml:space="preserve">3-441-53</t>
  </si>
  <si>
    <t xml:space="preserve">VI-VACANT LAND</t>
  </si>
  <si>
    <t xml:space="preserve">3-5379-4</t>
  </si>
  <si>
    <t xml:space="preserve">'210</t>
  </si>
  <si>
    <t xml:space="preserve">3-2195-1</t>
  </si>
  <si>
    <t xml:space="preserve">W2-EDUCATIONAL STRUC</t>
  </si>
  <si>
    <t xml:space="preserve">3-7629-6</t>
  </si>
  <si>
    <t xml:space="preserve">3-708-26</t>
  </si>
  <si>
    <t xml:space="preserve">'105</t>
  </si>
  <si>
    <t xml:space="preserve">3-5101-26</t>
  </si>
  <si>
    <t xml:space="preserve">'951</t>
  </si>
  <si>
    <t xml:space="preserve">MADISON STREET</t>
  </si>
  <si>
    <t xml:space="preserve">3-3989-36</t>
  </si>
  <si>
    <t xml:space="preserve">'428</t>
  </si>
  <si>
    <t xml:space="preserve">97 STREET</t>
  </si>
  <si>
    <t xml:space="preserve">3-2290-5</t>
  </si>
  <si>
    <t xml:space="preserve">'480</t>
  </si>
  <si>
    <t xml:space="preserve">STRATFORD ROAD</t>
  </si>
  <si>
    <t xml:space="preserve">3-2444-15</t>
  </si>
  <si>
    <t xml:space="preserve">'1671</t>
  </si>
  <si>
    <t xml:space="preserve">61 STREET</t>
  </si>
  <si>
    <t xml:space="preserve">3-2367-23</t>
  </si>
  <si>
    <t xml:space="preserve">'45-45</t>
  </si>
  <si>
    <t xml:space="preserve">21 STREET</t>
  </si>
  <si>
    <t xml:space="preserve">4-4019-124</t>
  </si>
  <si>
    <t xml:space="preserve">'21-16</t>
  </si>
  <si>
    <t xml:space="preserve">44 DRIVE</t>
  </si>
  <si>
    <t xml:space="preserve">4-15964-52</t>
  </si>
  <si>
    <t xml:space="preserve">'45-56</t>
  </si>
  <si>
    <t xml:space="preserve">PEARSON STREET</t>
  </si>
  <si>
    <t xml:space="preserve">4-488-50</t>
  </si>
  <si>
    <t xml:space="preserve">'29-37</t>
  </si>
  <si>
    <t xml:space="preserve">41 AVENUE</t>
  </si>
  <si>
    <t xml:space="preserve">4-12679-50</t>
  </si>
  <si>
    <t xml:space="preserve">'42-53</t>
  </si>
  <si>
    <t xml:space="preserve">27 STREET</t>
  </si>
  <si>
    <t xml:space="preserve">4-5380-50</t>
  </si>
  <si>
    <t xml:space="preserve">'35-16</t>
  </si>
  <si>
    <t xml:space="preserve">ASTORIA BOULEVARD</t>
  </si>
  <si>
    <t xml:space="preserve">4-6759-36</t>
  </si>
  <si>
    <t xml:space="preserve">'37-10</t>
  </si>
  <si>
    <t xml:space="preserve">31 AVENUE</t>
  </si>
  <si>
    <t xml:space="preserve">4-10238-57</t>
  </si>
  <si>
    <t xml:space="preserve">'32-34</t>
  </si>
  <si>
    <t xml:space="preserve">4-15758-19</t>
  </si>
  <si>
    <t xml:space="preserve">'25-13</t>
  </si>
  <si>
    <t xml:space="preserve">4-10741-169</t>
  </si>
  <si>
    <t xml:space="preserve">'67-01</t>
  </si>
  <si>
    <t xml:space="preserve">ROOSEVELT AVENUE</t>
  </si>
  <si>
    <t xml:space="preserve">4-10741-167</t>
  </si>
  <si>
    <t xml:space="preserve">'65-27</t>
  </si>
  <si>
    <t xml:space="preserve">4-517-36</t>
  </si>
  <si>
    <t xml:space="preserve">'89-09</t>
  </si>
  <si>
    <t xml:space="preserve">4-12488-29</t>
  </si>
  <si>
    <t xml:space="preserve">'99-09</t>
  </si>
  <si>
    <t xml:space="preserve">37 AVENUE</t>
  </si>
  <si>
    <t xml:space="preserve">4-13083-52</t>
  </si>
  <si>
    <t xml:space="preserve">'34-34</t>
  </si>
  <si>
    <t xml:space="preserve">111 STREET</t>
  </si>
  <si>
    <t xml:space="preserve">4-13280-46</t>
  </si>
  <si>
    <t xml:space="preserve">'101-01</t>
  </si>
  <si>
    <t xml:space="preserve">39 AVENUE</t>
  </si>
  <si>
    <t xml:space="preserve">4-13280-47</t>
  </si>
  <si>
    <t xml:space="preserve">'55-36</t>
  </si>
  <si>
    <t xml:space="preserve">4-12675-10</t>
  </si>
  <si>
    <t xml:space="preserve">'110-45</t>
  </si>
  <si>
    <t xml:space="preserve">68 ROAD</t>
  </si>
  <si>
    <t xml:space="preserve">4-2945-36</t>
  </si>
  <si>
    <t xml:space="preserve">'65-61</t>
  </si>
  <si>
    <t xml:space="preserve">HULL AVENUE</t>
  </si>
  <si>
    <t xml:space="preserve">4-1542-40</t>
  </si>
  <si>
    <t xml:space="preserve">'68-10</t>
  </si>
  <si>
    <t xml:space="preserve">58 AVENUE</t>
  </si>
  <si>
    <t xml:space="preserve">4-9055-34</t>
  </si>
  <si>
    <t xml:space="preserve">'60-66</t>
  </si>
  <si>
    <t xml:space="preserve">69 STREET</t>
  </si>
  <si>
    <t xml:space="preserve">4-16136-10</t>
  </si>
  <si>
    <t xml:space="preserve">'64-16</t>
  </si>
  <si>
    <t xml:space="preserve">WETHEROLE STREET</t>
  </si>
  <si>
    <t xml:space="preserve">4-15758-22</t>
  </si>
  <si>
    <t xml:space="preserve">'80-15</t>
  </si>
  <si>
    <t xml:space="preserve">LEFFERTS BOULEVARD</t>
  </si>
  <si>
    <t xml:space="preserve">4-2506-97</t>
  </si>
  <si>
    <t xml:space="preserve">'1864</t>
  </si>
  <si>
    <t xml:space="preserve">PALMETTO STREET</t>
  </si>
  <si>
    <t xml:space="preserve">4-5569-50</t>
  </si>
  <si>
    <t xml:space="preserve">A0-1 FAMILY DWELLING</t>
  </si>
  <si>
    <t xml:space="preserve">'69-09</t>
  </si>
  <si>
    <t xml:space="preserve">MYRTLE AVENUE</t>
  </si>
  <si>
    <t xml:space="preserve">4-4109-41</t>
  </si>
  <si>
    <t xml:space="preserve">'141-11</t>
  </si>
  <si>
    <t xml:space="preserve">15 AVENUE</t>
  </si>
  <si>
    <t xml:space="preserve">4-4597-6</t>
  </si>
  <si>
    <t xml:space="preserve">'22-40</t>
  </si>
  <si>
    <t xml:space="preserve">123 STREET</t>
  </si>
  <si>
    <t xml:space="preserve">4-7211-28</t>
  </si>
  <si>
    <t xml:space="preserve">'28-24</t>
  </si>
  <si>
    <t xml:space="preserve">119 STREET</t>
  </si>
  <si>
    <t xml:space="preserve">4-7971-42</t>
  </si>
  <si>
    <t xml:space="preserve">'163-05</t>
  </si>
  <si>
    <t xml:space="preserve">CROSS ISLAND PARKWAY</t>
  </si>
  <si>
    <t xml:space="preserve">4-9892-100</t>
  </si>
  <si>
    <t xml:space="preserve">'136-22</t>
  </si>
  <si>
    <t xml:space="preserve">35 AVENUE</t>
  </si>
  <si>
    <t xml:space="preserve">4-10509-44</t>
  </si>
  <si>
    <t xml:space="preserve">'49-16</t>
  </si>
  <si>
    <t xml:space="preserve">167 STREET</t>
  </si>
  <si>
    <t xml:space="preserve">4-12012-18</t>
  </si>
  <si>
    <t xml:space="preserve">'42-20</t>
  </si>
  <si>
    <t xml:space="preserve">BELL BOULEVARD</t>
  </si>
  <si>
    <t xml:space="preserve">4-12675-8</t>
  </si>
  <si>
    <t xml:space="preserve">'70-38</t>
  </si>
  <si>
    <t xml:space="preserve">136 STREET</t>
  </si>
  <si>
    <t xml:space="preserve">4-2220-17</t>
  </si>
  <si>
    <t xml:space="preserve">'71-74</t>
  </si>
  <si>
    <t xml:space="preserve">PARSONS BOULEVARD</t>
  </si>
  <si>
    <t xml:space="preserve">4-12679-49</t>
  </si>
  <si>
    <t xml:space="preserve">'75-46</t>
  </si>
  <si>
    <t xml:space="preserve">196 STREET</t>
  </si>
  <si>
    <t xml:space="preserve">4-13661-40</t>
  </si>
  <si>
    <t xml:space="preserve">'213-14</t>
  </si>
  <si>
    <t xml:space="preserve">UNION TURNPIKE</t>
  </si>
  <si>
    <t xml:space="preserve">4-6548-60</t>
  </si>
  <si>
    <t xml:space="preserve">'88-20</t>
  </si>
  <si>
    <t xml:space="preserve">LYMAN STREET</t>
  </si>
  <si>
    <t xml:space="preserve">4-1223-23</t>
  </si>
  <si>
    <t xml:space="preserve">'240-17</t>
  </si>
  <si>
    <t xml:space="preserve">42 AVENUE</t>
  </si>
  <si>
    <t xml:space="preserve">4-2193-42</t>
  </si>
  <si>
    <t xml:space="preserve">'38-02</t>
  </si>
  <si>
    <t xml:space="preserve">LITTLE NECK PARKWAY</t>
  </si>
  <si>
    <t xml:space="preserve">4-12081-186</t>
  </si>
  <si>
    <t xml:space="preserve">'106-01</t>
  </si>
  <si>
    <t xml:space="preserve">95 AVENUE</t>
  </si>
  <si>
    <t xml:space="preserve">4-9943-43</t>
  </si>
  <si>
    <t xml:space="preserve">'97-30</t>
  </si>
  <si>
    <t xml:space="preserve">116 STREET</t>
  </si>
  <si>
    <t xml:space="preserve">4-4198-36</t>
  </si>
  <si>
    <t xml:space="preserve">'104-41</t>
  </si>
  <si>
    <t xml:space="preserve">103 STREET</t>
  </si>
  <si>
    <t xml:space="preserve">4-690-53</t>
  </si>
  <si>
    <t xml:space="preserve">'81-05</t>
  </si>
  <si>
    <t xml:space="preserve">135 STREET</t>
  </si>
  <si>
    <t xml:space="preserve">4-4541-10</t>
  </si>
  <si>
    <t xml:space="preserve">'87-46</t>
  </si>
  <si>
    <t xml:space="preserve">168 PLACE</t>
  </si>
  <si>
    <t xml:space="preserve">4-16062-17</t>
  </si>
  <si>
    <t xml:space="preserve">'83-70</t>
  </si>
  <si>
    <t xml:space="preserve">CHARLECOTE RIDGE</t>
  </si>
  <si>
    <t xml:space="preserve">4-633-140</t>
  </si>
  <si>
    <t xml:space="preserve">'112-24</t>
  </si>
  <si>
    <t xml:space="preserve">177 STREET</t>
  </si>
  <si>
    <t xml:space="preserve">4-10741-165</t>
  </si>
  <si>
    <t xml:space="preserve">'87-01</t>
  </si>
  <si>
    <t xml:space="preserve">CLOVER PLACE</t>
  </si>
  <si>
    <t xml:space="preserve">4-13025-63</t>
  </si>
  <si>
    <t xml:space="preserve">'94-35</t>
  </si>
  <si>
    <t xml:space="preserve">222 STREET</t>
  </si>
  <si>
    <t xml:space="preserve">4-13083-54</t>
  </si>
  <si>
    <t xml:space="preserve">'117-39</t>
  </si>
  <si>
    <t xml:space="preserve">140 STREET</t>
  </si>
  <si>
    <t xml:space="preserve">4-10007-8</t>
  </si>
  <si>
    <t xml:space="preserve">'130-33</t>
  </si>
  <si>
    <t xml:space="preserve">145 STREET</t>
  </si>
  <si>
    <t xml:space="preserve">4-5380-49</t>
  </si>
  <si>
    <t xml:space="preserve">'115-44</t>
  </si>
  <si>
    <t xml:space="preserve">175 STREET</t>
  </si>
  <si>
    <t xml:space="preserve">4-15964-50</t>
  </si>
  <si>
    <t xml:space="preserve">'193-20</t>
  </si>
  <si>
    <t xml:space="preserve">120 AVENUE</t>
  </si>
  <si>
    <t xml:space="preserve">4-10223-1</t>
  </si>
  <si>
    <t xml:space="preserve">'121-11</t>
  </si>
  <si>
    <t xml:space="preserve">195 STREET</t>
  </si>
  <si>
    <t xml:space="preserve">4-9388-26</t>
  </si>
  <si>
    <t xml:space="preserve">'137-52</t>
  </si>
  <si>
    <t xml:space="preserve">BENNETT STREET</t>
  </si>
  <si>
    <t xml:space="preserve">4-9524-75</t>
  </si>
  <si>
    <t xml:space="preserve">'219-30</t>
  </si>
  <si>
    <t xml:space="preserve">143 AVENUE</t>
  </si>
  <si>
    <t xml:space="preserve">4-12405-128</t>
  </si>
  <si>
    <t xml:space="preserve">'245-10</t>
  </si>
  <si>
    <t xml:space="preserve">MERRICK BOULEVARD</t>
  </si>
  <si>
    <t xml:space="preserve">4-555-36</t>
  </si>
  <si>
    <t xml:space="preserve">C0-WALK-UP APARTMENT</t>
  </si>
  <si>
    <t xml:space="preserve">'255-49</t>
  </si>
  <si>
    <t xml:space="preserve">147 ROAD</t>
  </si>
  <si>
    <t xml:space="preserve">4-2777-11</t>
  </si>
  <si>
    <t xml:space="preserve">'24-49</t>
  </si>
  <si>
    <t xml:space="preserve">BEACH CHANNEL DRIVE</t>
  </si>
  <si>
    <t xml:space="preserve">4-4960-14</t>
  </si>
  <si>
    <t xml:space="preserve">'24-35</t>
  </si>
  <si>
    <t xml:space="preserve">4-9669-45</t>
  </si>
  <si>
    <t xml:space="preserve">'24-29</t>
  </si>
  <si>
    <t xml:space="preserve">4-5040-18</t>
  </si>
  <si>
    <t xml:space="preserve">'68-90</t>
  </si>
  <si>
    <t xml:space="preserve">AUSTIN STREET</t>
  </si>
  <si>
    <t xml:space="preserve">4-45-27</t>
  </si>
  <si>
    <t xml:space="preserve">'9504</t>
  </si>
  <si>
    <t xml:space="preserve">ALLENDALE STREET</t>
  </si>
  <si>
    <t xml:space="preserve">4-9894-47</t>
  </si>
  <si>
    <t xml:space="preserve">D6 ELEVATOR APT</t>
  </si>
  <si>
    <t xml:space="preserve">'22-42</t>
  </si>
  <si>
    <t xml:space="preserve">4-839-31</t>
  </si>
  <si>
    <t xml:space="preserve">'615</t>
  </si>
  <si>
    <t xml:space="preserve">BARBADOES DRIVE</t>
  </si>
  <si>
    <t xml:space="preserve">4-1321-1</t>
  </si>
  <si>
    <t xml:space="preserve">'42-32</t>
  </si>
  <si>
    <t xml:space="preserve">149 PLACE</t>
  </si>
  <si>
    <t xml:space="preserve">4-811-1</t>
  </si>
  <si>
    <t xml:space="preserve">'32-12</t>
  </si>
  <si>
    <t xml:space="preserve">23 STREET</t>
  </si>
  <si>
    <t xml:space="preserve">4-78-48</t>
  </si>
  <si>
    <t xml:space="preserve">F4-FACTORY/INDUSTRIAL</t>
  </si>
  <si>
    <t xml:space="preserve">'27-17</t>
  </si>
  <si>
    <t xml:space="preserve">42 ROAD</t>
  </si>
  <si>
    <t xml:space="preserve">4-3359-13</t>
  </si>
  <si>
    <t xml:space="preserve">'132-22</t>
  </si>
  <si>
    <t xml:space="preserve">41 ROAD</t>
  </si>
  <si>
    <t xml:space="preserve">4-1342-38</t>
  </si>
  <si>
    <t xml:space="preserve">'47-34</t>
  </si>
  <si>
    <t xml:space="preserve">11 STREET</t>
  </si>
  <si>
    <t xml:space="preserve">4-4972-59</t>
  </si>
  <si>
    <t xml:space="preserve">134 STREET</t>
  </si>
  <si>
    <t xml:space="preserve">4-13209-50</t>
  </si>
  <si>
    <t xml:space="preserve">'34-46</t>
  </si>
  <si>
    <t xml:space="preserve">VERNON BOULEVARD</t>
  </si>
  <si>
    <t xml:space="preserve">4-6284-34</t>
  </si>
  <si>
    <t xml:space="preserve">'108-24</t>
  </si>
  <si>
    <t xml:space="preserve">69 ROAD</t>
  </si>
  <si>
    <t xml:space="preserve">4-3354-38</t>
  </si>
  <si>
    <t xml:space="preserve">'123-32</t>
  </si>
  <si>
    <t xml:space="preserve">82 AVENUE</t>
  </si>
  <si>
    <t xml:space="preserve">4-9840-49</t>
  </si>
  <si>
    <t xml:space="preserve">s2-RESIDENCE-MULTI-U</t>
  </si>
  <si>
    <t xml:space="preserve">'141-10</t>
  </si>
  <si>
    <t xml:space="preserve">ROCKAWAY BOULEVARD</t>
  </si>
  <si>
    <t xml:space="preserve">4-1223-22</t>
  </si>
  <si>
    <t xml:space="preserve">'79-01</t>
  </si>
  <si>
    <t xml:space="preserve">57 AVENUE</t>
  </si>
  <si>
    <t xml:space="preserve">4-3684-56</t>
  </si>
  <si>
    <t xml:space="preserve">s9-residence-multi-u</t>
  </si>
  <si>
    <t xml:space="preserve">'65-15</t>
  </si>
  <si>
    <t xml:space="preserve">QUEENS BOULEVARD</t>
  </si>
  <si>
    <t xml:space="preserve">4-1477-45</t>
  </si>
  <si>
    <t xml:space="preserve">U7-UTILITY BUREAU PR</t>
  </si>
  <si>
    <t xml:space="preserve">'114-20</t>
  </si>
  <si>
    <t xml:space="preserve">TAIPEI COURT</t>
  </si>
  <si>
    <t xml:space="preserve">4-1754-29</t>
  </si>
  <si>
    <t xml:space="preserve">'38-42</t>
  </si>
  <si>
    <t xml:space="preserve">4-1767-59</t>
  </si>
  <si>
    <t xml:space="preserve">'43-41</t>
  </si>
  <si>
    <t xml:space="preserve">4-1904-45</t>
  </si>
  <si>
    <t xml:space="preserve">'19-73</t>
  </si>
  <si>
    <t xml:space="preserve">38 STREET</t>
  </si>
  <si>
    <t xml:space="preserve">4-2379-9</t>
  </si>
  <si>
    <t xml:space="preserve">'108-41</t>
  </si>
  <si>
    <t xml:space="preserve">176 STREET</t>
  </si>
  <si>
    <t xml:space="preserve">4-2781-124</t>
  </si>
  <si>
    <t xml:space="preserve">'107-72</t>
  </si>
  <si>
    <t xml:space="preserve">WATSON PLACE</t>
  </si>
  <si>
    <t xml:space="preserve">4-3096-79</t>
  </si>
  <si>
    <t xml:space="preserve">'107-76</t>
  </si>
  <si>
    <t xml:space="preserve">4-3469-12</t>
  </si>
  <si>
    <t xml:space="preserve">'107-78</t>
  </si>
  <si>
    <t xml:space="preserve">4-6793-228</t>
  </si>
  <si>
    <t xml:space="preserve">'607</t>
  </si>
  <si>
    <t xml:space="preserve">4-8105-75</t>
  </si>
  <si>
    <t xml:space="preserve">'611</t>
  </si>
  <si>
    <t xml:space="preserve">4-8162-385</t>
  </si>
  <si>
    <t xml:space="preserve">'603</t>
  </si>
  <si>
    <t xml:space="preserve">4-10299-48</t>
  </si>
  <si>
    <t xml:space="preserve">'179-16</t>
  </si>
  <si>
    <t xml:space="preserve">GRAND CENTRAL PARKWAY</t>
  </si>
  <si>
    <t xml:space="preserve">4-15758-7</t>
  </si>
  <si>
    <t xml:space="preserve">'4520</t>
  </si>
  <si>
    <t xml:space="preserve">NORTON AVENUE</t>
  </si>
  <si>
    <t xml:space="preserve">4-15758-16</t>
  </si>
  <si>
    <t xml:space="preserve">'4518</t>
  </si>
  <si>
    <t xml:space="preserve">4-15758-20</t>
  </si>
  <si>
    <t xml:space="preserve">'152-31</t>
  </si>
  <si>
    <t xml:space="preserve">14 ROAD</t>
  </si>
  <si>
    <t xml:space="preserve">4-4198-37</t>
  </si>
  <si>
    <t xml:space="preserve">'617</t>
  </si>
  <si>
    <t xml:space="preserve">4-16062-19</t>
  </si>
  <si>
    <t xml:space="preserve">'4-20</t>
  </si>
  <si>
    <t xml:space="preserve">44 AVENUE</t>
  </si>
  <si>
    <t xml:space="preserve">4-11698-45</t>
  </si>
  <si>
    <t xml:space="preserve">'4-21</t>
  </si>
  <si>
    <t xml:space="preserve">4-322-112</t>
  </si>
  <si>
    <t xml:space="preserve">'103-25</t>
  </si>
  <si>
    <t xml:space="preserve">169 STREET</t>
  </si>
  <si>
    <t xml:space="preserve">4-2807-39</t>
  </si>
  <si>
    <t xml:space="preserve">'121-09</t>
  </si>
  <si>
    <t xml:space="preserve">4-10259-74</t>
  </si>
  <si>
    <t xml:space="preserve">'42-34</t>
  </si>
  <si>
    <t xml:space="preserve">4-10251-43</t>
  </si>
  <si>
    <t xml:space="preserve">'162-16</t>
  </si>
  <si>
    <t xml:space="preserve">HORACE HARDING EXPRESSWAY</t>
  </si>
  <si>
    <t xml:space="preserve">4-10251-45</t>
  </si>
  <si>
    <t xml:space="preserve">'30-11</t>
  </si>
  <si>
    <t xml:space="preserve">4-10251-47</t>
  </si>
  <si>
    <t xml:space="preserve">'133-47</t>
  </si>
  <si>
    <t xml:space="preserve">'169-07</t>
  </si>
  <si>
    <t xml:space="preserve">107 AVENUE</t>
  </si>
  <si>
    <t xml:space="preserve">'24-37</t>
  </si>
  <si>
    <t xml:space="preserve">'176-08</t>
  </si>
  <si>
    <t xml:space="preserve">108 ROAD</t>
  </si>
  <si>
    <t xml:space="preserve">4-10259-68</t>
  </si>
  <si>
    <t xml:space="preserve">'94-31</t>
  </si>
  <si>
    <t xml:space="preserve">4-12488-30</t>
  </si>
  <si>
    <t xml:space="preserve">'94-33</t>
  </si>
  <si>
    <t xml:space="preserve">4-10259-51</t>
  </si>
  <si>
    <t xml:space="preserve">'29-07</t>
  </si>
  <si>
    <t xml:space="preserve">QUEENS PLAZA NORTH</t>
  </si>
  <si>
    <t xml:space="preserve">4-10259-52</t>
  </si>
  <si>
    <t xml:space="preserve">'12-18</t>
  </si>
  <si>
    <t xml:space="preserve">30 DRIVE</t>
  </si>
  <si>
    <t xml:space="preserve">4-12536-6</t>
  </si>
  <si>
    <t xml:space="preserve">'126-14</t>
  </si>
  <si>
    <t xml:space="preserve">SIDWAY PLACE</t>
  </si>
  <si>
    <t xml:space="preserve">'178-41</t>
  </si>
  <si>
    <t xml:space="preserve">ANDERSON ROAD</t>
  </si>
  <si>
    <t xml:space="preserve">4-16126-81</t>
  </si>
  <si>
    <t xml:space="preserve">'219-28</t>
  </si>
  <si>
    <t xml:space="preserve">4-4637-47</t>
  </si>
  <si>
    <t xml:space="preserve">'165-15</t>
  </si>
  <si>
    <t xml:space="preserve">145 ROAD</t>
  </si>
  <si>
    <t xml:space="preserve">4-14246-1209</t>
  </si>
  <si>
    <t xml:space="preserve">'165-11</t>
  </si>
  <si>
    <t xml:space="preserve">'120-06</t>
  </si>
  <si>
    <t xml:space="preserve">194 STREET</t>
  </si>
  <si>
    <t xml:space="preserve">'178-06</t>
  </si>
  <si>
    <t xml:space="preserve">90 AVENUE</t>
  </si>
  <si>
    <t xml:space="preserve">4-76-1</t>
  </si>
  <si>
    <t xml:space="preserve">'108-04</t>
  </si>
  <si>
    <t xml:space="preserve">FERN PLACE</t>
  </si>
  <si>
    <t xml:space="preserve">4-85-41</t>
  </si>
  <si>
    <t xml:space="preserve">'108-06</t>
  </si>
  <si>
    <t xml:space="preserve">4-403-26</t>
  </si>
  <si>
    <t xml:space="preserve">'61-78</t>
  </si>
  <si>
    <t xml:space="preserve">DRY HARBOR ROAD</t>
  </si>
  <si>
    <t xml:space="preserve">4-431-7</t>
  </si>
  <si>
    <t xml:space="preserve">'82-25</t>
  </si>
  <si>
    <t xml:space="preserve">4-657-41</t>
  </si>
  <si>
    <t xml:space="preserve">'97-46</t>
  </si>
  <si>
    <t xml:space="preserve">4-1740-32</t>
  </si>
  <si>
    <t xml:space="preserve">'130-41</t>
  </si>
  <si>
    <t xml:space="preserve">4-4315-50</t>
  </si>
  <si>
    <t xml:space="preserve">'24-51</t>
  </si>
  <si>
    <t xml:space="preserve">4-7787-44</t>
  </si>
  <si>
    <t xml:space="preserve">'28-23</t>
  </si>
  <si>
    <t xml:space="preserve">THOMSON AVENUE</t>
  </si>
  <si>
    <t xml:space="preserve">4-9417-42</t>
  </si>
  <si>
    <t xml:space="preserve">BEACH 91 STREET</t>
  </si>
  <si>
    <t xml:space="preserve">4-3234-45</t>
  </si>
  <si>
    <t xml:space="preserve">'307</t>
  </si>
  <si>
    <t xml:space="preserve">BEACH 92 STREET</t>
  </si>
  <si>
    <t xml:space="preserve">4-422-31</t>
  </si>
  <si>
    <t xml:space="preserve">'146-45</t>
  </si>
  <si>
    <t xml:space="preserve">22 AVENUE</t>
  </si>
  <si>
    <t xml:space="preserve">4-12056-20</t>
  </si>
  <si>
    <t xml:space="preserve">'102-15</t>
  </si>
  <si>
    <t xml:space="preserve">BURLINGAME COURT</t>
  </si>
  <si>
    <t xml:space="preserve">4-474-48</t>
  </si>
  <si>
    <t xml:space="preserve">'34-32</t>
  </si>
  <si>
    <t xml:space="preserve">4-239-7</t>
  </si>
  <si>
    <t xml:space="preserve">'24-27</t>
  </si>
  <si>
    <t xml:space="preserve">4-418-7</t>
  </si>
  <si>
    <t xml:space="preserve">'24-31</t>
  </si>
  <si>
    <t xml:space="preserve">4-268-1</t>
  </si>
  <si>
    <t xml:space="preserve">'72-19</t>
  </si>
  <si>
    <t xml:space="preserve">4-488-1</t>
  </si>
  <si>
    <t xml:space="preserve">'451</t>
  </si>
  <si>
    <t xml:space="preserve">ST MARKS PLACE</t>
  </si>
  <si>
    <t xml:space="preserve">5-7702-135</t>
  </si>
  <si>
    <t xml:space="preserve">'59</t>
  </si>
  <si>
    <t xml:space="preserve">VICTORY BOULEVARD</t>
  </si>
  <si>
    <t xml:space="preserve">5-7702-136</t>
  </si>
  <si>
    <t xml:space="preserve">BROAD STREET</t>
  </si>
  <si>
    <t xml:space="preserve">5-616-62</t>
  </si>
  <si>
    <t xml:space="preserve">TARGEE STREET</t>
  </si>
  <si>
    <t xml:space="preserve">'1434</t>
  </si>
  <si>
    <t xml:space="preserve">FOREST HILL ROAD</t>
  </si>
  <si>
    <t xml:space="preserve">5-2390-397</t>
  </si>
  <si>
    <t xml:space="preserve">'3196</t>
  </si>
  <si>
    <t xml:space="preserve">RICHMOND ROAD</t>
  </si>
  <si>
    <t xml:space="preserve">5-878-133</t>
  </si>
  <si>
    <t xml:space="preserve">'3803</t>
  </si>
  <si>
    <t xml:space="preserve">AMBOY ROAD</t>
  </si>
  <si>
    <t xml:space="preserve">5-7702-134</t>
  </si>
  <si>
    <t xml:space="preserve">HYLAN BOULEVARD</t>
  </si>
  <si>
    <t xml:space="preserve">5-2073-59</t>
  </si>
  <si>
    <t xml:space="preserve">'3873</t>
  </si>
  <si>
    <t xml:space="preserve">RICHMOND AVENUE</t>
  </si>
  <si>
    <t xml:space="preserve">5-4312-1</t>
  </si>
  <si>
    <t xml:space="preserve">POILLON AVENUE</t>
  </si>
  <si>
    <t xml:space="preserve">5-6442-1</t>
  </si>
  <si>
    <t xml:space="preserve">'448</t>
  </si>
  <si>
    <t xml:space="preserve">DARLINGTON AVENUE</t>
  </si>
  <si>
    <t xml:space="preserve">5-6869-12</t>
  </si>
  <si>
    <t xml:space="preserve">'400</t>
  </si>
  <si>
    <t xml:space="preserve">BRADFORD AVENUE</t>
  </si>
  <si>
    <t xml:space="preserve">5-6909-11</t>
  </si>
  <si>
    <t xml:space="preserve">BEDELL STREET</t>
  </si>
  <si>
    <t xml:space="preserve">5-3103-4</t>
  </si>
  <si>
    <t xml:space="preserve">'2120</t>
  </si>
  <si>
    <t xml:space="preserve">5-2846-93</t>
  </si>
  <si>
    <t xml:space="preserve">ARDEN AVENUE</t>
  </si>
  <si>
    <t xml:space="preserve">'17</t>
  </si>
  <si>
    <t xml:space="preserve">BUTLER PLACE</t>
  </si>
  <si>
    <t xml:space="preserve">5-7206-309</t>
  </si>
  <si>
    <t xml:space="preserve">5-2825-1</t>
  </si>
  <si>
    <t xml:space="preserve">'1694</t>
  </si>
  <si>
    <t xml:space="preserve">5-3688-1</t>
  </si>
  <si>
    <t xml:space="preserve">'802</t>
  </si>
  <si>
    <t xml:space="preserve">VAN DUZER STREET</t>
  </si>
  <si>
    <t xml:space="preserve">5-708-4</t>
  </si>
  <si>
    <t xml:space="preserve">'810</t>
  </si>
  <si>
    <t xml:space="preserve">5-631-200</t>
  </si>
  <si>
    <t xml:space="preserve">'806</t>
  </si>
  <si>
    <t xml:space="preserve">5-503-1</t>
  </si>
  <si>
    <t xml:space="preserve">K6-STORE BLDG</t>
  </si>
  <si>
    <t xml:space="preserve">HASTINGS STREET</t>
  </si>
  <si>
    <t xml:space="preserve">5-7071-12</t>
  </si>
  <si>
    <t xml:space="preserve">K6-STORE BUILDING</t>
  </si>
  <si>
    <t xml:space="preserve">'155</t>
  </si>
  <si>
    <t xml:space="preserve">BAY STREET</t>
  </si>
  <si>
    <t xml:space="preserve">5-1021-22</t>
  </si>
  <si>
    <t xml:space="preserve">5-6-9</t>
  </si>
  <si>
    <t xml:space="preserve">O1-OFFICE BUILDING</t>
  </si>
  <si>
    <t xml:space="preserve">'47</t>
  </si>
  <si>
    <t xml:space="preserve">5-488-71</t>
  </si>
  <si>
    <t xml:space="preserve">'221</t>
  </si>
  <si>
    <t xml:space="preserve">INDUSTRIAL LOOP</t>
  </si>
  <si>
    <t xml:space="preserve">5-7996-31</t>
  </si>
  <si>
    <t xml:space="preserve">'1100</t>
  </si>
  <si>
    <t xml:space="preserve">CASTLETON AVENUE</t>
  </si>
  <si>
    <t xml:space="preserve">5-1-7502</t>
  </si>
  <si>
    <t xml:space="preserve">R0-CONDOMIUMS</t>
  </si>
  <si>
    <t xml:space="preserve">'364</t>
  </si>
  <si>
    <t xml:space="preserve">5-565-51</t>
  </si>
  <si>
    <t xml:space="preserve">S1-RESIDENCE-MULTI-U</t>
  </si>
  <si>
    <t xml:space="preserve">'659</t>
  </si>
  <si>
    <t xml:space="preserve">5-16-150</t>
  </si>
  <si>
    <t xml:space="preserve">'2895</t>
  </si>
  <si>
    <t xml:space="preserve">5-208-43</t>
  </si>
  <si>
    <t xml:space="preserve">'90</t>
  </si>
  <si>
    <t xml:space="preserve">MIDLAND AVENUE</t>
  </si>
  <si>
    <t xml:space="preserve">5-1008-59</t>
  </si>
  <si>
    <t xml:space="preserve">'2348</t>
  </si>
  <si>
    <t xml:space="preserve">FOREST AVENUE</t>
  </si>
  <si>
    <t xml:space="preserve">5-4633-261</t>
  </si>
  <si>
    <t xml:space="preserve">'178</t>
  </si>
  <si>
    <t xml:space="preserve">RICHMOND TERRACE</t>
  </si>
  <si>
    <t xml:space="preserve">5-4987-1</t>
  </si>
  <si>
    <t xml:space="preserve">'375</t>
  </si>
  <si>
    <t xml:space="preserve">SAND LANE</t>
  </si>
  <si>
    <t xml:space="preserve">5-6212-115</t>
  </si>
  <si>
    <t xml:space="preserve">STUYVESANT PLACE</t>
  </si>
  <si>
    <t xml:space="preserve">5-3580-25</t>
  </si>
  <si>
    <t xml:space="preserve">'43</t>
  </si>
  <si>
    <t xml:space="preserve">5-5720-80</t>
  </si>
  <si>
    <t xml:space="preserve">'173</t>
  </si>
  <si>
    <t xml:space="preserve">WOODROW ROAD</t>
  </si>
  <si>
    <t xml:space="preserve">5-5497-135</t>
  </si>
  <si>
    <t xml:space="preserve">'351</t>
  </si>
  <si>
    <t xml:space="preserve">VETERANS ROAD WEST</t>
  </si>
  <si>
    <t xml:space="preserve">5-525-47</t>
  </si>
  <si>
    <t xml:space="preserve">'184</t>
  </si>
  <si>
    <t xml:space="preserve">HEBERTON AVENUE</t>
  </si>
  <si>
    <t xml:space="preserve">'64</t>
  </si>
  <si>
    <t xml:space="preserve">ANNFIELD COURT</t>
  </si>
  <si>
    <t xml:space="preserve">5-2460-82</t>
  </si>
  <si>
    <t xml:space="preserve">'6</t>
  </si>
  <si>
    <t xml:space="preserve">GOLLER PLACE</t>
  </si>
  <si>
    <t xml:space="preserve">5-1707-41</t>
  </si>
  <si>
    <t xml:space="preserve">'365</t>
  </si>
  <si>
    <t xml:space="preserve">5-13-82</t>
  </si>
  <si>
    <t xml:space="preserve">'263</t>
  </si>
  <si>
    <t xml:space="preserve">BUEL AVENUE</t>
  </si>
  <si>
    <t xml:space="preserve">5-3122-1</t>
  </si>
  <si>
    <t xml:space="preserve">'177</t>
  </si>
  <si>
    <t xml:space="preserve">ELLIS STREET</t>
  </si>
  <si>
    <t xml:space="preserve">5-13-104</t>
  </si>
  <si>
    <t xml:space="preserve">'1077</t>
  </si>
  <si>
    <t xml:space="preserve">5-525-46</t>
  </si>
  <si>
    <t xml:space="preserve">5-3536-102</t>
  </si>
  <si>
    <t xml:space="preserve">5-3536-116</t>
  </si>
  <si>
    <t xml:space="preserve">'253</t>
  </si>
  <si>
    <t xml:space="preserve">5-3536-106</t>
  </si>
  <si>
    <t xml:space="preserve">'255</t>
  </si>
  <si>
    <t xml:space="preserve">5-525-48</t>
  </si>
  <si>
    <t xml:space="preserve">V2</t>
  </si>
  <si>
    <t xml:space="preserve">632 total</t>
  </si>
  <si>
    <t xml:space="preserve">495 same as year ago</t>
  </si>
  <si>
    <t xml:space="preserve">137 new</t>
  </si>
  <si>
    <t xml:space="preserve"># SITES BY USE</t>
  </si>
  <si>
    <t xml:space="preserve">MANH #</t>
  </si>
  <si>
    <t xml:space="preserve">BX #</t>
  </si>
  <si>
    <t xml:space="preserve">BKLYN #</t>
  </si>
  <si>
    <t xml:space="preserve">QUEEN #</t>
  </si>
  <si>
    <t xml:space="preserve">SI #</t>
  </si>
  <si>
    <t xml:space="preserve">NYC TOTAL</t>
  </si>
  <si>
    <t xml:space="preserve">N/A ('---)</t>
  </si>
  <si>
    <t xml:space="preserve">C Walk-up apartment</t>
  </si>
  <si>
    <t xml:space="preserve">D-Elevator Apt</t>
  </si>
  <si>
    <t xml:space="preserve">H2-Hotel</t>
  </si>
  <si>
    <t xml:space="preserve">R0-Condominiums</t>
  </si>
  <si>
    <t xml:space="preserve">u5-utility bureau pr</t>
  </si>
  <si>
    <t xml:space="preserve">AGG MARKET VALUE</t>
  </si>
  <si>
    <t xml:space="preserve">MANHATTAN:</t>
  </si>
  <si>
    <t xml:space="preserve">MANH $$</t>
  </si>
  <si>
    <t xml:space="preserve">AVE MANH $$</t>
  </si>
  <si>
    <t xml:space="preserve">TOTAL</t>
  </si>
  <si>
    <t xml:space="preserve">BX $$</t>
  </si>
  <si>
    <t xml:space="preserve">AVE BX $$</t>
  </si>
  <si>
    <t xml:space="preserve">BRONX:</t>
  </si>
  <si>
    <t xml:space="preserve">BKLN $$</t>
  </si>
  <si>
    <t xml:space="preserve">AVE BKLN $$</t>
  </si>
  <si>
    <t xml:space="preserve">BROOKLYN:</t>
  </si>
  <si>
    <t xml:space="preserve">QUEENS $$</t>
  </si>
  <si>
    <t xml:space="preserve">AVE QUEENS $$</t>
  </si>
  <si>
    <t xml:space="preserve">QUEENS:</t>
  </si>
  <si>
    <t xml:space="preserve">SI $$</t>
  </si>
  <si>
    <t xml:space="preserve">AVE SI $$</t>
  </si>
  <si>
    <t xml:space="preserve">STATEN ISLAND:</t>
  </si>
  <si>
    <t xml:space="preserve">Z2-MISCELLANEOUS</t>
  </si>
  <si>
    <t xml:space="preserve">NEW YORK CITY:</t>
  </si>
  <si>
    <t xml:space="preserve">A- FAMILY DWELLING</t>
  </si>
  <si>
    <t xml:space="preserve">B- 2 FMAILY DWELLING</t>
  </si>
  <si>
    <t xml:space="preserve">C-Walk-up apartment</t>
  </si>
  <si>
    <t xml:space="preserve">D- Elevator Apt</t>
  </si>
  <si>
    <t xml:space="preserve">E- WAREHOUSE</t>
  </si>
  <si>
    <t xml:space="preserve">F- FACTORY/INDSTRIAL</t>
  </si>
  <si>
    <t xml:space="preserve">G- GARAGE/GAS STATN</t>
  </si>
  <si>
    <t xml:space="preserve">H- Hotel</t>
  </si>
  <si>
    <t xml:space="preserve">I- HOSPITALS &amp; HEALTH</t>
  </si>
  <si>
    <t xml:space="preserve">K- STORE BUILDING</t>
  </si>
  <si>
    <t xml:space="preserve">L- Loft Buildings</t>
  </si>
  <si>
    <t xml:space="preserve">M- CHURCH, SYNAGOGUE</t>
  </si>
  <si>
    <t xml:space="preserve">N- ASYLUMS AND HOMES</t>
  </si>
  <si>
    <t xml:space="preserve">O- Office Buildings</t>
  </si>
  <si>
    <t xml:space="preserve">R- Condominiums</t>
  </si>
  <si>
    <t xml:space="preserve">S- Residence-Multi-U</t>
  </si>
  <si>
    <t xml:space="preserve">U- Utility bureau pr</t>
  </si>
  <si>
    <t xml:space="preserve">V- Vacant Land</t>
  </si>
  <si>
    <t xml:space="preserve">W- EDUCATIONAL STRUC</t>
  </si>
  <si>
    <t xml:space="preserve">Z- Miscellaneo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\$#,##0"/>
    <numFmt numFmtId="169" formatCode="[$-409]m/d/yyyy"/>
    <numFmt numFmtId="170" formatCode="#,##0"/>
    <numFmt numFmtId="171" formatCode="0.00%"/>
    <numFmt numFmtId="172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000090"/>
      </top>
      <bottom/>
      <diagonal/>
    </border>
    <border diagonalUp="false" diagonalDown="false">
      <left/>
      <right style="medium">
        <color rgb="FFC0C0C0"/>
      </right>
      <top style="thick">
        <color rgb="FF000090"/>
      </top>
      <bottom/>
      <diagonal/>
    </border>
    <border diagonalUp="false" diagonalDown="false">
      <left/>
      <right style="thin">
        <color rgb="FFC0C0C0"/>
      </right>
      <top style="thick">
        <color rgb="FF00009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4" fillId="3" borderId="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3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4" fillId="2" borderId="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3" borderId="1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3" borderId="1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4" fillId="3" borderId="1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3" borderId="1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4" fillId="3" borderId="1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1</xdr:col>
      <xdr:colOff>141840</xdr:colOff>
      <xdr:row>2</xdr:row>
      <xdr:rowOff>88920</xdr:rowOff>
    </xdr:to>
    <xdr:pic>
      <xdr:nvPicPr>
        <xdr:cNvPr id="0" name="Picture 7" descr="buildings_blueonwhite_below medium"/>
        <xdr:cNvPicPr/>
      </xdr:nvPicPr>
      <xdr:blipFill>
        <a:blip r:embed="rId1"/>
        <a:stretch/>
      </xdr:blipFill>
      <xdr:spPr>
        <a:xfrm>
          <a:off x="11880" y="0"/>
          <a:ext cx="11516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3</xdr:col>
      <xdr:colOff>422640</xdr:colOff>
      <xdr:row>90</xdr:row>
      <xdr:rowOff>88920</xdr:rowOff>
    </xdr:to>
    <xdr:pic>
      <xdr:nvPicPr>
        <xdr:cNvPr id="1" name="Picture 34" descr="http://nycprop.nyc.gov/nycproperty/images/blank.gif"/>
        <xdr:cNvPicPr/>
      </xdr:nvPicPr>
      <xdr:blipFill>
        <a:blip r:embed="rId2"/>
        <a:stretch/>
      </xdr:blipFill>
      <xdr:spPr>
        <a:xfrm>
          <a:off x="12291840" y="16075080"/>
          <a:ext cx="1596600" cy="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60</xdr:colOff>
      <xdr:row>47</xdr:row>
      <xdr:rowOff>165240</xdr:rowOff>
    </xdr:from>
    <xdr:to>
      <xdr:col>13</xdr:col>
      <xdr:colOff>434880</xdr:colOff>
      <xdr:row>48</xdr:row>
      <xdr:rowOff>88920</xdr:rowOff>
    </xdr:to>
    <xdr:pic>
      <xdr:nvPicPr>
        <xdr:cNvPr id="2" name="Picture 39" descr="http://nycprop.nyc.gov/nycproperty/images/blank.gif"/>
        <xdr:cNvPicPr/>
      </xdr:nvPicPr>
      <xdr:blipFill>
        <a:blip r:embed="rId3"/>
        <a:stretch/>
      </xdr:blipFill>
      <xdr:spPr>
        <a:xfrm>
          <a:off x="12303000" y="8645760"/>
          <a:ext cx="159768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5</xdr:row>
      <xdr:rowOff>0</xdr:rowOff>
    </xdr:from>
    <xdr:to>
      <xdr:col>13</xdr:col>
      <xdr:colOff>422640</xdr:colOff>
      <xdr:row>335</xdr:row>
      <xdr:rowOff>88920</xdr:rowOff>
    </xdr:to>
    <xdr:pic>
      <xdr:nvPicPr>
        <xdr:cNvPr id="3" name="Picture 49" descr="http://nycprop.nyc.gov/nycproperty/images/blank.gif"/>
        <xdr:cNvPicPr/>
      </xdr:nvPicPr>
      <xdr:blipFill>
        <a:blip r:embed="rId4"/>
        <a:stretch/>
      </xdr:blipFill>
      <xdr:spPr>
        <a:xfrm>
          <a:off x="12291840" y="59696280"/>
          <a:ext cx="1596600" cy="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3</xdr:row>
      <xdr:rowOff>0</xdr:rowOff>
    </xdr:from>
    <xdr:to>
      <xdr:col>13</xdr:col>
      <xdr:colOff>422640</xdr:colOff>
      <xdr:row>413</xdr:row>
      <xdr:rowOff>88920</xdr:rowOff>
    </xdr:to>
    <xdr:pic>
      <xdr:nvPicPr>
        <xdr:cNvPr id="4" name="Picture 54" descr="http://nycprop.nyc.gov/nycproperty/images/blank.gif"/>
        <xdr:cNvPicPr/>
      </xdr:nvPicPr>
      <xdr:blipFill>
        <a:blip r:embed="rId5"/>
        <a:stretch/>
      </xdr:blipFill>
      <xdr:spPr>
        <a:xfrm>
          <a:off x="12291840" y="73577520"/>
          <a:ext cx="1596600" cy="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5</xdr:row>
      <xdr:rowOff>0</xdr:rowOff>
    </xdr:from>
    <xdr:to>
      <xdr:col>13</xdr:col>
      <xdr:colOff>422640</xdr:colOff>
      <xdr:row>265</xdr:row>
      <xdr:rowOff>88920</xdr:rowOff>
    </xdr:to>
    <xdr:pic>
      <xdr:nvPicPr>
        <xdr:cNvPr id="5" name="Picture 65" descr="http://nycprop.nyc.gov/nycproperty/images/blank.gif"/>
        <xdr:cNvPicPr/>
      </xdr:nvPicPr>
      <xdr:blipFill>
        <a:blip r:embed="rId6"/>
        <a:stretch/>
      </xdr:blipFill>
      <xdr:spPr>
        <a:xfrm>
          <a:off x="12291840" y="47237760"/>
          <a:ext cx="1596600" cy="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7</xdr:row>
      <xdr:rowOff>0</xdr:rowOff>
    </xdr:from>
    <xdr:to>
      <xdr:col>13</xdr:col>
      <xdr:colOff>422640</xdr:colOff>
      <xdr:row>427</xdr:row>
      <xdr:rowOff>88920</xdr:rowOff>
    </xdr:to>
    <xdr:pic>
      <xdr:nvPicPr>
        <xdr:cNvPr id="6" name="Picture 66" descr="http://nycprop.nyc.gov/nycproperty/images/blank.gif"/>
        <xdr:cNvPicPr/>
      </xdr:nvPicPr>
      <xdr:blipFill>
        <a:blip r:embed="rId7"/>
        <a:stretch/>
      </xdr:blipFill>
      <xdr:spPr>
        <a:xfrm>
          <a:off x="12291840" y="76066560"/>
          <a:ext cx="1596600" cy="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6</xdr:row>
      <xdr:rowOff>0</xdr:rowOff>
    </xdr:from>
    <xdr:to>
      <xdr:col>13</xdr:col>
      <xdr:colOff>422640</xdr:colOff>
      <xdr:row>456</xdr:row>
      <xdr:rowOff>88920</xdr:rowOff>
    </xdr:to>
    <xdr:pic>
      <xdr:nvPicPr>
        <xdr:cNvPr id="7" name="Picture 69" descr="http://nycprop.nyc.gov/nycproperty/images/blank.gif"/>
        <xdr:cNvPicPr/>
      </xdr:nvPicPr>
      <xdr:blipFill>
        <a:blip r:embed="rId8"/>
        <a:stretch/>
      </xdr:blipFill>
      <xdr:spPr>
        <a:xfrm>
          <a:off x="12291840" y="81222840"/>
          <a:ext cx="1596600" cy="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2</xdr:row>
      <xdr:rowOff>0</xdr:rowOff>
    </xdr:from>
    <xdr:to>
      <xdr:col>13</xdr:col>
      <xdr:colOff>422640</xdr:colOff>
      <xdr:row>482</xdr:row>
      <xdr:rowOff>88920</xdr:rowOff>
    </xdr:to>
    <xdr:pic>
      <xdr:nvPicPr>
        <xdr:cNvPr id="8" name="Picture 70" descr="http://nycprop.nyc.gov/nycproperty/images/blank.gif"/>
        <xdr:cNvPicPr/>
      </xdr:nvPicPr>
      <xdr:blipFill>
        <a:blip r:embed="rId9"/>
        <a:stretch/>
      </xdr:blipFill>
      <xdr:spPr>
        <a:xfrm>
          <a:off x="12291840" y="85820400"/>
          <a:ext cx="1596600" cy="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34" activeCellId="0" sqref="O34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11.66"/>
    <col collapsed="false" customWidth="true" hidden="false" outlineLevel="0" max="7" min="7" style="0" width="12.15"/>
    <col collapsed="false" customWidth="true" hidden="false" outlineLevel="0" max="9" min="9" style="1" width="9.15"/>
    <col collapsed="false" customWidth="true" hidden="false" outlineLevel="0" max="11" min="10" style="2" width="9.15"/>
    <col collapsed="false" customWidth="true" hidden="false" outlineLevel="0" max="12" min="12" style="2" width="11.82"/>
    <col collapsed="false" customWidth="true" hidden="false" outlineLevel="0" max="13" min="13" style="2" width="9.15"/>
    <col collapsed="false" customWidth="true" hidden="false" outlineLevel="0" max="14" min="14" style="2" width="11.5"/>
  </cols>
  <sheetData>
    <row r="1" customFormat="false" ht="28.5" hidden="false" customHeight="true" outlineLevel="0" collapsed="false">
      <c r="A1" s="3" t="s">
        <v>0</v>
      </c>
    </row>
    <row r="2" customFormat="false" ht="14" hidden="false" customHeight="false" outlineLevel="0" collapsed="false">
      <c r="A2" s="4" t="s">
        <v>1</v>
      </c>
    </row>
    <row r="3" customFormat="false" ht="14" hidden="false" customHeight="false" outlineLevel="0" collapsed="false">
      <c r="I3" s="5" t="s">
        <v>2</v>
      </c>
    </row>
    <row r="4" s="4" customFormat="true" ht="1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I4" s="5" t="s">
        <v>10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7" t="s">
        <v>4</v>
      </c>
    </row>
    <row r="5" customFormat="false" ht="14" hidden="false" customHeight="false" outlineLevel="0" collapsed="false">
      <c r="A5" s="8" t="s">
        <v>11</v>
      </c>
      <c r="B5" s="9" t="n">
        <f aca="false">SUM(C5:G5)</f>
        <v>398</v>
      </c>
      <c r="C5" s="9" t="n">
        <v>18</v>
      </c>
      <c r="D5" s="9" t="n">
        <v>172</v>
      </c>
      <c r="E5" s="9" t="n">
        <v>57</v>
      </c>
      <c r="F5" s="9" t="n">
        <v>136</v>
      </c>
      <c r="G5" s="9" t="n">
        <v>15</v>
      </c>
      <c r="I5" s="10" t="n">
        <v>7.09</v>
      </c>
      <c r="J5" s="2" t="n">
        <f aca="false">SUM(C5:C6)/2</f>
        <v>19.5</v>
      </c>
      <c r="K5" s="2" t="n">
        <f aca="false">SUM(D5:D6)/2</f>
        <v>172</v>
      </c>
      <c r="L5" s="2" t="n">
        <f aca="false">SUM(E5:E6)/2</f>
        <v>57.5</v>
      </c>
      <c r="M5" s="2" t="n">
        <f aca="false">SUM(F5:F6)/2</f>
        <v>133</v>
      </c>
      <c r="N5" s="2" t="n">
        <f aca="false">SUM(G5:G6)/2</f>
        <v>14.5</v>
      </c>
      <c r="O5" s="2" t="n">
        <f aca="false">SUM(J5:N5)</f>
        <v>396.5</v>
      </c>
    </row>
    <row r="6" customFormat="false" ht="14" hidden="false" customHeight="false" outlineLevel="0" collapsed="false">
      <c r="A6" s="8" t="s">
        <v>12</v>
      </c>
      <c r="B6" s="9" t="n">
        <f aca="false">SUM(C6:G6)</f>
        <v>395</v>
      </c>
      <c r="C6" s="9" t="n">
        <v>21</v>
      </c>
      <c r="D6" s="9" t="n">
        <v>172</v>
      </c>
      <c r="E6" s="9" t="n">
        <v>58</v>
      </c>
      <c r="F6" s="9" t="n">
        <v>130</v>
      </c>
      <c r="G6" s="9" t="n">
        <v>14</v>
      </c>
      <c r="I6" s="10"/>
      <c r="J6" s="2" t="n">
        <f aca="false">SUM(C7:C11)/5</f>
        <v>21.8</v>
      </c>
      <c r="K6" s="2" t="n">
        <f aca="false">SUM(D7:D11)/5</f>
        <v>200.6</v>
      </c>
      <c r="L6" s="2" t="n">
        <f aca="false">SUM(E7:E11)/5</f>
        <v>61</v>
      </c>
      <c r="M6" s="2" t="n">
        <f aca="false">SUM(F7:F11)/5</f>
        <v>128.2</v>
      </c>
      <c r="N6" s="2" t="n">
        <f aca="false">SUM(G7:G11)/5</f>
        <v>16.6</v>
      </c>
      <c r="O6" s="2" t="n">
        <f aca="false">SUM(J6:N6)</f>
        <v>428.2</v>
      </c>
    </row>
    <row r="7" customFormat="false" ht="14" hidden="false" customHeight="false" outlineLevel="0" collapsed="false">
      <c r="A7" s="8" t="s">
        <v>13</v>
      </c>
      <c r="B7" s="9" t="n">
        <f aca="false">SUM(C7:G7)</f>
        <v>405</v>
      </c>
      <c r="C7" s="9" t="n">
        <v>21</v>
      </c>
      <c r="D7" s="9" t="n">
        <v>178</v>
      </c>
      <c r="E7" s="9" t="n">
        <v>60</v>
      </c>
      <c r="F7" s="9" t="n">
        <v>131</v>
      </c>
      <c r="G7" s="9" t="n">
        <v>15</v>
      </c>
      <c r="I7" s="10" t="n">
        <v>9.09</v>
      </c>
      <c r="J7" s="2" t="n">
        <f aca="false">SUM(C12:C15)/4</f>
        <v>22.5</v>
      </c>
      <c r="K7" s="2" t="n">
        <f aca="false">SUM(D12:D15)/4</f>
        <v>212</v>
      </c>
      <c r="L7" s="2" t="n">
        <f aca="false">SUM(E12:E15)/4</f>
        <v>66</v>
      </c>
      <c r="M7" s="2" t="n">
        <f aca="false">SUM(F12:F15)/4</f>
        <v>123.25</v>
      </c>
      <c r="N7" s="2" t="n">
        <f aca="false">SUM(G12:G15)/4</f>
        <v>18.25</v>
      </c>
      <c r="O7" s="2" t="n">
        <f aca="false">SUM(J7:N7)</f>
        <v>442</v>
      </c>
    </row>
    <row r="8" customFormat="false" ht="14" hidden="false" customHeight="false" outlineLevel="0" collapsed="false">
      <c r="A8" s="8" t="s">
        <v>14</v>
      </c>
      <c r="B8" s="9" t="n">
        <f aca="false">SUM(C8:G8)</f>
        <v>408</v>
      </c>
      <c r="C8" s="9" t="n">
        <v>21</v>
      </c>
      <c r="D8" s="9" t="n">
        <v>185</v>
      </c>
      <c r="E8" s="9" t="n">
        <v>60</v>
      </c>
      <c r="F8" s="9" t="n">
        <v>127</v>
      </c>
      <c r="G8" s="9" t="n">
        <v>15</v>
      </c>
      <c r="I8" s="10"/>
      <c r="J8" s="2" t="n">
        <f aca="false">SUM(C16:C19)/4</f>
        <v>22.25</v>
      </c>
      <c r="K8" s="2" t="n">
        <f aca="false">SUM(D16:D19)/4</f>
        <v>217.5</v>
      </c>
      <c r="L8" s="2" t="n">
        <f aca="false">SUM(E16:E19)/4</f>
        <v>65.75</v>
      </c>
      <c r="M8" s="2" t="n">
        <f aca="false">SUM(F16:F19)/4</f>
        <v>128.5</v>
      </c>
      <c r="N8" s="2" t="n">
        <f aca="false">SUM(G16:G19)/4</f>
        <v>20</v>
      </c>
      <c r="O8" s="2" t="n">
        <f aca="false">SUM(J8:N8)</f>
        <v>454</v>
      </c>
    </row>
    <row r="9" customFormat="false" ht="14" hidden="false" customHeight="false" outlineLevel="0" collapsed="false">
      <c r="A9" s="8" t="s">
        <v>15</v>
      </c>
      <c r="B9" s="9" t="n">
        <f aca="false">SUM(C9:G9)</f>
        <v>437</v>
      </c>
      <c r="C9" s="9" t="n">
        <v>21</v>
      </c>
      <c r="D9" s="9" t="n">
        <v>212</v>
      </c>
      <c r="E9" s="9" t="n">
        <v>63</v>
      </c>
      <c r="F9" s="9" t="n">
        <v>126</v>
      </c>
      <c r="G9" s="9" t="n">
        <v>15</v>
      </c>
      <c r="I9" s="10" t="n">
        <v>11.09</v>
      </c>
      <c r="J9" s="2" t="n">
        <f aca="false">SUM(C20:C24)/5</f>
        <v>24.4</v>
      </c>
      <c r="K9" s="2" t="n">
        <f aca="false">SUM(D20:D24)/5</f>
        <v>241.6</v>
      </c>
      <c r="L9" s="2" t="n">
        <f aca="false">SUM(E20:E24)/5</f>
        <v>79.8</v>
      </c>
      <c r="M9" s="2" t="n">
        <f aca="false">SUM(F20:F24)/5</f>
        <v>142.8</v>
      </c>
      <c r="N9" s="2" t="n">
        <f aca="false">SUM(G20:G24)/5</f>
        <v>36.4</v>
      </c>
      <c r="O9" s="2" t="n">
        <f aca="false">SUM(J9:N9)</f>
        <v>525</v>
      </c>
    </row>
    <row r="10" customFormat="false" ht="14" hidden="false" customHeight="false" outlineLevel="0" collapsed="false">
      <c r="A10" s="8" t="s">
        <v>16</v>
      </c>
      <c r="B10" s="9" t="n">
        <f aca="false">SUM(C10:G10)</f>
        <v>446</v>
      </c>
      <c r="C10" s="9" t="n">
        <v>23</v>
      </c>
      <c r="D10" s="9" t="n">
        <v>214</v>
      </c>
      <c r="E10" s="9" t="n">
        <v>61</v>
      </c>
      <c r="F10" s="9" t="n">
        <v>129</v>
      </c>
      <c r="G10" s="9" t="n">
        <v>19</v>
      </c>
      <c r="I10" s="10"/>
      <c r="J10" s="2" t="n">
        <f aca="false">SUM(C25:C28)/4</f>
        <v>22.5</v>
      </c>
      <c r="K10" s="2" t="n">
        <f aca="false">SUM(D25:D28)/4</f>
        <v>238.75</v>
      </c>
      <c r="L10" s="2" t="n">
        <f aca="false">SUM(E25:E28)/4</f>
        <v>81.25</v>
      </c>
      <c r="M10" s="2" t="n">
        <f aca="false">SUM(F25:F28)/4</f>
        <v>141</v>
      </c>
      <c r="N10" s="2" t="n">
        <f aca="false">SUM(G25:G28)/4</f>
        <v>34.5</v>
      </c>
      <c r="O10" s="2" t="n">
        <f aca="false">SUM(J10:N10)</f>
        <v>518</v>
      </c>
    </row>
    <row r="11" customFormat="false" ht="14" hidden="false" customHeight="false" outlineLevel="0" collapsed="false">
      <c r="A11" s="8" t="s">
        <v>17</v>
      </c>
      <c r="B11" s="9" t="n">
        <f aca="false">SUM(C11:G11)</f>
        <v>445</v>
      </c>
      <c r="C11" s="9" t="n">
        <v>23</v>
      </c>
      <c r="D11" s="9" t="n">
        <v>214</v>
      </c>
      <c r="E11" s="9" t="n">
        <v>61</v>
      </c>
      <c r="F11" s="9" t="n">
        <v>128</v>
      </c>
      <c r="G11" s="9" t="n">
        <v>19</v>
      </c>
      <c r="I11" s="10" t="n">
        <v>1.1</v>
      </c>
      <c r="J11" s="2" t="n">
        <f aca="false">SUM(C29:C33)/5</f>
        <v>22</v>
      </c>
      <c r="K11" s="2" t="n">
        <f aca="false">SUM(D29:D33)/5</f>
        <v>246.2</v>
      </c>
      <c r="L11" s="2" t="n">
        <f aca="false">SUM(E29:E33)/5</f>
        <v>85.6</v>
      </c>
      <c r="M11" s="2" t="n">
        <f aca="false">SUM(F29:F33)/5</f>
        <v>139.8</v>
      </c>
      <c r="N11" s="2" t="n">
        <f aca="false">SUM(G29:G33)/5</f>
        <v>37.8</v>
      </c>
      <c r="O11" s="2" t="n">
        <f aca="false">SUM(J11:N11)</f>
        <v>531.4</v>
      </c>
    </row>
    <row r="12" customFormat="false" ht="14" hidden="false" customHeight="false" outlineLevel="0" collapsed="false">
      <c r="A12" s="8" t="s">
        <v>18</v>
      </c>
      <c r="B12" s="9" t="n">
        <f aca="false">SUM(C12:G12)</f>
        <v>448</v>
      </c>
      <c r="C12" s="9" t="n">
        <v>23</v>
      </c>
      <c r="D12" s="9" t="n">
        <v>214</v>
      </c>
      <c r="E12" s="9" t="n">
        <v>66</v>
      </c>
      <c r="F12" s="9" t="n">
        <v>127</v>
      </c>
      <c r="G12" s="9" t="n">
        <v>18</v>
      </c>
      <c r="I12" s="10"/>
      <c r="J12" s="2" t="n">
        <f aca="false">SUM(C34:C37)/4</f>
        <v>22</v>
      </c>
      <c r="K12" s="2" t="n">
        <f aca="false">SUM(D34:D37)/4</f>
        <v>247.75</v>
      </c>
      <c r="L12" s="2" t="n">
        <f aca="false">SUM(E34:E37)/4</f>
        <v>92.75</v>
      </c>
      <c r="M12" s="2" t="n">
        <f aca="false">SUM(F34:F37)/4</f>
        <v>138.25</v>
      </c>
      <c r="N12" s="2" t="n">
        <f aca="false">SUM(G34:G37)/4</f>
        <v>43</v>
      </c>
      <c r="O12" s="2" t="n">
        <f aca="false">SUM(J12:N12)</f>
        <v>543.75</v>
      </c>
    </row>
    <row r="13" customFormat="false" ht="14" hidden="false" customHeight="false" outlineLevel="0" collapsed="false">
      <c r="A13" s="8" t="s">
        <v>19</v>
      </c>
      <c r="B13" s="9" t="n">
        <f aca="false">SUM(C13:G13)</f>
        <v>441</v>
      </c>
      <c r="C13" s="9" t="n">
        <v>23</v>
      </c>
      <c r="D13" s="9" t="n">
        <v>215</v>
      </c>
      <c r="E13" s="9" t="n">
        <v>65</v>
      </c>
      <c r="F13" s="9" t="n">
        <v>120</v>
      </c>
      <c r="G13" s="9" t="n">
        <v>18</v>
      </c>
      <c r="I13" s="10" t="n">
        <v>3.1</v>
      </c>
      <c r="J13" s="2" t="n">
        <f aca="false">SUM(C38:C41)/4</f>
        <v>24.75</v>
      </c>
      <c r="K13" s="2" t="n">
        <f aca="false">SUM(D38:D41)/4</f>
        <v>264.5</v>
      </c>
      <c r="L13" s="2" t="n">
        <f aca="false">SUM(E38:E41)/4</f>
        <v>99.25</v>
      </c>
      <c r="M13" s="2" t="n">
        <f aca="false">SUM(F38:F41)/4</f>
        <v>135.75</v>
      </c>
      <c r="N13" s="2" t="n">
        <f aca="false">SUM(G38:G41)/4</f>
        <v>46.5</v>
      </c>
      <c r="O13" s="2" t="n">
        <f aca="false">SUM(J13:N13)</f>
        <v>570.75</v>
      </c>
    </row>
    <row r="14" customFormat="false" ht="14" hidden="false" customHeight="false" outlineLevel="0" collapsed="false">
      <c r="A14" s="8" t="s">
        <v>20</v>
      </c>
      <c r="B14" s="9" t="n">
        <f aca="false">SUM(C14:G14)</f>
        <v>435</v>
      </c>
      <c r="C14" s="9" t="n">
        <v>22</v>
      </c>
      <c r="D14" s="9" t="n">
        <v>207</v>
      </c>
      <c r="E14" s="9" t="n">
        <v>67</v>
      </c>
      <c r="F14" s="9" t="n">
        <v>121</v>
      </c>
      <c r="G14" s="9" t="n">
        <v>18</v>
      </c>
      <c r="I14" s="10"/>
      <c r="J14" s="2" t="n">
        <f aca="false">SUM(C42:C45)/4</f>
        <v>26</v>
      </c>
      <c r="K14" s="2" t="n">
        <f aca="false">SUM(D42:D45)/4</f>
        <v>264.75</v>
      </c>
      <c r="L14" s="2" t="n">
        <f aca="false">SUM(E42:E45)/4</f>
        <v>109</v>
      </c>
      <c r="M14" s="2" t="n">
        <f aca="false">SUM(F42:F45)/4</f>
        <v>128.5</v>
      </c>
      <c r="N14" s="2" t="n">
        <f aca="false">SUM(G42:G45)/4</f>
        <v>48.75</v>
      </c>
      <c r="O14" s="2" t="n">
        <f aca="false">SUM(J14:N14)</f>
        <v>577</v>
      </c>
    </row>
    <row r="15" customFormat="false" ht="14" hidden="false" customHeight="false" outlineLevel="0" collapsed="false">
      <c r="A15" s="8" t="s">
        <v>21</v>
      </c>
      <c r="B15" s="9" t="n">
        <f aca="false">SUM(C15:G15)</f>
        <v>444</v>
      </c>
      <c r="C15" s="9" t="n">
        <v>22</v>
      </c>
      <c r="D15" s="9" t="n">
        <v>212</v>
      </c>
      <c r="E15" s="9" t="n">
        <v>66</v>
      </c>
      <c r="F15" s="9" t="n">
        <v>125</v>
      </c>
      <c r="G15" s="9" t="n">
        <v>19</v>
      </c>
      <c r="I15" s="10" t="n">
        <v>5.1</v>
      </c>
      <c r="J15" s="2" t="n">
        <f aca="false">SUM(C46:C50)/5</f>
        <v>27</v>
      </c>
      <c r="K15" s="2" t="n">
        <f aca="false">SUM(D46:D50)/5</f>
        <v>276.6</v>
      </c>
      <c r="L15" s="2" t="n">
        <f aca="false">SUM(E46:E50)/5</f>
        <v>114.8</v>
      </c>
      <c r="M15" s="2" t="n">
        <f aca="false">SUM(F46:F50)/5</f>
        <v>134.2</v>
      </c>
      <c r="N15" s="2" t="n">
        <f aca="false">SUM(G46:G50)/5</f>
        <v>55</v>
      </c>
      <c r="O15" s="2" t="n">
        <f aca="false">SUM(J15:N15)</f>
        <v>607.6</v>
      </c>
    </row>
    <row r="16" customFormat="false" ht="14" hidden="false" customHeight="false" outlineLevel="0" collapsed="false">
      <c r="A16" s="8" t="s">
        <v>22</v>
      </c>
      <c r="B16" s="9" t="n">
        <f aca="false">SUM(C16:G16)</f>
        <v>456</v>
      </c>
      <c r="C16" s="9" t="n">
        <v>23</v>
      </c>
      <c r="D16" s="9" t="n">
        <v>219</v>
      </c>
      <c r="E16" s="9" t="n">
        <v>66</v>
      </c>
      <c r="F16" s="9" t="n">
        <v>129</v>
      </c>
      <c r="G16" s="9" t="n">
        <v>19</v>
      </c>
      <c r="I16" s="10"/>
      <c r="J16" s="2" t="n">
        <f aca="false">SUM(C51:C54)/4</f>
        <v>28</v>
      </c>
      <c r="K16" s="2" t="n">
        <f aca="false">SUM(D51:D54)/4</f>
        <v>283.75</v>
      </c>
      <c r="L16" s="2" t="n">
        <f aca="false">SUM(E51:E54)/4</f>
        <v>118</v>
      </c>
      <c r="M16" s="2" t="n">
        <f aca="false">SUM(F51:F54)/4</f>
        <v>135</v>
      </c>
      <c r="N16" s="2" t="n">
        <f aca="false">SUM(G51:G54)/4</f>
        <v>59.5</v>
      </c>
      <c r="O16" s="2" t="n">
        <f aca="false">SUM(J16:N16)</f>
        <v>624.25</v>
      </c>
    </row>
    <row r="17" customFormat="false" ht="14" hidden="false" customHeight="false" outlineLevel="0" collapsed="false">
      <c r="A17" s="8" t="s">
        <v>23</v>
      </c>
      <c r="B17" s="9" t="n">
        <f aca="false">SUM(C17:G17)</f>
        <v>457</v>
      </c>
      <c r="C17" s="9" t="n">
        <v>22</v>
      </c>
      <c r="D17" s="9" t="n">
        <v>220</v>
      </c>
      <c r="E17" s="9" t="n">
        <v>65</v>
      </c>
      <c r="F17" s="9" t="n">
        <v>130</v>
      </c>
      <c r="G17" s="9" t="n">
        <v>20</v>
      </c>
      <c r="I17" s="10" t="n">
        <v>7.1</v>
      </c>
      <c r="J17" s="2" t="n">
        <f aca="false">SUM(C55:C59)/5</f>
        <v>29.2</v>
      </c>
      <c r="K17" s="2" t="n">
        <f aca="false">SUM(D55:D59)/5</f>
        <v>284</v>
      </c>
      <c r="L17" s="2" t="n">
        <f aca="false">SUM(E55:E59)/5</f>
        <v>121.2</v>
      </c>
      <c r="M17" s="2" t="n">
        <f aca="false">SUM(F55:F59)/5</f>
        <v>135.6</v>
      </c>
      <c r="N17" s="2" t="n">
        <f aca="false">SUM(G55:G59)/5</f>
        <v>59.8</v>
      </c>
      <c r="O17" s="2" t="n">
        <f aca="false">SUM(J17:N17)</f>
        <v>629.8</v>
      </c>
    </row>
    <row r="18" customFormat="false" ht="14" hidden="false" customHeight="false" outlineLevel="0" collapsed="false">
      <c r="A18" s="8" t="s">
        <v>24</v>
      </c>
      <c r="B18" s="9" t="n">
        <f aca="false">SUM(C18:G18)</f>
        <v>449</v>
      </c>
      <c r="C18" s="9" t="n">
        <v>22</v>
      </c>
      <c r="D18" s="9" t="n">
        <v>214</v>
      </c>
      <c r="E18" s="9" t="n">
        <v>65</v>
      </c>
      <c r="F18" s="9" t="n">
        <v>128</v>
      </c>
      <c r="G18" s="9" t="n">
        <v>20</v>
      </c>
      <c r="I18" s="10"/>
      <c r="J18" s="2" t="n">
        <f aca="false">SUM(C60:C62)/3</f>
        <v>31</v>
      </c>
      <c r="K18" s="2" t="n">
        <f aca="false">SUM(D60:D62)/3</f>
        <v>299</v>
      </c>
      <c r="L18" s="2" t="n">
        <f aca="false">SUM(E60:E62)/3</f>
        <v>129.333333333333</v>
      </c>
      <c r="M18" s="2" t="n">
        <f aca="false">SUM(F60:F62)/3</f>
        <v>139.333333333333</v>
      </c>
      <c r="N18" s="2" t="n">
        <f aca="false">SUM(G60:G62)/3</f>
        <v>59.3333333333333</v>
      </c>
      <c r="O18" s="2" t="n">
        <f aca="false">SUM(J18:N18)</f>
        <v>658</v>
      </c>
    </row>
    <row r="19" customFormat="false" ht="14" hidden="false" customHeight="false" outlineLevel="0" collapsed="false">
      <c r="A19" s="8" t="s">
        <v>25</v>
      </c>
      <c r="B19" s="9" t="n">
        <f aca="false">SUM(C19:G19)</f>
        <v>454</v>
      </c>
      <c r="C19" s="9" t="n">
        <v>22</v>
      </c>
      <c r="D19" s="9" t="n">
        <v>217</v>
      </c>
      <c r="E19" s="9" t="n">
        <v>67</v>
      </c>
      <c r="F19" s="9" t="n">
        <v>127</v>
      </c>
      <c r="G19" s="9" t="n">
        <v>21</v>
      </c>
      <c r="I19" s="10" t="n">
        <v>9.1</v>
      </c>
      <c r="J19" s="2" t="n">
        <f aca="false">SUM(C63:C66)/4</f>
        <v>29.5</v>
      </c>
      <c r="K19" s="2" t="n">
        <f aca="false">SUM(D63:D66)/4</f>
        <v>306.75</v>
      </c>
      <c r="L19" s="2" t="n">
        <f aca="false">SUM(E63:E66)/4</f>
        <v>126.75</v>
      </c>
      <c r="M19" s="2" t="n">
        <f aca="false">SUM(F63:F66)/4</f>
        <v>147</v>
      </c>
      <c r="N19" s="2" t="n">
        <f aca="false">SUM(G63:G66)/4</f>
        <v>58.5</v>
      </c>
      <c r="O19" s="2" t="n">
        <f aca="false">SUM(J19:N19)</f>
        <v>668.5</v>
      </c>
    </row>
    <row r="20" customFormat="false" ht="14" hidden="false" customHeight="false" outlineLevel="0" collapsed="false">
      <c r="A20" s="11" t="s">
        <v>26</v>
      </c>
      <c r="B20" s="0" t="n">
        <f aca="false">SUM(C20:G20)</f>
        <v>531</v>
      </c>
      <c r="C20" s="0" t="n">
        <v>25</v>
      </c>
      <c r="D20" s="0" t="n">
        <v>246</v>
      </c>
      <c r="E20" s="0" t="n">
        <v>80</v>
      </c>
      <c r="F20" s="0" t="n">
        <v>147</v>
      </c>
      <c r="G20" s="0" t="n">
        <v>33</v>
      </c>
      <c r="I20" s="10"/>
      <c r="J20" s="2" t="n">
        <f aca="false">SUM(C67:C71)/5</f>
        <v>29.8</v>
      </c>
      <c r="K20" s="2" t="n">
        <f aca="false">SUM(D67:D71)/5</f>
        <v>319.2</v>
      </c>
      <c r="L20" s="2" t="n">
        <f aca="false">SUM(E67:E71)/5</f>
        <v>130.2</v>
      </c>
      <c r="M20" s="2" t="n">
        <f aca="false">SUM(F67:F71)/5</f>
        <v>153.4</v>
      </c>
      <c r="N20" s="2" t="n">
        <f aca="false">SUM(G67:G71)/5</f>
        <v>60.2</v>
      </c>
      <c r="O20" s="2" t="n">
        <f aca="false">SUM(J20:N20)</f>
        <v>692.8</v>
      </c>
    </row>
    <row r="21" customFormat="false" ht="14" hidden="false" customHeight="false" outlineLevel="0" collapsed="false">
      <c r="A21" s="11" t="s">
        <v>27</v>
      </c>
      <c r="B21" s="0" t="n">
        <f aca="false">SUM(C21:G21)</f>
        <v>527</v>
      </c>
      <c r="C21" s="0" t="n">
        <v>25</v>
      </c>
      <c r="D21" s="0" t="n">
        <v>245</v>
      </c>
      <c r="E21" s="0" t="n">
        <v>80</v>
      </c>
      <c r="F21" s="0" t="n">
        <v>144</v>
      </c>
      <c r="G21" s="0" t="n">
        <v>33</v>
      </c>
      <c r="I21" s="10" t="n">
        <v>11.1</v>
      </c>
      <c r="J21" s="2" t="n">
        <f aca="false">SUM(C72:C75)/4</f>
        <v>28</v>
      </c>
      <c r="K21" s="2" t="n">
        <f aca="false">SUM(D72:D75)/4</f>
        <v>327.25</v>
      </c>
      <c r="L21" s="2" t="n">
        <f aca="false">SUM(E72:E75)/4</f>
        <v>135.25</v>
      </c>
      <c r="M21" s="2" t="n">
        <f aca="false">SUM(F72:F75)/4</f>
        <v>157</v>
      </c>
      <c r="N21" s="2" t="n">
        <f aca="false">SUM(G72:G75)/4</f>
        <v>61</v>
      </c>
      <c r="O21" s="2" t="n">
        <f aca="false">SUM(J21:N21)</f>
        <v>708.5</v>
      </c>
      <c r="P21" s="2"/>
    </row>
    <row r="22" customFormat="false" ht="14" hidden="false" customHeight="false" outlineLevel="0" collapsed="false">
      <c r="A22" s="11" t="s">
        <v>28</v>
      </c>
      <c r="B22" s="0" t="n">
        <f aca="false">SUM(C22:G22)</f>
        <v>526</v>
      </c>
      <c r="C22" s="0" t="n">
        <v>24</v>
      </c>
      <c r="D22" s="0" t="n">
        <v>245</v>
      </c>
      <c r="E22" s="0" t="n">
        <v>80</v>
      </c>
      <c r="F22" s="0" t="n">
        <v>144</v>
      </c>
      <c r="G22" s="0" t="n">
        <v>33</v>
      </c>
      <c r="I22" s="10"/>
      <c r="J22" s="2" t="n">
        <f aca="false">SUM(C76:C79)/4</f>
        <v>27.75</v>
      </c>
      <c r="K22" s="2" t="n">
        <f aca="false">SUM(D76:D79)/4</f>
        <v>327.5</v>
      </c>
      <c r="L22" s="2" t="n">
        <f aca="false">SUM(E76:E79)/4</f>
        <v>131</v>
      </c>
      <c r="M22" s="2" t="n">
        <f aca="false">SUM(F76:F79)/4</f>
        <v>159</v>
      </c>
      <c r="N22" s="2" t="n">
        <f aca="false">SUM(G76:G79)/4</f>
        <v>58.75</v>
      </c>
      <c r="O22" s="2" t="n">
        <f aca="false">SUM(J22:N22)</f>
        <v>704</v>
      </c>
    </row>
    <row r="23" customFormat="false" ht="14" hidden="false" customHeight="false" outlineLevel="0" collapsed="false">
      <c r="A23" s="11" t="s">
        <v>29</v>
      </c>
      <c r="B23" s="0" t="n">
        <f aca="false">SUM(C23:G23)</f>
        <v>526</v>
      </c>
      <c r="C23" s="0" t="n">
        <v>24</v>
      </c>
      <c r="D23" s="0" t="n">
        <v>235</v>
      </c>
      <c r="E23" s="0" t="n">
        <v>79</v>
      </c>
      <c r="F23" s="0" t="n">
        <v>139</v>
      </c>
      <c r="G23" s="0" t="n">
        <v>49</v>
      </c>
      <c r="I23" s="10" t="n">
        <v>1.11</v>
      </c>
      <c r="J23" s="2" t="n">
        <f aca="false">SUM(C80:C84)/5</f>
        <v>27.6</v>
      </c>
      <c r="K23" s="2" t="n">
        <f aca="false">SUM(D80:D84)/5</f>
        <v>321.2</v>
      </c>
      <c r="L23" s="2" t="n">
        <f aca="false">SUM(E80:E84)/5</f>
        <v>129.6</v>
      </c>
      <c r="M23" s="2" t="n">
        <f aca="false">SUM(F80:F84)/5</f>
        <v>157</v>
      </c>
      <c r="N23" s="2" t="n">
        <f aca="false">SUM(G80:G84)/5</f>
        <v>58.4</v>
      </c>
      <c r="O23" s="2" t="n">
        <f aca="false">SUM(J23:N23)</f>
        <v>693.8</v>
      </c>
    </row>
    <row r="24" customFormat="false" ht="14" hidden="false" customHeight="false" outlineLevel="0" collapsed="false">
      <c r="A24" s="11" t="s">
        <v>30</v>
      </c>
      <c r="B24" s="0" t="n">
        <f aca="false">SUM(C24:G24)</f>
        <v>515</v>
      </c>
      <c r="C24" s="0" t="n">
        <v>24</v>
      </c>
      <c r="D24" s="0" t="n">
        <v>237</v>
      </c>
      <c r="E24" s="0" t="n">
        <v>80</v>
      </c>
      <c r="F24" s="0" t="n">
        <v>140</v>
      </c>
      <c r="G24" s="0" t="n">
        <v>34</v>
      </c>
      <c r="I24" s="10"/>
      <c r="J24" s="2" t="n">
        <f aca="false">SUM(C85:C88)/4</f>
        <v>31.25</v>
      </c>
      <c r="K24" s="2" t="n">
        <f aca="false">SUM(D85:D88)/4</f>
        <v>314.75</v>
      </c>
      <c r="L24" s="2" t="n">
        <f aca="false">SUM(E85:E88)/4</f>
        <v>129.25</v>
      </c>
      <c r="M24" s="2" t="n">
        <f aca="false">SUM(F85:F88)/4</f>
        <v>148.75</v>
      </c>
      <c r="N24" s="2" t="n">
        <f aca="false">SUM(G85:G88)/4</f>
        <v>59</v>
      </c>
      <c r="O24" s="2" t="n">
        <f aca="false">SUM(J24:N24)</f>
        <v>683</v>
      </c>
    </row>
    <row r="25" customFormat="false" ht="14" hidden="false" customHeight="false" outlineLevel="0" collapsed="false">
      <c r="A25" s="11" t="s">
        <v>31</v>
      </c>
      <c r="B25" s="0" t="n">
        <f aca="false">SUM(C25:G25)</f>
        <v>515</v>
      </c>
      <c r="C25" s="0" t="n">
        <v>24</v>
      </c>
      <c r="D25" s="0" t="n">
        <v>238</v>
      </c>
      <c r="E25" s="0" t="n">
        <v>79</v>
      </c>
      <c r="F25" s="0" t="n">
        <v>140</v>
      </c>
      <c r="G25" s="0" t="n">
        <v>34</v>
      </c>
      <c r="I25" s="10" t="n">
        <v>3.11</v>
      </c>
      <c r="J25" s="2" t="n">
        <f aca="false">SUM(C89:C92)/4</f>
        <v>33</v>
      </c>
      <c r="K25" s="2" t="n">
        <f aca="false">SUM(D89:D92)/4</f>
        <v>312.5</v>
      </c>
      <c r="L25" s="2" t="n">
        <f aca="false">SUM(E89:E92)/4</f>
        <v>128.75</v>
      </c>
      <c r="M25" s="2" t="n">
        <f aca="false">SUM(F89:F92)/4</f>
        <v>143.5</v>
      </c>
      <c r="N25" s="2" t="n">
        <f aca="false">SUM(G89:G92)/4</f>
        <v>57.5</v>
      </c>
      <c r="O25" s="2" t="n">
        <f aca="false">SUM(J25:N25)</f>
        <v>675.25</v>
      </c>
    </row>
    <row r="26" customFormat="false" ht="14" hidden="false" customHeight="false" outlineLevel="0" collapsed="false">
      <c r="A26" s="11" t="s">
        <v>32</v>
      </c>
      <c r="B26" s="0" t="n">
        <f aca="false">SUM(C26:G26)</f>
        <v>513</v>
      </c>
      <c r="C26" s="0" t="n">
        <v>22</v>
      </c>
      <c r="D26" s="0" t="n">
        <v>238</v>
      </c>
      <c r="E26" s="0" t="n">
        <v>80</v>
      </c>
      <c r="F26" s="0" t="n">
        <v>140</v>
      </c>
      <c r="G26" s="0" t="n">
        <v>33</v>
      </c>
      <c r="I26" s="10"/>
      <c r="J26" s="2" t="n">
        <f aca="false">SUM(C93:C96)/4</f>
        <v>33.25</v>
      </c>
      <c r="K26" s="2" t="n">
        <f aca="false">SUM(D93:D96)/4</f>
        <v>306.25</v>
      </c>
      <c r="L26" s="2" t="n">
        <f aca="false">SUM(E93:E96)/4</f>
        <v>128.75</v>
      </c>
      <c r="M26" s="2" t="n">
        <f aca="false">SUM(F93:F96)/4</f>
        <v>142</v>
      </c>
      <c r="N26" s="2" t="n">
        <f aca="false">SUM(G93:G96)/4</f>
        <v>57</v>
      </c>
      <c r="O26" s="2" t="n">
        <f aca="false">SUM(J26:N26)</f>
        <v>667.25</v>
      </c>
    </row>
    <row r="27" customFormat="false" ht="14" hidden="false" customHeight="false" outlineLevel="0" collapsed="false">
      <c r="A27" s="11" t="s">
        <v>33</v>
      </c>
      <c r="B27" s="0" t="n">
        <f aca="false">SUM(C27:G27)</f>
        <v>523</v>
      </c>
      <c r="C27" s="0" t="n">
        <v>22</v>
      </c>
      <c r="D27" s="0" t="n">
        <v>240</v>
      </c>
      <c r="E27" s="0" t="n">
        <v>83</v>
      </c>
      <c r="F27" s="0" t="n">
        <v>142</v>
      </c>
      <c r="G27" s="0" t="n">
        <v>36</v>
      </c>
      <c r="I27" s="10" t="n">
        <v>5.11</v>
      </c>
      <c r="J27" s="2" t="n">
        <f aca="false">SUM(C97:C100)/4</f>
        <v>35</v>
      </c>
      <c r="K27" s="2" t="n">
        <f aca="false">SUM(D97:D100)/4</f>
        <v>305.25</v>
      </c>
      <c r="L27" s="2" t="n">
        <f aca="false">SUM(E97:E100)/4</f>
        <v>131.5</v>
      </c>
      <c r="M27" s="2" t="n">
        <f aca="false">SUM(F97:F100)/4</f>
        <v>140.5</v>
      </c>
      <c r="N27" s="2" t="n">
        <f aca="false">SUM(G97:G100)/4</f>
        <v>53.5</v>
      </c>
      <c r="O27" s="2" t="n">
        <f aca="false">SUM(J27:N27)</f>
        <v>665.75</v>
      </c>
    </row>
    <row r="28" customFormat="false" ht="14" hidden="false" customHeight="false" outlineLevel="0" collapsed="false">
      <c r="A28" s="11" t="s">
        <v>34</v>
      </c>
      <c r="B28" s="0" t="n">
        <f aca="false">SUM(C28:G28)</f>
        <v>521</v>
      </c>
      <c r="C28" s="0" t="n">
        <v>22</v>
      </c>
      <c r="D28" s="0" t="n">
        <v>239</v>
      </c>
      <c r="E28" s="0" t="n">
        <v>83</v>
      </c>
      <c r="F28" s="0" t="n">
        <v>142</v>
      </c>
      <c r="G28" s="0" t="n">
        <v>35</v>
      </c>
      <c r="I28" s="10"/>
      <c r="J28" s="2" t="n">
        <f aca="false">SUM(C101:C104)/4</f>
        <v>34.25</v>
      </c>
      <c r="K28" s="2" t="n">
        <f aca="false">SUM(D101:D104)/4</f>
        <v>301</v>
      </c>
      <c r="L28" s="2" t="n">
        <f aca="false">SUM(E101:E104)/4</f>
        <v>131</v>
      </c>
      <c r="M28" s="2" t="n">
        <f aca="false">SUM(F101:F104)/4</f>
        <v>137.25</v>
      </c>
      <c r="N28" s="2" t="n">
        <f aca="false">SUM(G101:G104)/4</f>
        <v>50.5</v>
      </c>
      <c r="O28" s="2" t="n">
        <f aca="false">SUM(J28:N28)</f>
        <v>654</v>
      </c>
    </row>
    <row r="29" customFormat="false" ht="14" hidden="false" customHeight="false" outlineLevel="0" collapsed="false">
      <c r="A29" s="11" t="s">
        <v>35</v>
      </c>
      <c r="B29" s="0" t="n">
        <f aca="false">SUM(C29:G29)</f>
        <v>528</v>
      </c>
      <c r="C29" s="0" t="n">
        <v>23</v>
      </c>
      <c r="D29" s="0" t="n">
        <v>244</v>
      </c>
      <c r="E29" s="0" t="n">
        <v>82</v>
      </c>
      <c r="F29" s="0" t="n">
        <v>143</v>
      </c>
      <c r="G29" s="0" t="n">
        <v>36</v>
      </c>
      <c r="I29" s="10" t="n">
        <v>7.11</v>
      </c>
      <c r="J29" s="2" t="n">
        <f aca="false">SUM(C105:C109)/5</f>
        <v>32</v>
      </c>
      <c r="K29" s="2" t="n">
        <f aca="false">SUM(D105:D109)/5</f>
        <v>297.6</v>
      </c>
      <c r="L29" s="2" t="n">
        <f aca="false">SUM(E105:E109)/5</f>
        <v>128.8</v>
      </c>
      <c r="M29" s="2" t="n">
        <f aca="false">SUM(F105:F109)/5</f>
        <v>134.6</v>
      </c>
      <c r="N29" s="2" t="n">
        <f aca="false">SUM(G105:G109)/5</f>
        <v>51.6</v>
      </c>
      <c r="O29" s="2" t="n">
        <f aca="false">SUM(J29:N29)</f>
        <v>644.6</v>
      </c>
    </row>
    <row r="30" customFormat="false" ht="14" hidden="false" customHeight="false" outlineLevel="0" collapsed="false">
      <c r="A30" s="11" t="s">
        <v>36</v>
      </c>
      <c r="B30" s="0" t="n">
        <f aca="false">SUM(C30:G30)</f>
        <v>530</v>
      </c>
      <c r="C30" s="0" t="n">
        <v>23</v>
      </c>
      <c r="D30" s="0" t="n">
        <v>246</v>
      </c>
      <c r="E30" s="0" t="n">
        <v>83</v>
      </c>
      <c r="F30" s="0" t="n">
        <v>142</v>
      </c>
      <c r="G30" s="0" t="n">
        <v>36</v>
      </c>
      <c r="I30" s="10"/>
      <c r="J30" s="2" t="n">
        <f aca="false">SUM(C110:C113)/4</f>
        <v>32</v>
      </c>
      <c r="K30" s="2" t="n">
        <f aca="false">SUM(D110:D113)/4</f>
        <v>299.25</v>
      </c>
      <c r="L30" s="2" t="n">
        <f aca="false">SUM(E110:E113)/4</f>
        <v>129.25</v>
      </c>
      <c r="M30" s="2" t="n">
        <f aca="false">SUM(F110:F113)/4</f>
        <v>132.5</v>
      </c>
      <c r="N30" s="2" t="n">
        <f aca="false">SUM(G110:G113)/4</f>
        <v>51.75</v>
      </c>
      <c r="O30" s="2" t="n">
        <f aca="false">SUM(J30:N30)</f>
        <v>644.75</v>
      </c>
    </row>
    <row r="31" customFormat="false" ht="14" hidden="false" customHeight="false" outlineLevel="0" collapsed="false">
      <c r="A31" s="11" t="s">
        <v>37</v>
      </c>
      <c r="B31" s="0" t="n">
        <f aca="false">SUM(C31:G31)</f>
        <v>534</v>
      </c>
      <c r="C31" s="0" t="n">
        <v>22</v>
      </c>
      <c r="D31" s="0" t="n">
        <v>247</v>
      </c>
      <c r="E31" s="0" t="n">
        <v>87</v>
      </c>
      <c r="F31" s="0" t="n">
        <v>142</v>
      </c>
      <c r="G31" s="0" t="n">
        <v>36</v>
      </c>
      <c r="I31" s="10" t="n">
        <v>9.11</v>
      </c>
      <c r="J31" s="2" t="n">
        <f aca="false">SUM(C114:C117)/4</f>
        <v>32</v>
      </c>
      <c r="K31" s="2" t="n">
        <f aca="false">SUM(D114:D117)/4</f>
        <v>301.75</v>
      </c>
      <c r="L31" s="2" t="n">
        <f aca="false">SUM(E114:E117)/4</f>
        <v>128.5</v>
      </c>
      <c r="M31" s="2" t="n">
        <f aca="false">SUM(F114:F117)/4</f>
        <v>129.75</v>
      </c>
      <c r="N31" s="2" t="n">
        <f aca="false">SUM(G114:G117)/4</f>
        <v>51.25</v>
      </c>
      <c r="O31" s="2" t="n">
        <f aca="false">SUM(J31:N31)</f>
        <v>643.25</v>
      </c>
    </row>
    <row r="32" customFormat="false" ht="14" hidden="false" customHeight="false" outlineLevel="0" collapsed="false">
      <c r="A32" s="11" t="s">
        <v>38</v>
      </c>
      <c r="B32" s="0" t="n">
        <f aca="false">SUM(C32:G32)</f>
        <v>532</v>
      </c>
      <c r="C32" s="0" t="n">
        <v>21</v>
      </c>
      <c r="D32" s="0" t="n">
        <v>247</v>
      </c>
      <c r="E32" s="0" t="n">
        <v>88</v>
      </c>
      <c r="F32" s="0" t="n">
        <v>136</v>
      </c>
      <c r="G32" s="0" t="n">
        <v>40</v>
      </c>
      <c r="I32" s="10"/>
      <c r="J32" s="2" t="n">
        <f aca="false">SUM(C118:C122)/5</f>
        <v>30</v>
      </c>
      <c r="K32" s="2" t="n">
        <f aca="false">SUM(D118:D122)/5</f>
        <v>299.4</v>
      </c>
      <c r="L32" s="2" t="n">
        <f aca="false">SUM(E118:E122)/5</f>
        <v>126.4</v>
      </c>
      <c r="M32" s="2" t="n">
        <f aca="false">SUM(F118:F122)/5</f>
        <v>130.6</v>
      </c>
      <c r="N32" s="2" t="n">
        <f aca="false">SUM(G118:G122)/5</f>
        <v>51.6</v>
      </c>
      <c r="O32" s="2" t="n">
        <f aca="false">SUM(J32:N32)</f>
        <v>638</v>
      </c>
    </row>
    <row r="33" customFormat="false" ht="14" hidden="false" customHeight="false" outlineLevel="0" collapsed="false">
      <c r="A33" s="11" t="s">
        <v>39</v>
      </c>
      <c r="B33" s="0" t="n">
        <f aca="false">SUM(C33:G33)</f>
        <v>533</v>
      </c>
      <c r="C33" s="0" t="n">
        <v>21</v>
      </c>
      <c r="D33" s="0" t="n">
        <v>247</v>
      </c>
      <c r="E33" s="0" t="n">
        <v>88</v>
      </c>
      <c r="F33" s="0" t="n">
        <v>136</v>
      </c>
      <c r="G33" s="0" t="n">
        <v>41</v>
      </c>
      <c r="I33" s="10" t="n">
        <v>11.11</v>
      </c>
      <c r="O33" s="2" t="n">
        <v>632</v>
      </c>
    </row>
    <row r="34" customFormat="false" ht="14" hidden="false" customHeight="false" outlineLevel="0" collapsed="false">
      <c r="A34" s="11" t="s">
        <v>40</v>
      </c>
      <c r="B34" s="0" t="n">
        <f aca="false">SUM(C34:G34)</f>
        <v>538</v>
      </c>
      <c r="C34" s="0" t="n">
        <v>22</v>
      </c>
      <c r="D34" s="0" t="n">
        <v>245</v>
      </c>
      <c r="E34" s="0" t="n">
        <v>89</v>
      </c>
      <c r="F34" s="0" t="n">
        <v>139</v>
      </c>
      <c r="G34" s="0" t="n">
        <v>43</v>
      </c>
      <c r="I34" s="10" t="n">
        <v>12.11</v>
      </c>
      <c r="O34" s="2" t="n">
        <f aca="false">SUM(J34:N34)</f>
        <v>0</v>
      </c>
    </row>
    <row r="35" customFormat="false" ht="14" hidden="false" customHeight="false" outlineLevel="0" collapsed="false">
      <c r="A35" s="11" t="s">
        <v>41</v>
      </c>
      <c r="B35" s="0" t="n">
        <f aca="false">SUM(C35:G35)</f>
        <v>541</v>
      </c>
      <c r="C35" s="0" t="n">
        <v>22</v>
      </c>
      <c r="D35" s="0" t="n">
        <v>246</v>
      </c>
      <c r="E35" s="0" t="n">
        <v>92</v>
      </c>
      <c r="F35" s="0" t="n">
        <v>138</v>
      </c>
      <c r="G35" s="0" t="n">
        <v>43</v>
      </c>
    </row>
    <row r="36" customFormat="false" ht="14" hidden="false" customHeight="false" outlineLevel="0" collapsed="false">
      <c r="A36" s="11" t="s">
        <v>42</v>
      </c>
      <c r="B36" s="0" t="n">
        <f aca="false">SUM(C36:G36)</f>
        <v>547</v>
      </c>
      <c r="C36" s="0" t="n">
        <v>22</v>
      </c>
      <c r="D36" s="0" t="n">
        <v>249</v>
      </c>
      <c r="E36" s="0" t="n">
        <v>95</v>
      </c>
      <c r="F36" s="0" t="n">
        <v>138</v>
      </c>
      <c r="G36" s="0" t="n">
        <v>43</v>
      </c>
    </row>
    <row r="37" customFormat="false" ht="14" hidden="false" customHeight="false" outlineLevel="0" collapsed="false">
      <c r="A37" s="11" t="s">
        <v>43</v>
      </c>
      <c r="B37" s="0" t="n">
        <f aca="false">SUM(C37:G37)</f>
        <v>549</v>
      </c>
      <c r="C37" s="0" t="n">
        <v>22</v>
      </c>
      <c r="D37" s="0" t="n">
        <v>251</v>
      </c>
      <c r="E37" s="0" t="n">
        <v>95</v>
      </c>
      <c r="F37" s="0" t="n">
        <v>138</v>
      </c>
      <c r="G37" s="0" t="n">
        <v>43</v>
      </c>
    </row>
    <row r="38" customFormat="false" ht="14" hidden="false" customHeight="false" outlineLevel="0" collapsed="false">
      <c r="A38" s="11" t="s">
        <v>44</v>
      </c>
      <c r="B38" s="0" t="n">
        <f aca="false">SUM(C38:G38)</f>
        <v>567</v>
      </c>
      <c r="C38" s="0" t="n">
        <v>24</v>
      </c>
      <c r="D38" s="0" t="n">
        <v>260</v>
      </c>
      <c r="E38" s="0" t="n">
        <v>97</v>
      </c>
      <c r="F38" s="0" t="n">
        <v>140</v>
      </c>
      <c r="G38" s="0" t="n">
        <v>46</v>
      </c>
    </row>
    <row r="39" customFormat="false" ht="14" hidden="false" customHeight="false" outlineLevel="0" collapsed="false">
      <c r="A39" s="11" t="s">
        <v>45</v>
      </c>
      <c r="B39" s="0" t="n">
        <f aca="false">SUM(C39:G39)</f>
        <v>571</v>
      </c>
      <c r="C39" s="0" t="n">
        <v>25</v>
      </c>
      <c r="D39" s="0" t="n">
        <v>267</v>
      </c>
      <c r="E39" s="0" t="n">
        <v>98</v>
      </c>
      <c r="F39" s="0" t="n">
        <v>135</v>
      </c>
      <c r="G39" s="0" t="n">
        <v>46</v>
      </c>
    </row>
    <row r="40" customFormat="false" ht="14" hidden="false" customHeight="false" outlineLevel="0" collapsed="false">
      <c r="A40" s="11" t="s">
        <v>46</v>
      </c>
      <c r="B40" s="0" t="n">
        <f aca="false">SUM(C40:G40)</f>
        <v>573</v>
      </c>
      <c r="C40" s="0" t="n">
        <v>25</v>
      </c>
      <c r="D40" s="0" t="n">
        <v>266</v>
      </c>
      <c r="E40" s="0" t="n">
        <v>101</v>
      </c>
      <c r="F40" s="0" t="n">
        <v>134</v>
      </c>
      <c r="G40" s="0" t="n">
        <v>47</v>
      </c>
    </row>
    <row r="41" customFormat="false" ht="14" hidden="false" customHeight="false" outlineLevel="0" collapsed="false">
      <c r="A41" s="11" t="s">
        <v>47</v>
      </c>
      <c r="B41" s="0" t="n">
        <f aca="false">SUM(C41:G41)</f>
        <v>572</v>
      </c>
      <c r="C41" s="0" t="n">
        <v>25</v>
      </c>
      <c r="D41" s="0" t="n">
        <v>265</v>
      </c>
      <c r="E41" s="0" t="n">
        <v>101</v>
      </c>
      <c r="F41" s="0" t="n">
        <v>134</v>
      </c>
      <c r="G41" s="0" t="n">
        <v>47</v>
      </c>
    </row>
    <row r="42" customFormat="false" ht="14" hidden="false" customHeight="false" outlineLevel="0" collapsed="false">
      <c r="A42" s="11" t="s">
        <v>48</v>
      </c>
      <c r="B42" s="0" t="n">
        <f aca="false">SUM(C42:G42)</f>
        <v>579</v>
      </c>
      <c r="C42" s="0" t="n">
        <v>26</v>
      </c>
      <c r="D42" s="0" t="n">
        <v>265</v>
      </c>
      <c r="E42" s="0" t="n">
        <v>106</v>
      </c>
      <c r="F42" s="0" t="n">
        <v>134</v>
      </c>
      <c r="G42" s="0" t="n">
        <v>48</v>
      </c>
    </row>
    <row r="43" customFormat="false" ht="14" hidden="false" customHeight="false" outlineLevel="0" collapsed="false">
      <c r="A43" s="11" t="s">
        <v>49</v>
      </c>
      <c r="B43" s="0" t="n">
        <f aca="false">SUM(C43:G43)</f>
        <v>573</v>
      </c>
      <c r="C43" s="0" t="n">
        <v>26</v>
      </c>
      <c r="D43" s="0" t="n">
        <v>265</v>
      </c>
      <c r="E43" s="0" t="n">
        <v>106</v>
      </c>
      <c r="F43" s="0" t="n">
        <v>127</v>
      </c>
      <c r="G43" s="0" t="n">
        <v>49</v>
      </c>
    </row>
    <row r="44" customFormat="false" ht="14" hidden="false" customHeight="false" outlineLevel="0" collapsed="false">
      <c r="A44" s="11" t="s">
        <v>50</v>
      </c>
      <c r="B44" s="0" t="n">
        <f aca="false">SUM(C44:G44)</f>
        <v>580</v>
      </c>
      <c r="C44" s="0" t="n">
        <v>26</v>
      </c>
      <c r="D44" s="0" t="n">
        <v>265</v>
      </c>
      <c r="E44" s="0" t="n">
        <v>112</v>
      </c>
      <c r="F44" s="0" t="n">
        <v>128</v>
      </c>
      <c r="G44" s="0" t="n">
        <v>49</v>
      </c>
    </row>
    <row r="45" customFormat="false" ht="14" hidden="false" customHeight="false" outlineLevel="0" collapsed="false">
      <c r="A45" s="11" t="s">
        <v>51</v>
      </c>
      <c r="B45" s="0" t="n">
        <f aca="false">SUM(C45:G45)</f>
        <v>576</v>
      </c>
      <c r="C45" s="0" t="n">
        <v>26</v>
      </c>
      <c r="D45" s="0" t="n">
        <v>264</v>
      </c>
      <c r="E45" s="0" t="n">
        <v>112</v>
      </c>
      <c r="F45" s="0" t="n">
        <v>125</v>
      </c>
      <c r="G45" s="0" t="n">
        <v>49</v>
      </c>
    </row>
    <row r="46" customFormat="false" ht="14" hidden="false" customHeight="false" outlineLevel="0" collapsed="false">
      <c r="A46" s="11" t="s">
        <v>52</v>
      </c>
      <c r="B46" s="0" t="n">
        <f aca="false">SUM(C46:G46)</f>
        <v>596</v>
      </c>
      <c r="C46" s="0" t="n">
        <v>26</v>
      </c>
      <c r="D46" s="0" t="n">
        <v>273</v>
      </c>
      <c r="E46" s="0" t="n">
        <v>112</v>
      </c>
      <c r="F46" s="0" t="n">
        <v>131</v>
      </c>
      <c r="G46" s="0" t="n">
        <v>54</v>
      </c>
    </row>
    <row r="47" customFormat="false" ht="14" hidden="false" customHeight="false" outlineLevel="0" collapsed="false">
      <c r="A47" s="11" t="s">
        <v>53</v>
      </c>
      <c r="B47" s="0" t="n">
        <f aca="false">SUM(C47:G47)</f>
        <v>601</v>
      </c>
      <c r="C47" s="0" t="n">
        <v>26</v>
      </c>
      <c r="D47" s="0" t="n">
        <v>273</v>
      </c>
      <c r="E47" s="0" t="n">
        <v>114</v>
      </c>
      <c r="F47" s="0" t="n">
        <v>133</v>
      </c>
      <c r="G47" s="0" t="n">
        <v>55</v>
      </c>
    </row>
    <row r="48" customFormat="false" ht="14" hidden="false" customHeight="false" outlineLevel="0" collapsed="false">
      <c r="A48" s="11" t="s">
        <v>54</v>
      </c>
      <c r="B48" s="0" t="n">
        <f aca="false">SUM(C48:G48)</f>
        <v>605</v>
      </c>
      <c r="C48" s="0" t="n">
        <v>27</v>
      </c>
      <c r="D48" s="0" t="n">
        <v>275</v>
      </c>
      <c r="E48" s="0" t="n">
        <v>114</v>
      </c>
      <c r="F48" s="0" t="n">
        <v>135</v>
      </c>
      <c r="G48" s="0" t="n">
        <v>54</v>
      </c>
    </row>
    <row r="49" customFormat="false" ht="14" hidden="false" customHeight="false" outlineLevel="0" collapsed="false">
      <c r="A49" s="11" t="s">
        <v>55</v>
      </c>
      <c r="B49" s="0" t="n">
        <f aca="false">SUM(C49:G49)</f>
        <v>616</v>
      </c>
      <c r="C49" s="0" t="n">
        <v>28</v>
      </c>
      <c r="D49" s="0" t="n">
        <v>279</v>
      </c>
      <c r="E49" s="0" t="n">
        <v>117</v>
      </c>
      <c r="F49" s="0" t="n">
        <v>136</v>
      </c>
      <c r="G49" s="0" t="n">
        <v>56</v>
      </c>
    </row>
    <row r="50" customFormat="false" ht="14" hidden="false" customHeight="false" outlineLevel="0" collapsed="false">
      <c r="A50" s="11" t="s">
        <v>56</v>
      </c>
      <c r="B50" s="0" t="n">
        <f aca="false">SUM(C50:G50)</f>
        <v>620</v>
      </c>
      <c r="C50" s="0" t="n">
        <v>28</v>
      </c>
      <c r="D50" s="0" t="n">
        <v>283</v>
      </c>
      <c r="E50" s="0" t="n">
        <v>117</v>
      </c>
      <c r="F50" s="0" t="n">
        <v>136</v>
      </c>
      <c r="G50" s="0" t="n">
        <v>56</v>
      </c>
    </row>
    <row r="51" customFormat="false" ht="14" hidden="false" customHeight="false" outlineLevel="0" collapsed="false">
      <c r="A51" s="11" t="s">
        <v>57</v>
      </c>
      <c r="B51" s="0" t="n">
        <f aca="false">SUM(C51:G51)</f>
        <v>623</v>
      </c>
      <c r="C51" s="0" t="n">
        <v>28</v>
      </c>
      <c r="D51" s="0" t="n">
        <v>285</v>
      </c>
      <c r="E51" s="0" t="n">
        <v>118</v>
      </c>
      <c r="F51" s="0" t="n">
        <v>135</v>
      </c>
      <c r="G51" s="0" t="n">
        <v>57</v>
      </c>
    </row>
    <row r="52" customFormat="false" ht="14" hidden="false" customHeight="false" outlineLevel="0" collapsed="false">
      <c r="A52" s="11" t="s">
        <v>58</v>
      </c>
      <c r="B52" s="0" t="n">
        <f aca="false">SUM(C52:G52)</f>
        <v>625</v>
      </c>
      <c r="C52" s="0" t="n">
        <v>28</v>
      </c>
      <c r="D52" s="0" t="n">
        <v>284</v>
      </c>
      <c r="E52" s="0" t="n">
        <v>119</v>
      </c>
      <c r="F52" s="0" t="n">
        <v>134</v>
      </c>
      <c r="G52" s="0" t="n">
        <v>60</v>
      </c>
    </row>
    <row r="53" customFormat="false" ht="14" hidden="false" customHeight="false" outlineLevel="0" collapsed="false">
      <c r="A53" s="11" t="s">
        <v>59</v>
      </c>
      <c r="B53" s="0" t="n">
        <f aca="false">SUM(C53:G53)</f>
        <v>623</v>
      </c>
      <c r="C53" s="0" t="n">
        <v>28</v>
      </c>
      <c r="D53" s="0" t="n">
        <v>283</v>
      </c>
      <c r="E53" s="0" t="n">
        <v>118</v>
      </c>
      <c r="F53" s="0" t="n">
        <v>134</v>
      </c>
      <c r="G53" s="0" t="n">
        <v>60</v>
      </c>
    </row>
    <row r="54" customFormat="false" ht="14" hidden="false" customHeight="false" outlineLevel="0" collapsed="false">
      <c r="A54" s="11" t="s">
        <v>60</v>
      </c>
      <c r="B54" s="0" t="n">
        <f aca="false">SUM(C54:G54)</f>
        <v>626</v>
      </c>
      <c r="C54" s="0" t="n">
        <v>28</v>
      </c>
      <c r="D54" s="0" t="n">
        <v>283</v>
      </c>
      <c r="E54" s="0" t="n">
        <v>117</v>
      </c>
      <c r="F54" s="0" t="n">
        <v>137</v>
      </c>
      <c r="G54" s="0" t="n">
        <v>61</v>
      </c>
    </row>
    <row r="55" customFormat="false" ht="14" hidden="false" customHeight="false" outlineLevel="0" collapsed="false">
      <c r="A55" s="11" t="s">
        <v>61</v>
      </c>
      <c r="B55" s="0" t="n">
        <f aca="false">SUM(C55:G55)</f>
        <v>627</v>
      </c>
      <c r="C55" s="0" t="n">
        <v>28</v>
      </c>
      <c r="D55" s="0" t="n">
        <v>285</v>
      </c>
      <c r="E55" s="0" t="n">
        <v>117</v>
      </c>
      <c r="F55" s="0" t="n">
        <v>137</v>
      </c>
      <c r="G55" s="0" t="n">
        <v>60</v>
      </c>
    </row>
    <row r="56" customFormat="false" ht="14" hidden="false" customHeight="false" outlineLevel="0" collapsed="false">
      <c r="A56" s="11" t="s">
        <v>62</v>
      </c>
      <c r="B56" s="0" t="n">
        <f aca="false">SUM(C56:G56)</f>
        <v>627</v>
      </c>
      <c r="C56" s="0" t="n">
        <v>29</v>
      </c>
      <c r="D56" s="0" t="n">
        <v>285</v>
      </c>
      <c r="E56" s="0" t="n">
        <v>117</v>
      </c>
      <c r="F56" s="0" t="n">
        <v>137</v>
      </c>
      <c r="G56" s="0" t="n">
        <v>59</v>
      </c>
    </row>
    <row r="57" customFormat="false" ht="14" hidden="false" customHeight="false" outlineLevel="0" collapsed="false">
      <c r="A57" s="11" t="s">
        <v>63</v>
      </c>
      <c r="B57" s="0" t="n">
        <f aca="false">SUM(C57:G57)</f>
        <v>637</v>
      </c>
      <c r="C57" s="0" t="n">
        <v>31</v>
      </c>
      <c r="D57" s="0" t="n">
        <v>286</v>
      </c>
      <c r="E57" s="0" t="n">
        <v>124</v>
      </c>
      <c r="F57" s="0" t="n">
        <v>136</v>
      </c>
      <c r="G57" s="0" t="n">
        <v>60</v>
      </c>
    </row>
    <row r="58" customFormat="false" ht="14" hidden="false" customHeight="false" outlineLevel="0" collapsed="false">
      <c r="A58" s="11" t="s">
        <v>64</v>
      </c>
      <c r="B58" s="0" t="n">
        <f aca="false">SUM(C58:G58)</f>
        <v>630</v>
      </c>
      <c r="C58" s="0" t="n">
        <v>29</v>
      </c>
      <c r="D58" s="0" t="n">
        <v>283</v>
      </c>
      <c r="E58" s="0" t="n">
        <v>124</v>
      </c>
      <c r="F58" s="0" t="n">
        <v>134</v>
      </c>
      <c r="G58" s="0" t="n">
        <v>60</v>
      </c>
    </row>
    <row r="59" customFormat="false" ht="14" hidden="false" customHeight="false" outlineLevel="0" collapsed="false">
      <c r="A59" s="11" t="s">
        <v>65</v>
      </c>
      <c r="B59" s="0" t="n">
        <f aca="false">SUM(C59:G59)</f>
        <v>628</v>
      </c>
      <c r="C59" s="0" t="n">
        <v>29</v>
      </c>
      <c r="D59" s="0" t="n">
        <v>281</v>
      </c>
      <c r="E59" s="0" t="n">
        <v>124</v>
      </c>
      <c r="F59" s="0" t="n">
        <v>134</v>
      </c>
      <c r="G59" s="0" t="n">
        <v>60</v>
      </c>
    </row>
    <row r="60" customFormat="false" ht="14" hidden="false" customHeight="false" outlineLevel="0" collapsed="false">
      <c r="A60" s="11" t="s">
        <v>66</v>
      </c>
      <c r="B60" s="0" t="n">
        <f aca="false">SUM(C60:G60)</f>
        <v>650</v>
      </c>
      <c r="C60" s="0" t="n">
        <v>31</v>
      </c>
      <c r="D60" s="0" t="n">
        <v>293</v>
      </c>
      <c r="E60" s="0" t="n">
        <v>128</v>
      </c>
      <c r="F60" s="0" t="n">
        <v>136</v>
      </c>
      <c r="G60" s="0" t="n">
        <v>62</v>
      </c>
    </row>
    <row r="61" customFormat="false" ht="14" hidden="false" customHeight="false" outlineLevel="0" collapsed="false">
      <c r="A61" s="11" t="s">
        <v>67</v>
      </c>
      <c r="B61" s="0" t="n">
        <f aca="false">SUM(C61:G61)</f>
        <v>661</v>
      </c>
      <c r="C61" s="0" t="n">
        <v>31</v>
      </c>
      <c r="D61" s="0" t="n">
        <v>299</v>
      </c>
      <c r="E61" s="0" t="n">
        <v>132</v>
      </c>
      <c r="F61" s="0" t="n">
        <v>140</v>
      </c>
      <c r="G61" s="0" t="n">
        <v>59</v>
      </c>
    </row>
    <row r="62" customFormat="false" ht="14" hidden="false" customHeight="false" outlineLevel="0" collapsed="false">
      <c r="A62" s="11" t="s">
        <v>68</v>
      </c>
      <c r="B62" s="0" t="n">
        <f aca="false">SUM(C62:G62)</f>
        <v>663</v>
      </c>
      <c r="C62" s="0" t="n">
        <v>31</v>
      </c>
      <c r="D62" s="0" t="n">
        <v>305</v>
      </c>
      <c r="E62" s="0" t="n">
        <v>128</v>
      </c>
      <c r="F62" s="0" t="n">
        <v>142</v>
      </c>
      <c r="G62" s="0" t="n">
        <v>57</v>
      </c>
    </row>
    <row r="63" customFormat="false" ht="14" hidden="false" customHeight="false" outlineLevel="0" collapsed="false">
      <c r="A63" s="11" t="s">
        <v>69</v>
      </c>
      <c r="B63" s="0" t="n">
        <f aca="false">SUM(C63:G63)</f>
        <v>662</v>
      </c>
      <c r="C63" s="0" t="n">
        <v>30</v>
      </c>
      <c r="D63" s="0" t="n">
        <v>305</v>
      </c>
      <c r="E63" s="0" t="n">
        <v>129</v>
      </c>
      <c r="F63" s="0" t="n">
        <v>141</v>
      </c>
      <c r="G63" s="0" t="n">
        <v>57</v>
      </c>
    </row>
    <row r="64" customFormat="false" ht="14" hidden="false" customHeight="false" outlineLevel="0" collapsed="false">
      <c r="A64" s="11" t="s">
        <v>70</v>
      </c>
      <c r="B64" s="0" t="n">
        <f aca="false">SUM(C64:G64)</f>
        <v>669</v>
      </c>
      <c r="C64" s="0" t="n">
        <v>29</v>
      </c>
      <c r="D64" s="0" t="n">
        <v>306</v>
      </c>
      <c r="E64" s="0" t="n">
        <v>125</v>
      </c>
      <c r="F64" s="0" t="n">
        <v>150</v>
      </c>
      <c r="G64" s="0" t="n">
        <v>59</v>
      </c>
    </row>
    <row r="65" customFormat="false" ht="14" hidden="false" customHeight="false" outlineLevel="0" collapsed="false">
      <c r="A65" s="11" t="s">
        <v>71</v>
      </c>
      <c r="B65" s="0" t="n">
        <f aca="false">SUM(C65:G65)</f>
        <v>672</v>
      </c>
      <c r="C65" s="0" t="n">
        <v>29</v>
      </c>
      <c r="D65" s="0" t="n">
        <v>309</v>
      </c>
      <c r="E65" s="0" t="n">
        <v>126</v>
      </c>
      <c r="F65" s="0" t="n">
        <v>149</v>
      </c>
      <c r="G65" s="0" t="n">
        <v>59</v>
      </c>
    </row>
    <row r="66" customFormat="false" ht="14" hidden="false" customHeight="false" outlineLevel="0" collapsed="false">
      <c r="A66" s="11" t="s">
        <v>72</v>
      </c>
      <c r="B66" s="0" t="n">
        <f aca="false">SUM(C66:G66)</f>
        <v>671</v>
      </c>
      <c r="C66" s="0" t="n">
        <v>30</v>
      </c>
      <c r="D66" s="0" t="n">
        <v>307</v>
      </c>
      <c r="E66" s="0" t="n">
        <v>127</v>
      </c>
      <c r="F66" s="0" t="n">
        <v>148</v>
      </c>
      <c r="G66" s="0" t="n">
        <v>59</v>
      </c>
    </row>
    <row r="67" customFormat="false" ht="14" hidden="false" customHeight="false" outlineLevel="0" collapsed="false">
      <c r="A67" s="11" t="s">
        <v>73</v>
      </c>
      <c r="B67" s="0" t="n">
        <f aca="false">SUM(C67:G67)</f>
        <v>681</v>
      </c>
      <c r="C67" s="0" t="n">
        <v>31</v>
      </c>
      <c r="D67" s="0" t="n">
        <v>312</v>
      </c>
      <c r="E67" s="0" t="n">
        <v>128</v>
      </c>
      <c r="F67" s="0" t="n">
        <v>150</v>
      </c>
      <c r="G67" s="0" t="n">
        <v>60</v>
      </c>
    </row>
    <row r="68" customFormat="false" ht="14" hidden="false" customHeight="false" outlineLevel="0" collapsed="false">
      <c r="A68" s="11" t="s">
        <v>74</v>
      </c>
      <c r="B68" s="0" t="n">
        <v>685</v>
      </c>
      <c r="C68" s="0" t="n">
        <v>31</v>
      </c>
      <c r="D68" s="0" t="n">
        <v>315</v>
      </c>
      <c r="E68" s="0" t="n">
        <v>128</v>
      </c>
      <c r="F68" s="0" t="n">
        <v>151</v>
      </c>
      <c r="G68" s="0" t="n">
        <v>60</v>
      </c>
    </row>
    <row r="69" customFormat="false" ht="14" hidden="false" customHeight="false" outlineLevel="0" collapsed="false">
      <c r="A69" s="11" t="s">
        <v>75</v>
      </c>
      <c r="B69" s="0" t="n">
        <v>687</v>
      </c>
      <c r="C69" s="0" t="n">
        <v>30</v>
      </c>
      <c r="D69" s="0" t="n">
        <v>319</v>
      </c>
      <c r="E69" s="0" t="n">
        <v>127</v>
      </c>
      <c r="F69" s="0" t="n">
        <v>152</v>
      </c>
      <c r="G69" s="0" t="n">
        <v>59</v>
      </c>
    </row>
    <row r="70" customFormat="false" ht="14" hidden="false" customHeight="false" outlineLevel="0" collapsed="false">
      <c r="A70" s="11" t="s">
        <v>76</v>
      </c>
      <c r="B70" s="0" t="n">
        <v>705</v>
      </c>
      <c r="C70" s="0" t="n">
        <v>29</v>
      </c>
      <c r="D70" s="0" t="n">
        <v>324</v>
      </c>
      <c r="E70" s="0" t="n">
        <v>134</v>
      </c>
      <c r="F70" s="0" t="n">
        <v>157</v>
      </c>
      <c r="G70" s="0" t="n">
        <v>61</v>
      </c>
    </row>
    <row r="71" customFormat="false" ht="14" hidden="false" customHeight="false" outlineLevel="0" collapsed="false">
      <c r="A71" s="11" t="s">
        <v>77</v>
      </c>
      <c r="B71" s="0" t="n">
        <v>706</v>
      </c>
      <c r="C71" s="0" t="n">
        <v>28</v>
      </c>
      <c r="D71" s="0" t="n">
        <v>326</v>
      </c>
      <c r="E71" s="0" t="n">
        <v>134</v>
      </c>
      <c r="F71" s="0" t="n">
        <v>157</v>
      </c>
      <c r="G71" s="0" t="n">
        <v>61</v>
      </c>
    </row>
    <row r="72" customFormat="false" ht="14" hidden="false" customHeight="false" outlineLevel="0" collapsed="false">
      <c r="A72" s="11" t="s">
        <v>78</v>
      </c>
      <c r="B72" s="0" t="n">
        <f aca="false">SUM(C72:G72)</f>
        <v>709</v>
      </c>
      <c r="C72" s="0" t="n">
        <f aca="false">168-141+1</f>
        <v>28</v>
      </c>
      <c r="D72" s="0" t="n">
        <f aca="false">495-169+1</f>
        <v>327</v>
      </c>
      <c r="E72" s="0" t="n">
        <f aca="false">140-5+1</f>
        <v>136</v>
      </c>
      <c r="F72" s="0" t="n">
        <f aca="false">652-496+1</f>
        <v>157</v>
      </c>
      <c r="G72" s="0" t="n">
        <f aca="false">713-653+1</f>
        <v>61</v>
      </c>
    </row>
    <row r="73" customFormat="false" ht="14" hidden="false" customHeight="false" outlineLevel="0" collapsed="false">
      <c r="A73" s="11" t="s">
        <v>79</v>
      </c>
      <c r="B73" s="0" t="n">
        <f aca="false">SUM(C73:G73)</f>
        <v>709</v>
      </c>
      <c r="C73" s="0" t="n">
        <f aca="false">167-140+1</f>
        <v>28</v>
      </c>
      <c r="D73" s="0" t="n">
        <f aca="false">495-168+1</f>
        <v>328</v>
      </c>
      <c r="E73" s="0" t="n">
        <f aca="false">139-5+1</f>
        <v>135</v>
      </c>
      <c r="F73" s="0" t="n">
        <f aca="false">652-496+1</f>
        <v>157</v>
      </c>
      <c r="G73" s="0" t="n">
        <f aca="false">713-653+1</f>
        <v>61</v>
      </c>
    </row>
    <row r="74" customFormat="false" ht="14" hidden="false" customHeight="false" outlineLevel="0" collapsed="false">
      <c r="A74" s="11" t="s">
        <v>80</v>
      </c>
      <c r="B74" s="0" t="n">
        <f aca="false">SUM(C74:G74)</f>
        <v>708</v>
      </c>
      <c r="C74" s="0" t="n">
        <f aca="false">167-140+1</f>
        <v>28</v>
      </c>
      <c r="D74" s="0" t="n">
        <f aca="false">494-168+1</f>
        <v>327</v>
      </c>
      <c r="E74" s="0" t="n">
        <f aca="false">139-5+1</f>
        <v>135</v>
      </c>
      <c r="F74" s="0" t="n">
        <f aca="false">651-495+1</f>
        <v>157</v>
      </c>
      <c r="G74" s="0" t="n">
        <f aca="false">712-652+1</f>
        <v>61</v>
      </c>
    </row>
    <row r="75" customFormat="false" ht="14" hidden="false" customHeight="false" outlineLevel="0" collapsed="false">
      <c r="A75" s="11" t="s">
        <v>81</v>
      </c>
      <c r="B75" s="0" t="n">
        <f aca="false">SUM(C75:G75)</f>
        <v>708</v>
      </c>
      <c r="C75" s="0" t="n">
        <f aca="false">167-140+1</f>
        <v>28</v>
      </c>
      <c r="D75" s="0" t="n">
        <f aca="false">494-168+1</f>
        <v>327</v>
      </c>
      <c r="E75" s="0" t="n">
        <f aca="false">139-5+1</f>
        <v>135</v>
      </c>
      <c r="F75" s="0" t="n">
        <f aca="false">651-495+1</f>
        <v>157</v>
      </c>
      <c r="G75" s="0" t="n">
        <f aca="false">712-652+1</f>
        <v>61</v>
      </c>
    </row>
    <row r="76" customFormat="false" ht="14" hidden="false" customHeight="false" outlineLevel="0" collapsed="false">
      <c r="A76" s="11" t="s">
        <v>82</v>
      </c>
      <c r="B76" s="0" t="n">
        <f aca="false">SUM(C76:G76)</f>
        <v>704</v>
      </c>
      <c r="C76" s="0" t="n">
        <f aca="false">163-136+1</f>
        <v>28</v>
      </c>
      <c r="D76" s="0" t="n">
        <f aca="false">491-164+1</f>
        <v>328</v>
      </c>
      <c r="E76" s="0" t="n">
        <f aca="false">135-5+1</f>
        <v>131</v>
      </c>
      <c r="F76" s="0" t="n">
        <f aca="false">648-492+1</f>
        <v>157</v>
      </c>
      <c r="G76" s="0" t="n">
        <f aca="false">708-649+1</f>
        <v>60</v>
      </c>
      <c r="H76" s="0" t="n">
        <f aca="false">SUM(708-5+1)</f>
        <v>704</v>
      </c>
    </row>
    <row r="77" customFormat="false" ht="14" hidden="false" customHeight="false" outlineLevel="0" collapsed="false">
      <c r="A77" s="11" t="s">
        <v>83</v>
      </c>
      <c r="B77" s="0" t="n">
        <f aca="false">SUM(C77:G77)</f>
        <v>701</v>
      </c>
      <c r="C77" s="0" t="n">
        <f aca="false">163-136+1</f>
        <v>28</v>
      </c>
      <c r="D77" s="0" t="n">
        <f aca="false">491-164+1</f>
        <v>328</v>
      </c>
      <c r="E77" s="0" t="n">
        <f aca="false">135-5+1</f>
        <v>131</v>
      </c>
      <c r="F77" s="0" t="n">
        <f aca="false">646-492+1</f>
        <v>155</v>
      </c>
      <c r="G77" s="0" t="n">
        <f aca="false">705-647+1</f>
        <v>59</v>
      </c>
      <c r="H77" s="0" t="n">
        <f aca="false">SUM(705-5+1)</f>
        <v>701</v>
      </c>
    </row>
    <row r="78" customFormat="false" ht="14" hidden="false" customHeight="false" outlineLevel="0" collapsed="false">
      <c r="A78" s="11" t="s">
        <v>84</v>
      </c>
      <c r="B78" s="0" t="n">
        <f aca="false">SUM(C78:G78)</f>
        <v>706</v>
      </c>
      <c r="C78" s="0" t="n">
        <f aca="false">164-137+1</f>
        <v>28</v>
      </c>
      <c r="D78" s="0" t="n">
        <f aca="false">491-165+1</f>
        <v>327</v>
      </c>
      <c r="E78" s="0" t="n">
        <f aca="false">136-5+1</f>
        <v>132</v>
      </c>
      <c r="F78" s="0" t="n">
        <f aca="false">652-492+1</f>
        <v>161</v>
      </c>
      <c r="G78" s="0" t="n">
        <f aca="false">710-653+1</f>
        <v>58</v>
      </c>
      <c r="H78" s="0" t="n">
        <f aca="false">SUM(710-5+1)</f>
        <v>706</v>
      </c>
    </row>
    <row r="79" customFormat="false" ht="14" hidden="false" customHeight="false" outlineLevel="0" collapsed="false">
      <c r="A79" s="11" t="s">
        <v>85</v>
      </c>
      <c r="B79" s="0" t="n">
        <f aca="false">SUM(C79:G79)</f>
        <v>705</v>
      </c>
      <c r="C79" s="0" t="n">
        <f aca="false">161-135+1</f>
        <v>27</v>
      </c>
      <c r="D79" s="0" t="n">
        <f aca="false">488-162+1</f>
        <v>327</v>
      </c>
      <c r="E79" s="0" t="n">
        <f aca="false">134-5+1</f>
        <v>130</v>
      </c>
      <c r="F79" s="0" t="n">
        <f aca="false">651-489+1</f>
        <v>163</v>
      </c>
      <c r="G79" s="0" t="n">
        <f aca="false">709-652+1</f>
        <v>58</v>
      </c>
      <c r="H79" s="0" t="n">
        <f aca="false">SUM(709-5+1)</f>
        <v>705</v>
      </c>
    </row>
    <row r="80" customFormat="false" ht="14" hidden="false" customHeight="false" outlineLevel="0" collapsed="false">
      <c r="A80" s="11" t="s">
        <v>86</v>
      </c>
      <c r="B80" s="0" t="n">
        <f aca="false">SUM(C80:G80)</f>
        <v>705</v>
      </c>
      <c r="C80" s="0" t="n">
        <f aca="false">163-136+1</f>
        <v>28</v>
      </c>
      <c r="D80" s="0" t="n">
        <f aca="false">488-164+1</f>
        <v>325</v>
      </c>
      <c r="E80" s="0" t="n">
        <f aca="false">135-5+1</f>
        <v>131</v>
      </c>
      <c r="F80" s="0" t="n">
        <f aca="false">651-489+1</f>
        <v>163</v>
      </c>
      <c r="G80" s="0" t="n">
        <f aca="false">709-652+1</f>
        <v>58</v>
      </c>
      <c r="H80" s="0" t="n">
        <f aca="false">SUM(709-5+1)</f>
        <v>705</v>
      </c>
    </row>
    <row r="81" customFormat="false" ht="14" hidden="false" customHeight="false" outlineLevel="0" collapsed="false">
      <c r="A81" s="11" t="s">
        <v>87</v>
      </c>
      <c r="B81" s="0" t="n">
        <f aca="false">SUM(C81:G81)</f>
        <v>701</v>
      </c>
      <c r="C81" s="0" t="n">
        <f aca="false">162-135+1</f>
        <v>28</v>
      </c>
      <c r="D81" s="0" t="n">
        <f aca="false">486-163+1</f>
        <v>324</v>
      </c>
      <c r="E81" s="0" t="n">
        <f aca="false">134-5+1</f>
        <v>130</v>
      </c>
      <c r="F81" s="0" t="n">
        <f aca="false">647-487+1</f>
        <v>161</v>
      </c>
      <c r="G81" s="0" t="n">
        <f aca="false">705-648+1</f>
        <v>58</v>
      </c>
      <c r="H81" s="0" t="n">
        <f aca="false">SUM(705-5+1)</f>
        <v>701</v>
      </c>
    </row>
    <row r="82" customFormat="false" ht="14" hidden="false" customHeight="false" outlineLevel="0" collapsed="false">
      <c r="A82" s="11" t="s">
        <v>88</v>
      </c>
      <c r="B82" s="0" t="n">
        <f aca="false">SUM(C82:G82)</f>
        <v>694</v>
      </c>
      <c r="C82" s="0" t="n">
        <f aca="false">161-134+1</f>
        <v>28</v>
      </c>
      <c r="D82" s="0" t="n">
        <f aca="false">484-162+1</f>
        <v>323</v>
      </c>
      <c r="E82" s="0" t="n">
        <f aca="false">133-5+1</f>
        <v>129</v>
      </c>
      <c r="F82" s="0" t="n">
        <f aca="false">640-485+1</f>
        <v>156</v>
      </c>
      <c r="G82" s="0" t="n">
        <f aca="false">698-641+1</f>
        <v>58</v>
      </c>
      <c r="H82" s="0" t="n">
        <f aca="false">SUM(698-5+1)</f>
        <v>694</v>
      </c>
    </row>
    <row r="83" customFormat="false" ht="14" hidden="false" customHeight="false" outlineLevel="0" collapsed="false">
      <c r="A83" s="11" t="s">
        <v>89</v>
      </c>
      <c r="B83" s="0" t="n">
        <f aca="false">SUM(C83:G83)</f>
        <v>686</v>
      </c>
      <c r="C83" s="0" t="n">
        <f aca="false">160-134+1</f>
        <v>27</v>
      </c>
      <c r="D83" s="0" t="n">
        <f aca="false">477-161+1</f>
        <v>317</v>
      </c>
      <c r="E83" s="0" t="n">
        <f aca="false">133-5+1</f>
        <v>129</v>
      </c>
      <c r="F83" s="0" t="n">
        <f aca="false">631-478+1</f>
        <v>154</v>
      </c>
      <c r="G83" s="0" t="n">
        <f aca="false">690-632+1</f>
        <v>59</v>
      </c>
      <c r="H83" s="0" t="n">
        <f aca="false">SUM(690-5+1)</f>
        <v>686</v>
      </c>
    </row>
    <row r="84" customFormat="false" ht="14" hidden="false" customHeight="false" outlineLevel="0" collapsed="false">
      <c r="A84" s="11" t="s">
        <v>90</v>
      </c>
      <c r="B84" s="0" t="n">
        <f aca="false">SUM(C84:G84)</f>
        <v>683</v>
      </c>
      <c r="C84" s="0" t="n">
        <f aca="false">160-134+1</f>
        <v>27</v>
      </c>
      <c r="D84" s="0" t="n">
        <f aca="false">477-161+1</f>
        <v>317</v>
      </c>
      <c r="E84" s="0" t="n">
        <f aca="false">133-5+1</f>
        <v>129</v>
      </c>
      <c r="F84" s="0" t="n">
        <f aca="false">628-478+1</f>
        <v>151</v>
      </c>
      <c r="G84" s="0" t="n">
        <f aca="false">687-629+1</f>
        <v>59</v>
      </c>
      <c r="H84" s="0" t="n">
        <f aca="false">SUM(687-5+1)</f>
        <v>683</v>
      </c>
    </row>
    <row r="85" customFormat="false" ht="14" hidden="false" customHeight="false" outlineLevel="0" collapsed="false">
      <c r="A85" s="11" t="s">
        <v>91</v>
      </c>
      <c r="B85" s="0" t="n">
        <f aca="false">SUM(C85:G85)</f>
        <v>682</v>
      </c>
      <c r="C85" s="0" t="n">
        <f aca="false">161-134+1</f>
        <v>28</v>
      </c>
      <c r="D85" s="0" t="n">
        <f aca="false">476-162+1</f>
        <v>315</v>
      </c>
      <c r="E85" s="0" t="n">
        <f aca="false">133-5+1</f>
        <v>129</v>
      </c>
      <c r="F85" s="0" t="n">
        <f aca="false">627-477+1</f>
        <v>151</v>
      </c>
      <c r="G85" s="0" t="n">
        <f aca="false">686-628+1</f>
        <v>59</v>
      </c>
      <c r="H85" s="0" t="n">
        <f aca="false">SUM(686-5+1)</f>
        <v>682</v>
      </c>
    </row>
    <row r="86" customFormat="false" ht="14" hidden="false" customHeight="false" outlineLevel="0" collapsed="false">
      <c r="A86" s="11" t="s">
        <v>92</v>
      </c>
      <c r="B86" s="0" t="n">
        <f aca="false">SUM(C86:G86)</f>
        <v>683</v>
      </c>
      <c r="C86" s="0" t="n">
        <f aca="false">165-134+1</f>
        <v>32</v>
      </c>
      <c r="D86" s="0" t="n">
        <f aca="false">480-166+1</f>
        <v>315</v>
      </c>
      <c r="E86" s="0" t="n">
        <f aca="false">133-5+1</f>
        <v>129</v>
      </c>
      <c r="F86" s="0" t="n">
        <f aca="false">628-481+1</f>
        <v>148</v>
      </c>
      <c r="G86" s="0" t="n">
        <f aca="false">687-629+1</f>
        <v>59</v>
      </c>
      <c r="H86" s="0" t="n">
        <f aca="false">SUM(687-5+1)</f>
        <v>683</v>
      </c>
    </row>
    <row r="87" customFormat="false" ht="14" hidden="false" customHeight="false" outlineLevel="0" collapsed="false">
      <c r="A87" s="11" t="s">
        <v>93</v>
      </c>
      <c r="B87" s="0" t="n">
        <f aca="false">SUM(C87:G87)</f>
        <v>683</v>
      </c>
      <c r="C87" s="0" t="n">
        <f aca="false">166-134+1</f>
        <v>33</v>
      </c>
      <c r="D87" s="0" t="n">
        <f aca="false">480-167+1</f>
        <v>314</v>
      </c>
      <c r="E87" s="0" t="n">
        <f aca="false">133-5+1</f>
        <v>129</v>
      </c>
      <c r="F87" s="0" t="n">
        <f aca="false">628-481+1</f>
        <v>148</v>
      </c>
      <c r="G87" s="0" t="n">
        <f aca="false">687-629+1</f>
        <v>59</v>
      </c>
      <c r="H87" s="0" t="n">
        <f aca="false">SUM(687-5+1)</f>
        <v>683</v>
      </c>
    </row>
    <row r="88" customFormat="false" ht="14" hidden="false" customHeight="false" outlineLevel="0" collapsed="false">
      <c r="A88" s="11" t="s">
        <v>94</v>
      </c>
      <c r="B88" s="0" t="n">
        <f aca="false">SUM(C88:G88)</f>
        <v>684</v>
      </c>
      <c r="C88" s="0" t="n">
        <f aca="false">166-135+1</f>
        <v>32</v>
      </c>
      <c r="D88" s="0" t="n">
        <f aca="false">481-167+1</f>
        <v>315</v>
      </c>
      <c r="E88" s="0" t="n">
        <f aca="false">134-5+1</f>
        <v>130</v>
      </c>
      <c r="F88" s="0" t="n">
        <f aca="false">629-482+1</f>
        <v>148</v>
      </c>
      <c r="G88" s="0" t="n">
        <f aca="false">688-630+1</f>
        <v>59</v>
      </c>
      <c r="H88" s="0" t="n">
        <f aca="false">SUM(688-5+1)</f>
        <v>684</v>
      </c>
    </row>
    <row r="89" customFormat="false" ht="14" hidden="false" customHeight="false" outlineLevel="0" collapsed="false">
      <c r="A89" s="11" t="s">
        <v>95</v>
      </c>
      <c r="B89" s="0" t="n">
        <f aca="false">SUM(C89:G89)</f>
        <v>683</v>
      </c>
      <c r="C89" s="0" t="n">
        <f aca="false">166-134+1</f>
        <v>33</v>
      </c>
      <c r="D89" s="0" t="n">
        <f aca="false">482-167+1</f>
        <v>316</v>
      </c>
      <c r="E89" s="0" t="n">
        <f aca="false">133-5+1</f>
        <v>129</v>
      </c>
      <c r="F89" s="0" t="n">
        <f aca="false">628-483+1</f>
        <v>146</v>
      </c>
      <c r="G89" s="0" t="n">
        <f aca="false">687-629+1</f>
        <v>59</v>
      </c>
      <c r="H89" s="0" t="n">
        <f aca="false">SUM(687-5+1)</f>
        <v>683</v>
      </c>
    </row>
    <row r="90" customFormat="false" ht="14" hidden="false" customHeight="false" outlineLevel="0" collapsed="false">
      <c r="A90" s="11" t="s">
        <v>96</v>
      </c>
      <c r="B90" s="0" t="n">
        <f aca="false">SUM(C90:G90)</f>
        <v>671</v>
      </c>
      <c r="C90" s="0" t="n">
        <f aca="false">165-133+1</f>
        <v>33</v>
      </c>
      <c r="D90" s="0" t="n">
        <f aca="false">477-166+1</f>
        <v>312</v>
      </c>
      <c r="E90" s="0" t="n">
        <f aca="false">132-5+1</f>
        <v>128</v>
      </c>
      <c r="F90" s="0" t="n">
        <f aca="false">618-478+1</f>
        <v>141</v>
      </c>
      <c r="G90" s="0" t="n">
        <f aca="false">675-619+1</f>
        <v>57</v>
      </c>
      <c r="H90" s="0" t="n">
        <f aca="false">SUM(675-5+1)</f>
        <v>671</v>
      </c>
    </row>
    <row r="91" customFormat="false" ht="14" hidden="false" customHeight="false" outlineLevel="0" collapsed="false">
      <c r="A91" s="11" t="s">
        <v>97</v>
      </c>
      <c r="B91" s="0" t="n">
        <f aca="false">SUM(C91:G91)</f>
        <v>672</v>
      </c>
      <c r="C91" s="0" t="n">
        <f aca="false">166-134+1</f>
        <v>33</v>
      </c>
      <c r="D91" s="0" t="n">
        <f aca="false">477-167+1</f>
        <v>311</v>
      </c>
      <c r="E91" s="0" t="n">
        <f aca="false">133-5+1</f>
        <v>129</v>
      </c>
      <c r="F91" s="0" t="n">
        <f aca="false">619-478+1</f>
        <v>142</v>
      </c>
      <c r="G91" s="0" t="n">
        <f aca="false">676-620+1</f>
        <v>57</v>
      </c>
      <c r="H91" s="0" t="n">
        <f aca="false">SUM(676-5+1)</f>
        <v>672</v>
      </c>
    </row>
    <row r="92" customFormat="false" ht="14" hidden="false" customHeight="false" outlineLevel="0" collapsed="false">
      <c r="A92" s="11" t="s">
        <v>98</v>
      </c>
      <c r="B92" s="0" t="n">
        <f aca="false">SUM(C92:G92)</f>
        <v>675</v>
      </c>
      <c r="C92" s="0" t="n">
        <f aca="false">166-134+1</f>
        <v>33</v>
      </c>
      <c r="D92" s="0" t="n">
        <f aca="false">477-167+1</f>
        <v>311</v>
      </c>
      <c r="E92" s="0" t="n">
        <f aca="false">133-5+1</f>
        <v>129</v>
      </c>
      <c r="F92" s="0" t="n">
        <f aca="false">622-478+1</f>
        <v>145</v>
      </c>
      <c r="G92" s="0" t="n">
        <f aca="false">679-623+1</f>
        <v>57</v>
      </c>
      <c r="H92" s="0" t="n">
        <f aca="false">SUM(679-5+1)</f>
        <v>675</v>
      </c>
    </row>
    <row r="93" customFormat="false" ht="14" hidden="false" customHeight="false" outlineLevel="0" collapsed="false">
      <c r="A93" s="11" t="s">
        <v>99</v>
      </c>
      <c r="B93" s="0" t="n">
        <f aca="false">SUM(C93:G93)</f>
        <v>671</v>
      </c>
      <c r="C93" s="0" t="n">
        <f aca="false">165-133+1</f>
        <v>33</v>
      </c>
      <c r="D93" s="0" t="n">
        <f aca="false">473-166+1</f>
        <v>308</v>
      </c>
      <c r="E93" s="0" t="n">
        <f aca="false">132-5+1</f>
        <v>128</v>
      </c>
      <c r="F93" s="0" t="n">
        <f aca="false">618-474+1</f>
        <v>145</v>
      </c>
      <c r="G93" s="0" t="n">
        <f aca="false">675-619+1</f>
        <v>57</v>
      </c>
      <c r="H93" s="0" t="n">
        <f aca="false">SUM(675-5+1)</f>
        <v>671</v>
      </c>
    </row>
    <row r="94" customFormat="false" ht="14" hidden="false" customHeight="false" outlineLevel="0" collapsed="false">
      <c r="A94" s="11" t="s">
        <v>100</v>
      </c>
      <c r="B94" s="0" t="n">
        <f aca="false">SUM(C94:G94)</f>
        <v>667</v>
      </c>
      <c r="C94" s="0" t="n">
        <f aca="false">166-134+1</f>
        <v>33</v>
      </c>
      <c r="D94" s="0" t="n">
        <f aca="false">472-167+1</f>
        <v>306</v>
      </c>
      <c r="E94" s="0" t="n">
        <f aca="false">133-5+1</f>
        <v>129</v>
      </c>
      <c r="F94" s="0" t="n">
        <f aca="false">614-473+1</f>
        <v>142</v>
      </c>
      <c r="G94" s="0" t="n">
        <f aca="false">671-615+1</f>
        <v>57</v>
      </c>
      <c r="H94" s="0" t="n">
        <f aca="false">SUM(671-5+1)</f>
        <v>667</v>
      </c>
    </row>
    <row r="95" customFormat="false" ht="14" hidden="false" customHeight="false" outlineLevel="0" collapsed="false">
      <c r="A95" s="11" t="s">
        <v>101</v>
      </c>
      <c r="B95" s="0" t="n">
        <f aca="false">SUM(C95:G95)</f>
        <v>667</v>
      </c>
      <c r="C95" s="0" t="n">
        <f aca="false">166-134+1</f>
        <v>33</v>
      </c>
      <c r="D95" s="0" t="n">
        <f aca="false">473-167+1</f>
        <v>307</v>
      </c>
      <c r="E95" s="0" t="n">
        <f aca="false">133-5+1</f>
        <v>129</v>
      </c>
      <c r="F95" s="0" t="n">
        <f aca="false">614-474+1</f>
        <v>141</v>
      </c>
      <c r="G95" s="0" t="n">
        <f aca="false">671-615+1</f>
        <v>57</v>
      </c>
      <c r="H95" s="0" t="n">
        <f aca="false">SUM(671-5+1)</f>
        <v>667</v>
      </c>
    </row>
    <row r="96" customFormat="false" ht="14" hidden="false" customHeight="false" outlineLevel="0" collapsed="false">
      <c r="A96" s="11" t="s">
        <v>102</v>
      </c>
      <c r="B96" s="0" t="n">
        <f aca="false">SUM(C96:G96)</f>
        <v>664</v>
      </c>
      <c r="C96" s="0" t="n">
        <f aca="false">167-134+1</f>
        <v>34</v>
      </c>
      <c r="D96" s="0" t="n">
        <f aca="false">471-168+1</f>
        <v>304</v>
      </c>
      <c r="E96" s="0" t="n">
        <f aca="false">133-5+1</f>
        <v>129</v>
      </c>
      <c r="F96" s="0" t="n">
        <f aca="false">611-472+1</f>
        <v>140</v>
      </c>
      <c r="G96" s="0" t="n">
        <f aca="false">668-612+1</f>
        <v>57</v>
      </c>
      <c r="H96" s="0" t="n">
        <f aca="false">SUM(668-5+1)</f>
        <v>664</v>
      </c>
    </row>
    <row r="97" customFormat="false" ht="14" hidden="false" customHeight="false" outlineLevel="0" collapsed="false">
      <c r="A97" s="11" t="s">
        <v>103</v>
      </c>
      <c r="B97" s="0" t="n">
        <f aca="false">SUM(C97:G97)</f>
        <v>666</v>
      </c>
      <c r="C97" s="0" t="n">
        <f aca="false">169-135+1</f>
        <v>35</v>
      </c>
      <c r="D97" s="0" t="n">
        <f aca="false">474-170+1</f>
        <v>305</v>
      </c>
      <c r="E97" s="0" t="n">
        <f aca="false">134-5+1</f>
        <v>130</v>
      </c>
      <c r="F97" s="0" t="n">
        <f aca="false">614-475+1</f>
        <v>140</v>
      </c>
      <c r="G97" s="0" t="n">
        <f aca="false">670-615+1</f>
        <v>56</v>
      </c>
      <c r="H97" s="0" t="n">
        <f aca="false">SUM(670-5+1)</f>
        <v>666</v>
      </c>
    </row>
    <row r="98" customFormat="false" ht="14" hidden="false" customHeight="false" outlineLevel="0" collapsed="false">
      <c r="A98" s="11" t="s">
        <v>104</v>
      </c>
      <c r="B98" s="0" t="n">
        <f aca="false">SUM(C98:G98)</f>
        <v>668</v>
      </c>
      <c r="C98" s="0" t="n">
        <f aca="false">169-135+1</f>
        <v>35</v>
      </c>
      <c r="D98" s="0" t="n">
        <f aca="false">475-170+1</f>
        <v>306</v>
      </c>
      <c r="E98" s="0" t="n">
        <f aca="false">134-5+1</f>
        <v>130</v>
      </c>
      <c r="F98" s="0" t="n">
        <f aca="false">616-476+1</f>
        <v>141</v>
      </c>
      <c r="G98" s="0" t="n">
        <f aca="false">672-617+1</f>
        <v>56</v>
      </c>
      <c r="H98" s="0" t="n">
        <f aca="false">SUM(672-5+1)</f>
        <v>668</v>
      </c>
    </row>
    <row r="99" customFormat="false" ht="14" hidden="false" customHeight="false" outlineLevel="0" collapsed="false">
      <c r="A99" s="11" t="s">
        <v>105</v>
      </c>
      <c r="B99" s="0" t="n">
        <f aca="false">SUM(C99:G99)</f>
        <v>667</v>
      </c>
      <c r="C99" s="0" t="n">
        <f aca="false">172-138+1</f>
        <v>35</v>
      </c>
      <c r="D99" s="0" t="n">
        <f aca="false">479-173+1</f>
        <v>307</v>
      </c>
      <c r="E99" s="0" t="n">
        <f aca="false">137-5+1</f>
        <v>133</v>
      </c>
      <c r="F99" s="0" t="n">
        <f aca="false">620-480+1</f>
        <v>141</v>
      </c>
      <c r="G99" s="0" t="n">
        <f aca="false">671-621+1</f>
        <v>51</v>
      </c>
      <c r="H99" s="0" t="n">
        <f aca="false">SUM(671-5+1)</f>
        <v>667</v>
      </c>
    </row>
    <row r="100" customFormat="false" ht="14" hidden="false" customHeight="false" outlineLevel="0" collapsed="false">
      <c r="A100" s="11" t="s">
        <v>106</v>
      </c>
      <c r="B100" s="0" t="n">
        <f aca="false">SUM(C100:G100)</f>
        <v>662</v>
      </c>
      <c r="C100" s="0" t="n">
        <f aca="false">172-138+1</f>
        <v>35</v>
      </c>
      <c r="D100" s="0" t="n">
        <f aca="false">475-173+1</f>
        <v>303</v>
      </c>
      <c r="E100" s="0" t="n">
        <f aca="false">137-5+1</f>
        <v>133</v>
      </c>
      <c r="F100" s="0" t="n">
        <f aca="false">615-476+1</f>
        <v>140</v>
      </c>
      <c r="G100" s="0" t="n">
        <f aca="false">666-616+1</f>
        <v>51</v>
      </c>
      <c r="H100" s="0" t="n">
        <f aca="false">SUM(666-5+1)</f>
        <v>662</v>
      </c>
    </row>
    <row r="101" customFormat="false" ht="14" hidden="false" customHeight="false" outlineLevel="0" collapsed="false">
      <c r="A101" s="11" t="s">
        <v>107</v>
      </c>
      <c r="B101" s="0" t="n">
        <f aca="false">SUM(C101:G101)</f>
        <v>661</v>
      </c>
      <c r="C101" s="0" t="n">
        <f aca="false">171-137+1</f>
        <v>35</v>
      </c>
      <c r="D101" s="0" t="n">
        <f aca="false">474-172+1</f>
        <v>303</v>
      </c>
      <c r="E101" s="0" t="n">
        <f aca="false">136-5+1</f>
        <v>132</v>
      </c>
      <c r="F101" s="0" t="n">
        <f aca="false">614-475+1</f>
        <v>140</v>
      </c>
      <c r="G101" s="0" t="n">
        <f aca="false">665-615+1</f>
        <v>51</v>
      </c>
      <c r="H101" s="0" t="n">
        <f aca="false">SUM(665-5+1)</f>
        <v>661</v>
      </c>
    </row>
    <row r="102" customFormat="false" ht="14" hidden="false" customHeight="false" outlineLevel="0" collapsed="false">
      <c r="A102" s="11" t="s">
        <v>108</v>
      </c>
      <c r="B102" s="0" t="n">
        <f aca="false">SUM(C102:G102)</f>
        <v>655</v>
      </c>
      <c r="C102" s="0" t="n">
        <f aca="false">170-136+1</f>
        <v>35</v>
      </c>
      <c r="D102" s="0" t="n">
        <f aca="false">471-171+1</f>
        <v>301</v>
      </c>
      <c r="E102" s="0" t="n">
        <f aca="false">135-5+1</f>
        <v>131</v>
      </c>
      <c r="F102" s="0" t="n">
        <f aca="false">608-472+1</f>
        <v>137</v>
      </c>
      <c r="G102" s="0" t="n">
        <f aca="false">659-609+1</f>
        <v>51</v>
      </c>
      <c r="H102" s="0" t="n">
        <f aca="false">SUM(659-5+1)</f>
        <v>655</v>
      </c>
    </row>
    <row r="103" customFormat="false" ht="14" hidden="false" customHeight="false" outlineLevel="0" collapsed="false">
      <c r="A103" s="11" t="s">
        <v>109</v>
      </c>
      <c r="B103" s="0" t="n">
        <f aca="false">SUM(C103:G103)</f>
        <v>653</v>
      </c>
      <c r="C103" s="0" t="n">
        <f aca="false">169-136+1</f>
        <v>34</v>
      </c>
      <c r="D103" s="0" t="n">
        <f aca="false">470-170+1</f>
        <v>301</v>
      </c>
      <c r="E103" s="0" t="n">
        <f aca="false">135-5+1</f>
        <v>131</v>
      </c>
      <c r="F103" s="0" t="n">
        <f aca="false">607-471+1</f>
        <v>137</v>
      </c>
      <c r="G103" s="0" t="n">
        <f aca="false">657-608+1</f>
        <v>50</v>
      </c>
      <c r="H103" s="0" t="n">
        <f aca="false">SUM(657-5+1)</f>
        <v>653</v>
      </c>
    </row>
    <row r="104" customFormat="false" ht="14" hidden="false" customHeight="false" outlineLevel="0" collapsed="false">
      <c r="A104" s="11" t="s">
        <v>110</v>
      </c>
      <c r="B104" s="0" t="n">
        <f aca="false">SUM(C104:G104)</f>
        <v>647</v>
      </c>
      <c r="C104" s="0" t="n">
        <f aca="false">167-135+1</f>
        <v>33</v>
      </c>
      <c r="D104" s="0" t="n">
        <f aca="false">466-168+1</f>
        <v>299</v>
      </c>
      <c r="E104" s="0" t="n">
        <f aca="false">134-5+1</f>
        <v>130</v>
      </c>
      <c r="F104" s="0" t="n">
        <f aca="false">601-467+1</f>
        <v>135</v>
      </c>
      <c r="G104" s="0" t="n">
        <f aca="false">651-602+1</f>
        <v>50</v>
      </c>
      <c r="H104" s="0" t="n">
        <f aca="false">SUM(651-5+1)</f>
        <v>647</v>
      </c>
    </row>
    <row r="105" customFormat="false" ht="14" hidden="false" customHeight="false" outlineLevel="0" collapsed="false">
      <c r="A105" s="11" t="s">
        <v>111</v>
      </c>
      <c r="B105" s="0" t="n">
        <f aca="false">SUM(C105:G105)</f>
        <v>645</v>
      </c>
      <c r="C105" s="0" t="n">
        <f aca="false">165-134+1</f>
        <v>32</v>
      </c>
      <c r="D105" s="0" t="n">
        <f aca="false">463-166+1</f>
        <v>298</v>
      </c>
      <c r="E105" s="0" t="n">
        <f aca="false">133-5+1</f>
        <v>129</v>
      </c>
      <c r="F105" s="0" t="n">
        <f aca="false">598-464+1</f>
        <v>135</v>
      </c>
      <c r="G105" s="0" t="n">
        <f aca="false">649-599+1</f>
        <v>51</v>
      </c>
      <c r="H105" s="0" t="n">
        <f aca="false">SUM(649-5+1)</f>
        <v>645</v>
      </c>
    </row>
    <row r="106" customFormat="false" ht="14" hidden="false" customHeight="false" outlineLevel="0" collapsed="false">
      <c r="A106" s="11" t="s">
        <v>112</v>
      </c>
      <c r="B106" s="0" t="n">
        <f aca="false">SUM(C106:G106)</f>
        <v>643</v>
      </c>
      <c r="C106" s="0" t="n">
        <f aca="false">165-134+1</f>
        <v>32</v>
      </c>
      <c r="D106" s="0" t="n">
        <f aca="false">462-166+1</f>
        <v>297</v>
      </c>
      <c r="E106" s="0" t="n">
        <f aca="false">133-5+1</f>
        <v>129</v>
      </c>
      <c r="F106" s="0" t="n">
        <f aca="false">596-463+1</f>
        <v>134</v>
      </c>
      <c r="G106" s="0" t="n">
        <f aca="false">647-597+1</f>
        <v>51</v>
      </c>
      <c r="H106" s="0" t="n">
        <f aca="false">SUM(647-5+1)</f>
        <v>643</v>
      </c>
    </row>
    <row r="107" customFormat="false" ht="14" hidden="false" customHeight="false" outlineLevel="0" collapsed="false">
      <c r="A107" s="11" t="s">
        <v>113</v>
      </c>
      <c r="B107" s="0" t="n">
        <f aca="false">SUM(C107:G107)</f>
        <v>643</v>
      </c>
      <c r="C107" s="0" t="n">
        <f aca="false">165-134+1</f>
        <v>32</v>
      </c>
      <c r="D107" s="0" t="n">
        <f aca="false">461-166+1</f>
        <v>296</v>
      </c>
      <c r="E107" s="0" t="n">
        <f aca="false">133-5+1</f>
        <v>129</v>
      </c>
      <c r="F107" s="0" t="n">
        <f aca="false">595-462+1</f>
        <v>134</v>
      </c>
      <c r="G107" s="0" t="n">
        <f aca="false">647-596+1</f>
        <v>52</v>
      </c>
      <c r="H107" s="0" t="n">
        <f aca="false">SUM(647-5+1)</f>
        <v>643</v>
      </c>
    </row>
    <row r="108" customFormat="false" ht="14" hidden="false" customHeight="false" outlineLevel="0" collapsed="false">
      <c r="A108" s="11" t="s">
        <v>114</v>
      </c>
      <c r="B108" s="0" t="n">
        <f aca="false">SUM(C108:G108)</f>
        <v>646</v>
      </c>
      <c r="C108" s="0" t="n">
        <f aca="false">164-133+1</f>
        <v>32</v>
      </c>
      <c r="D108" s="0" t="n">
        <f aca="false">463-165+1</f>
        <v>299</v>
      </c>
      <c r="E108" s="0" t="n">
        <f aca="false">132-5+1</f>
        <v>128</v>
      </c>
      <c r="F108" s="0" t="n">
        <f aca="false">598-464+1</f>
        <v>135</v>
      </c>
      <c r="G108" s="0" t="n">
        <f aca="false">650-599+1</f>
        <v>52</v>
      </c>
      <c r="H108" s="0" t="n">
        <f aca="false">SUM(650-5+1)</f>
        <v>646</v>
      </c>
    </row>
    <row r="109" customFormat="false" ht="14" hidden="false" customHeight="false" outlineLevel="0" collapsed="false">
      <c r="A109" s="11" t="s">
        <v>115</v>
      </c>
      <c r="B109" s="0" t="n">
        <f aca="false">SUM(C109:G109)</f>
        <v>646</v>
      </c>
      <c r="C109" s="0" t="n">
        <f aca="false">165-134+1</f>
        <v>32</v>
      </c>
      <c r="D109" s="0" t="n">
        <f aca="false">463-166+1</f>
        <v>298</v>
      </c>
      <c r="E109" s="0" t="n">
        <f aca="false">133-5+1</f>
        <v>129</v>
      </c>
      <c r="F109" s="0" t="n">
        <f aca="false">598-464+1</f>
        <v>135</v>
      </c>
      <c r="G109" s="0" t="n">
        <f aca="false">650-599+1</f>
        <v>52</v>
      </c>
      <c r="H109" s="0" t="n">
        <f aca="false">SUM(650-5+1)</f>
        <v>646</v>
      </c>
    </row>
    <row r="110" customFormat="false" ht="14" hidden="false" customHeight="false" outlineLevel="0" collapsed="false">
      <c r="A110" s="11" t="s">
        <v>116</v>
      </c>
      <c r="B110" s="0" t="n">
        <f aca="false">SUM(C110:G110)</f>
        <v>646</v>
      </c>
      <c r="C110" s="0" t="n">
        <f aca="false">166-135+1</f>
        <v>32</v>
      </c>
      <c r="D110" s="0" t="n">
        <f aca="false">465-167+1</f>
        <v>299</v>
      </c>
      <c r="E110" s="0" t="n">
        <f aca="false">134-5+1</f>
        <v>130</v>
      </c>
      <c r="F110" s="0" t="n">
        <f aca="false">599-466+1</f>
        <v>134</v>
      </c>
      <c r="G110" s="0" t="n">
        <f aca="false">650-600+1</f>
        <v>51</v>
      </c>
      <c r="H110" s="0" t="n">
        <f aca="false">SUM(650-5+1)</f>
        <v>646</v>
      </c>
    </row>
    <row r="111" customFormat="false" ht="14" hidden="false" customHeight="false" outlineLevel="0" collapsed="false">
      <c r="A111" s="11" t="s">
        <v>117</v>
      </c>
      <c r="B111" s="0" t="n">
        <f aca="false">SUM(C111:G111)</f>
        <v>645</v>
      </c>
      <c r="C111" s="0" t="n">
        <f aca="false">165-134+1</f>
        <v>32</v>
      </c>
      <c r="D111" s="0" t="n">
        <f aca="false">464-166+1</f>
        <v>299</v>
      </c>
      <c r="E111" s="0" t="n">
        <f aca="false">133-5+1</f>
        <v>129</v>
      </c>
      <c r="F111" s="0" t="n">
        <f aca="false">597-465+1</f>
        <v>133</v>
      </c>
      <c r="G111" s="0" t="n">
        <f aca="false">649-598+1</f>
        <v>52</v>
      </c>
      <c r="H111" s="0" t="n">
        <f aca="false">SUM(649-5+1)</f>
        <v>645</v>
      </c>
    </row>
    <row r="112" customFormat="false" ht="14" hidden="false" customHeight="false" outlineLevel="0" collapsed="false">
      <c r="A112" s="11" t="s">
        <v>118</v>
      </c>
      <c r="B112" s="0" t="n">
        <f aca="false">SUM(C112:G112)</f>
        <v>646</v>
      </c>
      <c r="C112" s="0" t="n">
        <f aca="false">166-135+1</f>
        <v>32</v>
      </c>
      <c r="D112" s="0" t="n">
        <f aca="false">465-167+1</f>
        <v>299</v>
      </c>
      <c r="E112" s="0" t="n">
        <f aca="false">134-5+1</f>
        <v>130</v>
      </c>
      <c r="F112" s="0" t="n">
        <f aca="false">598-466+1</f>
        <v>133</v>
      </c>
      <c r="G112" s="0" t="n">
        <f aca="false">650-599+1</f>
        <v>52</v>
      </c>
      <c r="H112" s="0" t="n">
        <f aca="false">SUM(650-5+1)</f>
        <v>646</v>
      </c>
    </row>
    <row r="113" customFormat="false" ht="14" hidden="false" customHeight="false" outlineLevel="0" collapsed="false">
      <c r="A113" s="11" t="s">
        <v>119</v>
      </c>
      <c r="B113" s="0" t="n">
        <f aca="false">SUM(C113:G113)</f>
        <v>642</v>
      </c>
      <c r="C113" s="0" t="n">
        <f aca="false">164-133+1</f>
        <v>32</v>
      </c>
      <c r="D113" s="0" t="n">
        <f aca="false">464-165+1</f>
        <v>300</v>
      </c>
      <c r="E113" s="0" t="n">
        <f aca="false">132-5+1</f>
        <v>128</v>
      </c>
      <c r="F113" s="0" t="n">
        <f aca="false">594-465+1</f>
        <v>130</v>
      </c>
      <c r="G113" s="0" t="n">
        <f aca="false">646-595+1</f>
        <v>52</v>
      </c>
      <c r="H113" s="0" t="n">
        <f aca="false">SUM(646-5+1)</f>
        <v>642</v>
      </c>
    </row>
    <row r="114" customFormat="false" ht="14" hidden="false" customHeight="false" outlineLevel="0" collapsed="false">
      <c r="A114" s="11" t="s">
        <v>120</v>
      </c>
      <c r="B114" s="0" t="n">
        <f aca="false">SUM(C114:G114)</f>
        <v>642</v>
      </c>
      <c r="C114" s="0" t="n">
        <f aca="false">164-133+1</f>
        <v>32</v>
      </c>
      <c r="D114" s="0" t="n">
        <f aca="false">464-165+1</f>
        <v>300</v>
      </c>
      <c r="E114" s="0" t="n">
        <f aca="false">132-5+1</f>
        <v>128</v>
      </c>
      <c r="F114" s="0" t="n">
        <f aca="false">594-465+1</f>
        <v>130</v>
      </c>
      <c r="G114" s="0" t="n">
        <f aca="false">646-595+1</f>
        <v>52</v>
      </c>
      <c r="H114" s="0" t="n">
        <f aca="false">SUM(646-5+1)</f>
        <v>642</v>
      </c>
    </row>
    <row r="115" customFormat="false" ht="14" hidden="false" customHeight="false" outlineLevel="0" collapsed="false">
      <c r="A115" s="11" t="s">
        <v>121</v>
      </c>
      <c r="B115" s="0" t="n">
        <f aca="false">SUM(C115:G115)</f>
        <v>642</v>
      </c>
      <c r="C115" s="0" t="n">
        <f aca="false">164-133+1</f>
        <v>32</v>
      </c>
      <c r="D115" s="0" t="n">
        <f aca="false">465-165+1</f>
        <v>301</v>
      </c>
      <c r="E115" s="0" t="n">
        <f aca="false">132-5+1</f>
        <v>128</v>
      </c>
      <c r="F115" s="0" t="n">
        <f aca="false">595-466+1</f>
        <v>130</v>
      </c>
      <c r="G115" s="0" t="n">
        <f aca="false">646-596+1</f>
        <v>51</v>
      </c>
      <c r="H115" s="0" t="n">
        <f aca="false">SUM(646-5+1)</f>
        <v>642</v>
      </c>
    </row>
    <row r="116" customFormat="false" ht="14" hidden="false" customHeight="false" outlineLevel="0" collapsed="false">
      <c r="A116" s="11" t="s">
        <v>122</v>
      </c>
      <c r="B116" s="0" t="n">
        <f aca="false">SUM(C116:G116)</f>
        <v>644</v>
      </c>
      <c r="C116" s="0" t="n">
        <f aca="false">165-134+1</f>
        <v>32</v>
      </c>
      <c r="D116" s="0" t="n">
        <f aca="false">467-166+1</f>
        <v>302</v>
      </c>
      <c r="E116" s="0" t="n">
        <f aca="false">133-5+1</f>
        <v>129</v>
      </c>
      <c r="F116" s="0" t="n">
        <f aca="false">597-468+1</f>
        <v>130</v>
      </c>
      <c r="G116" s="0" t="n">
        <f aca="false">648-598+1</f>
        <v>51</v>
      </c>
      <c r="H116" s="0" t="n">
        <f aca="false">SUM(648-5+1)</f>
        <v>644</v>
      </c>
    </row>
    <row r="117" customFormat="false" ht="14" hidden="false" customHeight="false" outlineLevel="0" collapsed="false">
      <c r="A117" s="11" t="s">
        <v>123</v>
      </c>
      <c r="B117" s="0" t="n">
        <f aca="false">SUM(C117:G117)</f>
        <v>645</v>
      </c>
      <c r="C117" s="0" t="n">
        <f aca="false">165-134+1</f>
        <v>32</v>
      </c>
      <c r="D117" s="0" t="n">
        <f aca="false">469-166+1</f>
        <v>304</v>
      </c>
      <c r="E117" s="0" t="n">
        <f aca="false">133-5+1</f>
        <v>129</v>
      </c>
      <c r="F117" s="0" t="n">
        <f aca="false">598-470+1</f>
        <v>129</v>
      </c>
      <c r="G117" s="0" t="n">
        <f aca="false">649-599+1</f>
        <v>51</v>
      </c>
      <c r="H117" s="0" t="n">
        <f aca="false">SUM(649-5+1)</f>
        <v>645</v>
      </c>
    </row>
    <row r="118" customFormat="false" ht="14" hidden="false" customHeight="false" outlineLevel="0" collapsed="false">
      <c r="A118" s="11" t="s">
        <v>124</v>
      </c>
      <c r="B118" s="0" t="n">
        <f aca="false">SUM(C118:G118)</f>
        <v>642</v>
      </c>
      <c r="C118" s="0" t="n">
        <f aca="false">164-133+1</f>
        <v>32</v>
      </c>
      <c r="D118" s="0" t="n">
        <f aca="false">465-165+1</f>
        <v>301</v>
      </c>
      <c r="E118" s="0" t="n">
        <f aca="false">132-5+1</f>
        <v>128</v>
      </c>
      <c r="F118" s="0" t="n">
        <f aca="false">595-466+1</f>
        <v>130</v>
      </c>
      <c r="G118" s="0" t="n">
        <f aca="false">646-596+1</f>
        <v>51</v>
      </c>
      <c r="H118" s="0" t="n">
        <f aca="false">SUM(646-5+1)</f>
        <v>642</v>
      </c>
    </row>
    <row r="119" customFormat="false" ht="14" hidden="false" customHeight="false" outlineLevel="0" collapsed="false">
      <c r="A119" s="11" t="s">
        <v>125</v>
      </c>
      <c r="B119" s="0" t="n">
        <f aca="false">SUM(C119:G119)</f>
        <v>640</v>
      </c>
      <c r="C119" s="0" t="n">
        <f aca="false">162-131+1</f>
        <v>32</v>
      </c>
      <c r="D119" s="0" t="n">
        <f aca="false">461-163+1</f>
        <v>299</v>
      </c>
      <c r="E119" s="0" t="n">
        <f aca="false">130-5+1</f>
        <v>126</v>
      </c>
      <c r="F119" s="0" t="n">
        <f aca="false">592-462+1</f>
        <v>131</v>
      </c>
      <c r="G119" s="0" t="n">
        <f aca="false">644-593+1</f>
        <v>52</v>
      </c>
      <c r="H119" s="0" t="n">
        <f aca="false">SUM(644-5+1)</f>
        <v>640</v>
      </c>
    </row>
    <row r="120" customFormat="false" ht="14" hidden="false" customHeight="false" outlineLevel="0" collapsed="false">
      <c r="A120" s="11" t="s">
        <v>126</v>
      </c>
      <c r="B120" s="0" t="n">
        <f aca="false">SUM(C120:G120)</f>
        <v>640</v>
      </c>
      <c r="C120" s="0" t="n">
        <f aca="false">162-131+1</f>
        <v>32</v>
      </c>
      <c r="D120" s="0" t="n">
        <f aca="false">461-163+1</f>
        <v>299</v>
      </c>
      <c r="E120" s="0" t="n">
        <f aca="false">130-5+1</f>
        <v>126</v>
      </c>
      <c r="F120" s="0" t="n">
        <f aca="false">592-462+1</f>
        <v>131</v>
      </c>
      <c r="G120" s="0" t="n">
        <f aca="false">644-593+1</f>
        <v>52</v>
      </c>
      <c r="H120" s="0" t="n">
        <f aca="false">SUM(644-5+1)</f>
        <v>640</v>
      </c>
    </row>
    <row r="121" customFormat="false" ht="14" hidden="false" customHeight="false" outlineLevel="0" collapsed="false">
      <c r="A121" s="11" t="s">
        <v>127</v>
      </c>
      <c r="B121" s="0" t="n">
        <f aca="false">SUM(C121:G121)</f>
        <v>635</v>
      </c>
      <c r="C121" s="0" t="n">
        <f aca="false">157-131+1</f>
        <v>27</v>
      </c>
      <c r="D121" s="0" t="n">
        <f aca="false">456-158+1</f>
        <v>299</v>
      </c>
      <c r="E121" s="0" t="n">
        <f aca="false">130-5+1</f>
        <v>126</v>
      </c>
      <c r="F121" s="0" t="n">
        <f aca="false">587-457+1</f>
        <v>131</v>
      </c>
      <c r="G121" s="0" t="n">
        <f aca="false">639-588+1</f>
        <v>52</v>
      </c>
      <c r="H121" s="0" t="n">
        <f aca="false">SUM(639-5+1)</f>
        <v>635</v>
      </c>
    </row>
    <row r="122" customFormat="false" ht="14" hidden="false" customHeight="false" outlineLevel="0" collapsed="false">
      <c r="A122" s="11" t="s">
        <v>128</v>
      </c>
      <c r="B122" s="0" t="n">
        <f aca="false">SUM(C122:G122)</f>
        <v>633</v>
      </c>
      <c r="C122" s="0" t="n">
        <f aca="false">157-131+1</f>
        <v>27</v>
      </c>
      <c r="D122" s="0" t="n">
        <f aca="false">456-158+1</f>
        <v>299</v>
      </c>
      <c r="E122" s="0" t="n">
        <f aca="false">130-5+1</f>
        <v>126</v>
      </c>
      <c r="F122" s="0" t="n">
        <f aca="false">586-457+1</f>
        <v>130</v>
      </c>
      <c r="G122" s="0" t="n">
        <f aca="false">637-587+1</f>
        <v>51</v>
      </c>
      <c r="H122" s="0" t="n">
        <f aca="false">SUM(637-5+1)</f>
        <v>633</v>
      </c>
    </row>
    <row r="123" customFormat="false" ht="14" hidden="false" customHeight="false" outlineLevel="0" collapsed="false">
      <c r="A123" s="11" t="s">
        <v>129</v>
      </c>
      <c r="B123" s="0" t="n">
        <f aca="false">SUM(C123:G123)</f>
        <v>632</v>
      </c>
      <c r="C123" s="0" t="n">
        <f aca="false">157-132+1</f>
        <v>26</v>
      </c>
      <c r="D123" s="0" t="n">
        <f aca="false">456-158+1</f>
        <v>299</v>
      </c>
      <c r="E123" s="0" t="n">
        <f aca="false">131-5+1</f>
        <v>127</v>
      </c>
      <c r="F123" s="0" t="n">
        <f aca="false">586-457+1</f>
        <v>130</v>
      </c>
      <c r="G123" s="0" t="n">
        <f aca="false">636-587+1</f>
        <v>50</v>
      </c>
      <c r="H123" s="0" t="n">
        <f aca="false">SUM(636-5+1)</f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3" ySplit="1" topLeftCell="F617" activePane="bottomRight" state="frozen"/>
      <selection pane="topLeft" activeCell="C4" activeCellId="0" sqref="C4"/>
      <selection pane="topRight" activeCell="F4" activeCellId="0" sqref="F4"/>
      <selection pane="bottomLeft" activeCell="C617" activeCellId="0" sqref="C617"/>
      <selection pane="bottomRight" activeCell="L648" activeCellId="0" sqref="L648"/>
    </sheetView>
  </sheetViews>
  <sheetFormatPr defaultColWidth="9.15625" defaultRowHeight="12" zeroHeight="false" outlineLevelRow="0" outlineLevelCol="0"/>
  <cols>
    <col collapsed="false" customWidth="true" hidden="false" outlineLevel="0" max="2" min="1" style="12" width="14.49"/>
    <col collapsed="false" customWidth="true" hidden="false" outlineLevel="0" max="3" min="3" style="12" width="12.5"/>
    <col collapsed="false" customWidth="true" hidden="false" outlineLevel="0" max="4" min="4" style="12" width="13.33"/>
    <col collapsed="false" customWidth="true" hidden="false" outlineLevel="0" max="5" min="5" style="13" width="29.82"/>
    <col collapsed="false" customWidth="true" hidden="false" outlineLevel="0" max="6" min="6" style="14" width="17.49"/>
    <col collapsed="false" customWidth="true" hidden="false" outlineLevel="0" max="7" min="7" style="14" width="15.15"/>
    <col collapsed="false" customWidth="true" hidden="false" outlineLevel="0" max="8" min="8" style="15" width="3.15"/>
    <col collapsed="false" customWidth="false" hidden="false" outlineLevel="0" max="9" min="9" style="12" width="9.15"/>
    <col collapsed="false" customWidth="true" hidden="false" outlineLevel="0" max="10" min="10" style="16" width="10.99"/>
    <col collapsed="false" customWidth="false" hidden="false" outlineLevel="0" max="11" min="11" style="12" width="9.15"/>
    <col collapsed="false" customWidth="true" hidden="false" outlineLevel="0" max="12" min="12" style="16" width="24.66"/>
    <col collapsed="false" customWidth="true" hidden="false" outlineLevel="0" max="13" min="13" style="17" width="16.66"/>
    <col collapsed="false" customWidth="false" hidden="false" outlineLevel="0" max="257" min="14" style="12" width="9.15"/>
  </cols>
  <sheetData>
    <row r="1" customFormat="false" ht="22.5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9"/>
    </row>
    <row r="2" customFormat="false" ht="11.25" hidden="false" customHeight="true" outlineLevel="0" collapsed="false">
      <c r="A2" s="20" t="s">
        <v>131</v>
      </c>
      <c r="B2" s="20"/>
      <c r="C2" s="20"/>
      <c r="D2" s="20"/>
      <c r="E2" s="20"/>
      <c r="F2" s="20"/>
      <c r="G2" s="20"/>
      <c r="H2" s="19"/>
    </row>
    <row r="3" customFormat="false" ht="13" hidden="false" customHeight="false" outlineLevel="0" collapsed="false">
      <c r="A3" s="21"/>
      <c r="B3" s="21"/>
      <c r="C3" s="21"/>
      <c r="D3" s="21"/>
      <c r="E3" s="22"/>
      <c r="F3" s="23"/>
      <c r="G3" s="23"/>
      <c r="H3" s="19"/>
    </row>
    <row r="4" customFormat="false" ht="25" hidden="false" customHeight="false" outlineLevel="0" collapsed="false">
      <c r="A4" s="24" t="s">
        <v>132</v>
      </c>
      <c r="B4" s="25" t="s">
        <v>133</v>
      </c>
      <c r="C4" s="26" t="s">
        <v>134</v>
      </c>
      <c r="D4" s="26" t="s">
        <v>135</v>
      </c>
      <c r="E4" s="26" t="s">
        <v>136</v>
      </c>
      <c r="F4" s="27" t="s">
        <v>137</v>
      </c>
      <c r="G4" s="28" t="s">
        <v>138</v>
      </c>
      <c r="H4" s="29"/>
      <c r="I4" s="30" t="s">
        <v>134</v>
      </c>
      <c r="J4" s="31" t="s">
        <v>139</v>
      </c>
      <c r="K4" s="32" t="s">
        <v>140</v>
      </c>
      <c r="L4" s="33" t="s">
        <v>141</v>
      </c>
      <c r="M4" s="34" t="s">
        <v>142</v>
      </c>
      <c r="N4" s="35" t="s">
        <v>143</v>
      </c>
    </row>
    <row r="5" customFormat="false" ht="14" hidden="false" customHeight="false" outlineLevel="0" collapsed="false">
      <c r="A5" s="36" t="s">
        <v>7</v>
      </c>
      <c r="B5" s="36" t="n">
        <v>101</v>
      </c>
      <c r="C5" s="36" t="n">
        <v>1001056</v>
      </c>
      <c r="D5" s="36" t="s">
        <v>144</v>
      </c>
      <c r="E5" s="36" t="s">
        <v>145</v>
      </c>
      <c r="F5" s="37" t="n">
        <v>1295847</v>
      </c>
      <c r="G5" s="38" t="n">
        <v>40555</v>
      </c>
      <c r="I5" s="39" t="n">
        <v>1005569</v>
      </c>
      <c r="J5" s="40" t="s">
        <v>146</v>
      </c>
      <c r="K5" s="41" t="s">
        <v>147</v>
      </c>
      <c r="L5" s="42" t="s">
        <v>148</v>
      </c>
      <c r="M5" s="43" t="n">
        <v>2518000</v>
      </c>
      <c r="N5" s="44"/>
    </row>
    <row r="6" customFormat="false" ht="14" hidden="false" customHeight="false" outlineLevel="0" collapsed="false">
      <c r="A6" s="36" t="s">
        <v>7</v>
      </c>
      <c r="B6" s="36" t="n">
        <v>101</v>
      </c>
      <c r="C6" s="36" t="n">
        <v>1001074</v>
      </c>
      <c r="D6" s="36" t="s">
        <v>149</v>
      </c>
      <c r="E6" s="36" t="s">
        <v>150</v>
      </c>
      <c r="F6" s="37" t="n">
        <v>1279365</v>
      </c>
      <c r="G6" s="38" t="n">
        <v>40278</v>
      </c>
      <c r="I6" s="39" t="n">
        <v>1044181</v>
      </c>
      <c r="J6" s="40" t="s">
        <v>151</v>
      </c>
      <c r="K6" s="42" t="s">
        <v>147</v>
      </c>
      <c r="L6" s="42" t="s">
        <v>148</v>
      </c>
      <c r="M6" s="43" t="n">
        <v>4500000</v>
      </c>
      <c r="N6" s="44"/>
    </row>
    <row r="7" customFormat="false" ht="14" hidden="false" customHeight="false" outlineLevel="0" collapsed="false">
      <c r="A7" s="36" t="s">
        <v>7</v>
      </c>
      <c r="B7" s="36" t="n">
        <v>101</v>
      </c>
      <c r="C7" s="36" t="n">
        <v>1001105</v>
      </c>
      <c r="D7" s="36" t="s">
        <v>152</v>
      </c>
      <c r="E7" s="36" t="s">
        <v>153</v>
      </c>
      <c r="F7" s="37" t="n">
        <v>1300356</v>
      </c>
      <c r="G7" s="38" t="n">
        <v>40639</v>
      </c>
      <c r="I7" s="39" t="n">
        <v>1003615</v>
      </c>
      <c r="J7" s="40" t="s">
        <v>154</v>
      </c>
      <c r="K7" s="42" t="s">
        <v>147</v>
      </c>
      <c r="L7" s="42" t="s">
        <v>155</v>
      </c>
      <c r="M7" s="45" t="n">
        <v>2650000</v>
      </c>
      <c r="N7" s="46" t="s">
        <v>156</v>
      </c>
    </row>
    <row r="8" customFormat="false" ht="14" hidden="false" customHeight="false" outlineLevel="0" collapsed="false">
      <c r="A8" s="36" t="s">
        <v>7</v>
      </c>
      <c r="B8" s="36" t="n">
        <v>101</v>
      </c>
      <c r="C8" s="36" t="n">
        <v>1001190</v>
      </c>
      <c r="D8" s="36" t="s">
        <v>157</v>
      </c>
      <c r="E8" s="36" t="s">
        <v>158</v>
      </c>
      <c r="F8" s="37" t="n">
        <v>1262939</v>
      </c>
      <c r="G8" s="38" t="n">
        <v>40037</v>
      </c>
      <c r="I8" s="39" t="n">
        <v>1813254</v>
      </c>
      <c r="J8" s="40" t="s">
        <v>159</v>
      </c>
      <c r="K8" s="42" t="s">
        <v>156</v>
      </c>
      <c r="L8" s="42" t="s">
        <v>155</v>
      </c>
      <c r="M8" s="45" t="n">
        <v>723000</v>
      </c>
      <c r="N8" s="46" t="s">
        <v>156</v>
      </c>
    </row>
    <row r="9" customFormat="false" ht="14" hidden="false" customHeight="false" outlineLevel="0" collapsed="false">
      <c r="A9" s="36" t="s">
        <v>7</v>
      </c>
      <c r="B9" s="36" t="n">
        <v>101</v>
      </c>
      <c r="C9" s="36" t="n">
        <v>1001255</v>
      </c>
      <c r="D9" s="36" t="s">
        <v>160</v>
      </c>
      <c r="E9" s="36" t="s">
        <v>161</v>
      </c>
      <c r="F9" s="37" t="n">
        <v>1271703</v>
      </c>
      <c r="G9" s="38" t="n">
        <v>40157</v>
      </c>
      <c r="I9" s="39" t="n">
        <v>1006429</v>
      </c>
      <c r="J9" s="40" t="s">
        <v>162</v>
      </c>
      <c r="K9" s="42" t="s">
        <v>147</v>
      </c>
      <c r="L9" s="42" t="s">
        <v>163</v>
      </c>
      <c r="M9" s="45" t="n">
        <v>1280000</v>
      </c>
      <c r="N9" s="46" t="s">
        <v>156</v>
      </c>
    </row>
    <row r="10" customFormat="false" ht="14" hidden="false" customHeight="false" outlineLevel="0" collapsed="false">
      <c r="A10" s="36" t="s">
        <v>7</v>
      </c>
      <c r="B10" s="36" t="n">
        <v>101</v>
      </c>
      <c r="C10" s="36" t="n">
        <v>1001396</v>
      </c>
      <c r="D10" s="36" t="s">
        <v>164</v>
      </c>
      <c r="E10" s="36" t="s">
        <v>165</v>
      </c>
      <c r="F10" s="37" t="n">
        <v>1262340</v>
      </c>
      <c r="G10" s="38" t="n">
        <v>40029</v>
      </c>
      <c r="I10" s="39" t="n">
        <v>1057953</v>
      </c>
      <c r="J10" s="40" t="s">
        <v>166</v>
      </c>
      <c r="K10" s="42" t="s">
        <v>147</v>
      </c>
      <c r="L10" s="42" t="s">
        <v>163</v>
      </c>
      <c r="M10" s="45" t="n">
        <v>1220000</v>
      </c>
      <c r="N10" s="46" t="s">
        <v>156</v>
      </c>
    </row>
    <row r="11" customFormat="false" ht="14" hidden="false" customHeight="false" outlineLevel="0" collapsed="false">
      <c r="A11" s="36" t="s">
        <v>7</v>
      </c>
      <c r="B11" s="36" t="n">
        <v>101</v>
      </c>
      <c r="C11" s="36" t="n">
        <v>1001401</v>
      </c>
      <c r="D11" s="36" t="s">
        <v>167</v>
      </c>
      <c r="E11" s="36" t="s">
        <v>168</v>
      </c>
      <c r="F11" s="37" t="n">
        <v>1287002</v>
      </c>
      <c r="G11" s="38" t="n">
        <v>40401</v>
      </c>
      <c r="I11" s="39" t="n">
        <v>1057978</v>
      </c>
      <c r="J11" s="40" t="s">
        <v>169</v>
      </c>
      <c r="K11" s="42" t="s">
        <v>147</v>
      </c>
      <c r="L11" s="42" t="s">
        <v>170</v>
      </c>
      <c r="M11" s="45" t="n">
        <v>1630000</v>
      </c>
      <c r="N11" s="46" t="s">
        <v>156</v>
      </c>
    </row>
    <row r="12" customFormat="false" ht="14" hidden="false" customHeight="false" outlineLevel="0" collapsed="false">
      <c r="A12" s="36" t="s">
        <v>7</v>
      </c>
      <c r="B12" s="36" t="n">
        <v>103</v>
      </c>
      <c r="C12" s="36" t="n">
        <v>1001688</v>
      </c>
      <c r="D12" s="36" t="s">
        <v>171</v>
      </c>
      <c r="E12" s="36" t="s">
        <v>172</v>
      </c>
      <c r="F12" s="37" t="n">
        <v>1286597</v>
      </c>
      <c r="G12" s="38" t="n">
        <v>40395</v>
      </c>
      <c r="I12" s="39" t="n">
        <v>1057920</v>
      </c>
      <c r="J12" s="40" t="s">
        <v>173</v>
      </c>
      <c r="K12" s="42" t="s">
        <v>147</v>
      </c>
      <c r="L12" s="42" t="s">
        <v>174</v>
      </c>
      <c r="M12" s="45" t="n">
        <v>765000</v>
      </c>
      <c r="N12" s="46" t="s">
        <v>156</v>
      </c>
    </row>
    <row r="13" customFormat="false" ht="14" hidden="false" customHeight="false" outlineLevel="0" collapsed="false">
      <c r="A13" s="36" t="s">
        <v>7</v>
      </c>
      <c r="B13" s="36" t="n">
        <v>101</v>
      </c>
      <c r="C13" s="36" t="n">
        <v>1001865</v>
      </c>
      <c r="D13" s="36" t="s">
        <v>175</v>
      </c>
      <c r="E13" s="36" t="s">
        <v>150</v>
      </c>
      <c r="F13" s="37" t="n">
        <v>1279364</v>
      </c>
      <c r="G13" s="38" t="n">
        <v>40278</v>
      </c>
      <c r="I13" s="44" t="n">
        <v>1057952</v>
      </c>
      <c r="J13" s="46" t="s">
        <v>176</v>
      </c>
      <c r="K13" s="42" t="s">
        <v>147</v>
      </c>
      <c r="L13" s="46" t="s">
        <v>177</v>
      </c>
      <c r="M13" s="43" t="n">
        <v>253000</v>
      </c>
      <c r="N13" s="44"/>
    </row>
    <row r="14" customFormat="false" ht="14" hidden="false" customHeight="false" outlineLevel="0" collapsed="false">
      <c r="A14" s="36" t="s">
        <v>7</v>
      </c>
      <c r="B14" s="36" t="n">
        <v>101</v>
      </c>
      <c r="C14" s="36" t="n">
        <v>1001884</v>
      </c>
      <c r="D14" s="36" t="s">
        <v>178</v>
      </c>
      <c r="E14" s="36" t="s">
        <v>179</v>
      </c>
      <c r="F14" s="37" t="n">
        <v>1298611</v>
      </c>
      <c r="G14" s="38" t="n">
        <v>40611</v>
      </c>
      <c r="I14" s="39" t="n">
        <v>1062084</v>
      </c>
      <c r="J14" s="40" t="s">
        <v>180</v>
      </c>
      <c r="K14" s="42" t="s">
        <v>147</v>
      </c>
      <c r="L14" s="42" t="s">
        <v>177</v>
      </c>
      <c r="M14" s="43" t="n">
        <v>114000</v>
      </c>
      <c r="N14" s="44"/>
    </row>
    <row r="15" customFormat="false" ht="14" hidden="false" customHeight="false" outlineLevel="0" collapsed="false">
      <c r="A15" s="36" t="s">
        <v>7</v>
      </c>
      <c r="B15" s="36" t="n">
        <v>101</v>
      </c>
      <c r="C15" s="36" t="n">
        <v>1001937</v>
      </c>
      <c r="D15" s="36" t="s">
        <v>181</v>
      </c>
      <c r="E15" s="36" t="s">
        <v>182</v>
      </c>
      <c r="F15" s="37" t="n">
        <v>1252778</v>
      </c>
      <c r="G15" s="38" t="n">
        <v>39905</v>
      </c>
      <c r="I15" s="39" t="n">
        <v>1010635</v>
      </c>
      <c r="J15" s="40" t="s">
        <v>183</v>
      </c>
      <c r="K15" s="42" t="s">
        <v>147</v>
      </c>
      <c r="L15" s="42" t="s">
        <v>184</v>
      </c>
      <c r="M15" s="45" t="n">
        <v>406000</v>
      </c>
      <c r="N15" s="46" t="s">
        <v>156</v>
      </c>
    </row>
    <row r="16" customFormat="false" ht="14" hidden="false" customHeight="false" outlineLevel="0" collapsed="false">
      <c r="A16" s="36" t="s">
        <v>7</v>
      </c>
      <c r="B16" s="36" t="n">
        <v>101</v>
      </c>
      <c r="C16" s="36" t="n">
        <v>1001938</v>
      </c>
      <c r="D16" s="36" t="s">
        <v>185</v>
      </c>
      <c r="E16" s="36" t="s">
        <v>150</v>
      </c>
      <c r="F16" s="37" t="n">
        <v>1260121</v>
      </c>
      <c r="G16" s="38" t="n">
        <v>40002</v>
      </c>
      <c r="I16" s="39" t="n">
        <v>1043176</v>
      </c>
      <c r="J16" s="40" t="s">
        <v>186</v>
      </c>
      <c r="K16" s="42" t="s">
        <v>147</v>
      </c>
      <c r="L16" s="42" t="s">
        <v>184</v>
      </c>
      <c r="M16" s="45" t="n">
        <v>2080000</v>
      </c>
      <c r="N16" s="46" t="s">
        <v>156</v>
      </c>
    </row>
    <row r="17" customFormat="false" ht="14" hidden="false" customHeight="false" outlineLevel="0" collapsed="false">
      <c r="A17" s="36" t="s">
        <v>7</v>
      </c>
      <c r="B17" s="36" t="n">
        <v>103</v>
      </c>
      <c r="C17" s="36" t="n">
        <v>1003615</v>
      </c>
      <c r="D17" s="36" t="s">
        <v>187</v>
      </c>
      <c r="E17" s="36" t="s">
        <v>188</v>
      </c>
      <c r="F17" s="37" t="n">
        <v>1275978</v>
      </c>
      <c r="G17" s="38" t="n">
        <v>40227</v>
      </c>
      <c r="I17" s="39" t="n">
        <v>1050079</v>
      </c>
      <c r="J17" s="40" t="s">
        <v>189</v>
      </c>
      <c r="K17" s="42" t="s">
        <v>147</v>
      </c>
      <c r="L17" s="42" t="s">
        <v>184</v>
      </c>
      <c r="M17" s="43" t="n">
        <v>3635000</v>
      </c>
      <c r="N17" s="44"/>
    </row>
    <row r="18" customFormat="false" ht="14" hidden="false" customHeight="false" outlineLevel="0" collapsed="false">
      <c r="A18" s="36" t="s">
        <v>7</v>
      </c>
      <c r="B18" s="36" t="n">
        <v>103</v>
      </c>
      <c r="C18" s="36" t="n">
        <v>1003795</v>
      </c>
      <c r="D18" s="36" t="s">
        <v>190</v>
      </c>
      <c r="E18" s="36" t="s">
        <v>191</v>
      </c>
      <c r="F18" s="37" t="n">
        <v>1272040</v>
      </c>
      <c r="G18" s="38" t="n">
        <v>40162</v>
      </c>
      <c r="I18" s="39" t="n">
        <v>1057921</v>
      </c>
      <c r="J18" s="40" t="s">
        <v>192</v>
      </c>
      <c r="K18" s="42" t="s">
        <v>147</v>
      </c>
      <c r="L18" s="42" t="s">
        <v>184</v>
      </c>
      <c r="M18" s="45" t="n">
        <v>951000</v>
      </c>
      <c r="N18" s="46" t="s">
        <v>156</v>
      </c>
    </row>
    <row r="19" customFormat="false" ht="14" hidden="false" customHeight="false" outlineLevel="0" collapsed="false">
      <c r="A19" s="36" t="s">
        <v>7</v>
      </c>
      <c r="B19" s="36" t="n">
        <v>103</v>
      </c>
      <c r="C19" s="36" t="n">
        <v>1003911</v>
      </c>
      <c r="D19" s="36" t="s">
        <v>193</v>
      </c>
      <c r="E19" s="36" t="s">
        <v>194</v>
      </c>
      <c r="F19" s="37" t="n">
        <v>1276255</v>
      </c>
      <c r="G19" s="38" t="n">
        <v>40232</v>
      </c>
      <c r="I19" s="39" t="n">
        <v>1058960</v>
      </c>
      <c r="J19" s="40" t="s">
        <v>195</v>
      </c>
      <c r="K19" s="42" t="s">
        <v>147</v>
      </c>
      <c r="L19" s="42" t="s">
        <v>184</v>
      </c>
      <c r="M19" s="45" t="n">
        <v>1330000</v>
      </c>
      <c r="N19" s="46" t="s">
        <v>156</v>
      </c>
    </row>
    <row r="20" customFormat="false" ht="14" hidden="false" customHeight="false" outlineLevel="0" collapsed="false">
      <c r="A20" s="36" t="s">
        <v>7</v>
      </c>
      <c r="B20" s="36" t="n">
        <v>103</v>
      </c>
      <c r="C20" s="36" t="n">
        <v>1004907</v>
      </c>
      <c r="D20" s="36" t="s">
        <v>196</v>
      </c>
      <c r="E20" s="36" t="s">
        <v>197</v>
      </c>
      <c r="F20" s="37" t="n">
        <v>1284660</v>
      </c>
      <c r="G20" s="38" t="n">
        <v>40364</v>
      </c>
      <c r="I20" s="39" t="n">
        <v>1054390</v>
      </c>
      <c r="J20" s="40" t="s">
        <v>198</v>
      </c>
      <c r="K20" s="42" t="s">
        <v>147</v>
      </c>
      <c r="L20" s="42" t="s">
        <v>199</v>
      </c>
      <c r="M20" s="43" t="n">
        <v>520000</v>
      </c>
      <c r="N20" s="44"/>
    </row>
    <row r="21" customFormat="false" ht="14" hidden="false" customHeight="false" outlineLevel="0" collapsed="false">
      <c r="A21" s="36" t="s">
        <v>7</v>
      </c>
      <c r="B21" s="36" t="n">
        <v>103</v>
      </c>
      <c r="C21" s="36" t="n">
        <v>1005400</v>
      </c>
      <c r="D21" s="36" t="s">
        <v>200</v>
      </c>
      <c r="E21" s="36" t="s">
        <v>201</v>
      </c>
      <c r="F21" s="37" t="n">
        <v>1252777</v>
      </c>
      <c r="G21" s="38" t="n">
        <v>39905</v>
      </c>
      <c r="I21" s="39" t="n">
        <v>1052478</v>
      </c>
      <c r="J21" s="40" t="s">
        <v>202</v>
      </c>
      <c r="K21" s="42" t="s">
        <v>147</v>
      </c>
      <c r="L21" s="42" t="s">
        <v>203</v>
      </c>
      <c r="M21" s="45" t="n">
        <v>859850</v>
      </c>
      <c r="N21" s="46" t="s">
        <v>156</v>
      </c>
    </row>
    <row r="22" customFormat="false" ht="14" hidden="false" customHeight="false" outlineLevel="0" collapsed="false">
      <c r="A22" s="36" t="s">
        <v>7</v>
      </c>
      <c r="B22" s="36" t="n">
        <v>103</v>
      </c>
      <c r="C22" s="36" t="n">
        <v>1005569</v>
      </c>
      <c r="D22" s="36" t="s">
        <v>204</v>
      </c>
      <c r="E22" s="36" t="s">
        <v>205</v>
      </c>
      <c r="F22" s="37" t="n">
        <v>1300242</v>
      </c>
      <c r="G22" s="38" t="n">
        <v>40637</v>
      </c>
      <c r="I22" s="39" t="n">
        <v>1057192</v>
      </c>
      <c r="J22" s="40" t="s">
        <v>206</v>
      </c>
      <c r="K22" s="42" t="s">
        <v>147</v>
      </c>
      <c r="L22" s="42" t="s">
        <v>203</v>
      </c>
      <c r="M22" s="45" t="n">
        <v>900000</v>
      </c>
      <c r="N22" s="46" t="s">
        <v>156</v>
      </c>
    </row>
    <row r="23" customFormat="false" ht="14" hidden="false" customHeight="false" outlineLevel="0" collapsed="false">
      <c r="A23" s="36" t="s">
        <v>7</v>
      </c>
      <c r="B23" s="36" t="n">
        <v>103</v>
      </c>
      <c r="C23" s="36" t="n">
        <v>1006429</v>
      </c>
      <c r="D23" s="36" t="s">
        <v>207</v>
      </c>
      <c r="E23" s="36" t="s">
        <v>208</v>
      </c>
      <c r="F23" s="37" t="n">
        <v>1286357</v>
      </c>
      <c r="G23" s="38" t="n">
        <v>40392</v>
      </c>
      <c r="I23" s="39" t="n">
        <v>1802944</v>
      </c>
      <c r="J23" s="40" t="s">
        <v>209</v>
      </c>
      <c r="K23" s="42" t="s">
        <v>156</v>
      </c>
      <c r="L23" s="42" t="s">
        <v>203</v>
      </c>
      <c r="M23" s="45" t="n">
        <v>755400</v>
      </c>
      <c r="N23" s="46" t="s">
        <v>156</v>
      </c>
    </row>
    <row r="24" customFormat="false" ht="14" hidden="false" customHeight="false" outlineLevel="0" collapsed="false">
      <c r="A24" s="36" t="s">
        <v>7</v>
      </c>
      <c r="B24" s="36" t="n">
        <v>102</v>
      </c>
      <c r="C24" s="36" t="n">
        <v>1007920</v>
      </c>
      <c r="D24" s="36" t="s">
        <v>210</v>
      </c>
      <c r="E24" s="36" t="s">
        <v>211</v>
      </c>
      <c r="F24" s="37" t="n">
        <v>1283488</v>
      </c>
      <c r="G24" s="38" t="n">
        <v>40343</v>
      </c>
      <c r="I24" s="39" t="n">
        <v>1813386</v>
      </c>
      <c r="J24" s="40" t="s">
        <v>212</v>
      </c>
      <c r="K24" s="42" t="s">
        <v>156</v>
      </c>
      <c r="L24" s="42" t="s">
        <v>203</v>
      </c>
      <c r="M24" s="45" t="n">
        <v>346875</v>
      </c>
      <c r="N24" s="46" t="s">
        <v>156</v>
      </c>
    </row>
    <row r="25" customFormat="false" ht="12" hidden="false" customHeight="false" outlineLevel="0" collapsed="false">
      <c r="A25" s="36" t="s">
        <v>7</v>
      </c>
      <c r="B25" s="36" t="n">
        <v>102</v>
      </c>
      <c r="C25" s="36" t="n">
        <v>1008800</v>
      </c>
      <c r="D25" s="36" t="s">
        <v>213</v>
      </c>
      <c r="E25" s="36" t="s">
        <v>150</v>
      </c>
      <c r="F25" s="37" t="n">
        <v>1283114</v>
      </c>
      <c r="G25" s="38" t="n">
        <v>40337</v>
      </c>
      <c r="I25" s="47" t="n">
        <v>1813436</v>
      </c>
      <c r="J25" s="48" t="s">
        <v>214</v>
      </c>
      <c r="K25" s="41" t="s">
        <v>156</v>
      </c>
      <c r="L25" s="41" t="s">
        <v>215</v>
      </c>
      <c r="M25" s="49" t="n">
        <v>2830000</v>
      </c>
      <c r="N25" s="46" t="s">
        <v>156</v>
      </c>
    </row>
    <row r="26" customFormat="false" ht="14" hidden="false" customHeight="false" outlineLevel="0" collapsed="false">
      <c r="A26" s="36" t="s">
        <v>7</v>
      </c>
      <c r="B26" s="36" t="n">
        <v>102</v>
      </c>
      <c r="C26" s="36" t="n">
        <v>1009746</v>
      </c>
      <c r="D26" s="36" t="s">
        <v>216</v>
      </c>
      <c r="E26" s="36" t="s">
        <v>217</v>
      </c>
      <c r="F26" s="37" t="n">
        <v>1272474</v>
      </c>
      <c r="G26" s="38" t="n">
        <v>40170</v>
      </c>
      <c r="I26" s="39" t="n">
        <v>1008800</v>
      </c>
      <c r="J26" s="40" t="s">
        <v>218</v>
      </c>
      <c r="K26" s="42" t="s">
        <v>147</v>
      </c>
      <c r="L26" s="42" t="s">
        <v>219</v>
      </c>
      <c r="M26" s="45" t="n">
        <v>7470000</v>
      </c>
      <c r="N26" s="46" t="s">
        <v>156</v>
      </c>
    </row>
    <row r="27" customFormat="false" ht="14" hidden="false" customHeight="false" outlineLevel="0" collapsed="false">
      <c r="A27" s="36" t="s">
        <v>7</v>
      </c>
      <c r="B27" s="36" t="n">
        <v>102</v>
      </c>
      <c r="C27" s="36" t="n">
        <v>1010300</v>
      </c>
      <c r="D27" s="36" t="s">
        <v>220</v>
      </c>
      <c r="E27" s="36" t="s">
        <v>221</v>
      </c>
      <c r="F27" s="37" t="n">
        <v>1271165</v>
      </c>
      <c r="G27" s="38" t="n">
        <v>40150</v>
      </c>
      <c r="I27" s="39" t="n">
        <v>1024845</v>
      </c>
      <c r="J27" s="40" t="s">
        <v>222</v>
      </c>
      <c r="K27" s="42" t="s">
        <v>147</v>
      </c>
      <c r="L27" s="42" t="s">
        <v>219</v>
      </c>
      <c r="M27" s="45" t="n">
        <v>2820000</v>
      </c>
      <c r="N27" s="46" t="s">
        <v>156</v>
      </c>
    </row>
    <row r="28" customFormat="false" ht="14" hidden="false" customHeight="false" outlineLevel="0" collapsed="false">
      <c r="A28" s="36" t="s">
        <v>7</v>
      </c>
      <c r="B28" s="36" t="n">
        <v>102</v>
      </c>
      <c r="C28" s="36" t="n">
        <v>1010301</v>
      </c>
      <c r="D28" s="36" t="s">
        <v>223</v>
      </c>
      <c r="E28" s="36" t="s">
        <v>221</v>
      </c>
      <c r="F28" s="37" t="n">
        <v>1257487</v>
      </c>
      <c r="G28" s="38" t="n">
        <v>39966</v>
      </c>
      <c r="I28" s="39" t="n">
        <v>1012987</v>
      </c>
      <c r="J28" s="40" t="s">
        <v>224</v>
      </c>
      <c r="K28" s="42" t="s">
        <v>147</v>
      </c>
      <c r="L28" s="42" t="s">
        <v>225</v>
      </c>
      <c r="M28" s="43" t="n">
        <v>11900000</v>
      </c>
      <c r="N28" s="44"/>
    </row>
    <row r="29" customFormat="false" ht="14" hidden="false" customHeight="false" outlineLevel="0" collapsed="false">
      <c r="A29" s="36" t="s">
        <v>7</v>
      </c>
      <c r="B29" s="36" t="n">
        <v>102</v>
      </c>
      <c r="C29" s="36" t="n">
        <v>1010635</v>
      </c>
      <c r="D29" s="36" t="s">
        <v>226</v>
      </c>
      <c r="E29" s="36" t="s">
        <v>227</v>
      </c>
      <c r="F29" s="37" t="n">
        <v>1284210</v>
      </c>
      <c r="G29" s="38" t="n">
        <v>40354</v>
      </c>
      <c r="I29" s="47" t="n">
        <v>1012987</v>
      </c>
      <c r="J29" s="48" t="s">
        <v>224</v>
      </c>
      <c r="K29" s="42" t="s">
        <v>147</v>
      </c>
      <c r="L29" s="42" t="s">
        <v>225</v>
      </c>
      <c r="M29" s="43" t="n">
        <v>11900000</v>
      </c>
      <c r="N29" s="44"/>
    </row>
    <row r="30" customFormat="false" ht="14" hidden="false" customHeight="false" outlineLevel="0" collapsed="false">
      <c r="A30" s="36" t="s">
        <v>7</v>
      </c>
      <c r="B30" s="36" t="n">
        <v>104</v>
      </c>
      <c r="C30" s="36" t="n">
        <v>1012844</v>
      </c>
      <c r="D30" s="36" t="s">
        <v>228</v>
      </c>
      <c r="E30" s="36" t="s">
        <v>229</v>
      </c>
      <c r="F30" s="37" t="n">
        <v>1291377</v>
      </c>
      <c r="G30" s="38" t="n">
        <v>40470</v>
      </c>
      <c r="I30" s="39" t="n">
        <v>1016983</v>
      </c>
      <c r="J30" s="40" t="s">
        <v>230</v>
      </c>
      <c r="K30" s="42" t="s">
        <v>147</v>
      </c>
      <c r="L30" s="42" t="s">
        <v>225</v>
      </c>
      <c r="M30" s="45" t="n">
        <v>3848700</v>
      </c>
      <c r="N30" s="46" t="s">
        <v>156</v>
      </c>
    </row>
    <row r="31" customFormat="false" ht="12" hidden="false" customHeight="false" outlineLevel="0" collapsed="false">
      <c r="A31" s="36" t="s">
        <v>7</v>
      </c>
      <c r="B31" s="36" t="n">
        <v>104</v>
      </c>
      <c r="C31" s="36" t="n">
        <v>1012987</v>
      </c>
      <c r="D31" s="36" t="s">
        <v>231</v>
      </c>
      <c r="E31" s="36" t="s">
        <v>232</v>
      </c>
      <c r="F31" s="37" t="n">
        <v>1257506</v>
      </c>
      <c r="G31" s="38" t="n">
        <v>39966</v>
      </c>
      <c r="I31" s="47" t="n">
        <v>1087909</v>
      </c>
      <c r="J31" s="48" t="s">
        <v>233</v>
      </c>
      <c r="K31" s="41" t="s">
        <v>147</v>
      </c>
      <c r="L31" s="41" t="s">
        <v>234</v>
      </c>
      <c r="M31" s="49" t="n">
        <v>10558000</v>
      </c>
      <c r="N31" s="46" t="s">
        <v>156</v>
      </c>
    </row>
    <row r="32" customFormat="false" ht="14" hidden="false" customHeight="false" outlineLevel="0" collapsed="false">
      <c r="A32" s="36" t="s">
        <v>7</v>
      </c>
      <c r="B32" s="36" t="n">
        <v>104</v>
      </c>
      <c r="C32" s="36" t="n">
        <v>1012987</v>
      </c>
      <c r="D32" s="36" t="s">
        <v>231</v>
      </c>
      <c r="E32" s="36" t="s">
        <v>229</v>
      </c>
      <c r="F32" s="37" t="n">
        <v>1292140</v>
      </c>
      <c r="G32" s="38" t="n">
        <v>40485</v>
      </c>
      <c r="I32" s="39" t="n">
        <v>1032246</v>
      </c>
      <c r="J32" s="40" t="s">
        <v>235</v>
      </c>
      <c r="K32" s="42" t="s">
        <v>147</v>
      </c>
      <c r="L32" s="42" t="s">
        <v>236</v>
      </c>
      <c r="M32" s="45" t="n">
        <v>17720000</v>
      </c>
      <c r="N32" s="46" t="s">
        <v>156</v>
      </c>
    </row>
    <row r="33" customFormat="false" ht="14" hidden="false" customHeight="false" outlineLevel="0" collapsed="false">
      <c r="A33" s="36" t="s">
        <v>7</v>
      </c>
      <c r="B33" s="36" t="n">
        <v>105</v>
      </c>
      <c r="C33" s="36" t="n">
        <v>1014471</v>
      </c>
      <c r="D33" s="36" t="s">
        <v>237</v>
      </c>
      <c r="E33" s="36" t="s">
        <v>238</v>
      </c>
      <c r="F33" s="37" t="n">
        <v>1279363</v>
      </c>
      <c r="G33" s="38" t="n">
        <v>40278</v>
      </c>
      <c r="I33" s="39" t="n">
        <v>1051602</v>
      </c>
      <c r="J33" s="40" t="s">
        <v>239</v>
      </c>
      <c r="K33" s="42" t="s">
        <v>147</v>
      </c>
      <c r="L33" s="42" t="s">
        <v>236</v>
      </c>
      <c r="M33" s="45" t="n">
        <v>260300</v>
      </c>
      <c r="N33" s="46" t="s">
        <v>156</v>
      </c>
    </row>
    <row r="34" customFormat="false" ht="14" hidden="false" customHeight="false" outlineLevel="0" collapsed="false">
      <c r="A34" s="36" t="s">
        <v>7</v>
      </c>
      <c r="B34" s="36" t="n">
        <v>104</v>
      </c>
      <c r="C34" s="36" t="n">
        <v>1014965</v>
      </c>
      <c r="D34" s="36" t="s">
        <v>240</v>
      </c>
      <c r="E34" s="36" t="s">
        <v>241</v>
      </c>
      <c r="F34" s="37" t="n">
        <v>1280649</v>
      </c>
      <c r="G34" s="38" t="n">
        <v>40297</v>
      </c>
      <c r="I34" s="44" t="n">
        <v>1078833</v>
      </c>
      <c r="J34" s="46" t="s">
        <v>242</v>
      </c>
      <c r="K34" s="42" t="s">
        <v>147</v>
      </c>
      <c r="L34" s="46" t="s">
        <v>236</v>
      </c>
      <c r="M34" s="43" t="n">
        <v>26501000</v>
      </c>
      <c r="N34" s="44"/>
    </row>
    <row r="35" customFormat="false" ht="14" hidden="false" customHeight="false" outlineLevel="0" collapsed="false">
      <c r="A35" s="36" t="s">
        <v>7</v>
      </c>
      <c r="B35" s="36" t="n">
        <v>105</v>
      </c>
      <c r="C35" s="36" t="n">
        <v>1015492</v>
      </c>
      <c r="D35" s="36" t="s">
        <v>167</v>
      </c>
      <c r="E35" s="36" t="s">
        <v>243</v>
      </c>
      <c r="F35" s="37" t="n">
        <v>1284911</v>
      </c>
      <c r="G35" s="38" t="n">
        <v>40367</v>
      </c>
      <c r="I35" s="39" t="n">
        <v>1082675</v>
      </c>
      <c r="J35" s="40" t="s">
        <v>244</v>
      </c>
      <c r="K35" s="42" t="s">
        <v>147</v>
      </c>
      <c r="L35" s="42" t="s">
        <v>236</v>
      </c>
      <c r="M35" s="45" t="n">
        <v>174330</v>
      </c>
      <c r="N35" s="46" t="s">
        <v>156</v>
      </c>
    </row>
    <row r="36" customFormat="false" ht="14" hidden="false" customHeight="false" outlineLevel="0" collapsed="false">
      <c r="A36" s="36" t="s">
        <v>7</v>
      </c>
      <c r="B36" s="36" t="n">
        <v>105</v>
      </c>
      <c r="C36" s="36" t="n">
        <v>1015602</v>
      </c>
      <c r="D36" s="36" t="s">
        <v>245</v>
      </c>
      <c r="E36" s="36" t="s">
        <v>150</v>
      </c>
      <c r="F36" s="37" t="n">
        <v>1252785</v>
      </c>
      <c r="G36" s="38" t="n">
        <v>39905</v>
      </c>
      <c r="I36" s="50" t="n">
        <v>1088525</v>
      </c>
      <c r="J36" s="46" t="s">
        <v>246</v>
      </c>
      <c r="K36" s="42" t="s">
        <v>147</v>
      </c>
      <c r="L36" s="46" t="s">
        <v>236</v>
      </c>
      <c r="M36" s="43" t="n">
        <v>3858000</v>
      </c>
      <c r="N36" s="44"/>
    </row>
    <row r="37" customFormat="false" ht="14" hidden="false" customHeight="false" outlineLevel="0" collapsed="false">
      <c r="A37" s="36" t="s">
        <v>7</v>
      </c>
      <c r="B37" s="36" t="n">
        <v>105</v>
      </c>
      <c r="C37" s="36" t="n">
        <v>1015817</v>
      </c>
      <c r="D37" s="36" t="s">
        <v>247</v>
      </c>
      <c r="E37" s="36" t="s">
        <v>248</v>
      </c>
      <c r="F37" s="37" t="n">
        <v>1265921</v>
      </c>
      <c r="G37" s="38" t="n">
        <v>40078</v>
      </c>
      <c r="I37" s="50" t="n">
        <v>1088591</v>
      </c>
      <c r="J37" s="46" t="s">
        <v>249</v>
      </c>
      <c r="K37" s="42" t="s">
        <v>147</v>
      </c>
      <c r="L37" s="46" t="s">
        <v>236</v>
      </c>
      <c r="M37" s="43" t="n">
        <v>3860000</v>
      </c>
      <c r="N37" s="44"/>
    </row>
    <row r="38" customFormat="false" ht="14" hidden="false" customHeight="false" outlineLevel="0" collapsed="false">
      <c r="A38" s="36" t="s">
        <v>7</v>
      </c>
      <c r="B38" s="36" t="n">
        <v>105</v>
      </c>
      <c r="C38" s="36" t="n">
        <v>1016884</v>
      </c>
      <c r="D38" s="36" t="s">
        <v>250</v>
      </c>
      <c r="E38" s="36" t="s">
        <v>248</v>
      </c>
      <c r="F38" s="37" t="n">
        <v>1277606</v>
      </c>
      <c r="G38" s="38" t="n">
        <v>40253</v>
      </c>
      <c r="I38" s="39" t="n">
        <v>1800518</v>
      </c>
      <c r="J38" s="40" t="s">
        <v>251</v>
      </c>
      <c r="K38" s="42" t="s">
        <v>147</v>
      </c>
      <c r="L38" s="42" t="s">
        <v>236</v>
      </c>
      <c r="M38" s="45" t="n">
        <v>342500</v>
      </c>
      <c r="N38" s="46" t="s">
        <v>156</v>
      </c>
    </row>
    <row r="39" customFormat="false" ht="14" hidden="false" customHeight="false" outlineLevel="0" collapsed="false">
      <c r="A39" s="36" t="s">
        <v>7</v>
      </c>
      <c r="B39" s="36" t="n">
        <v>105</v>
      </c>
      <c r="C39" s="36" t="n">
        <v>1016983</v>
      </c>
      <c r="D39" s="36" t="s">
        <v>252</v>
      </c>
      <c r="E39" s="36" t="s">
        <v>248</v>
      </c>
      <c r="F39" s="37" t="n">
        <v>1252787</v>
      </c>
      <c r="G39" s="38" t="n">
        <v>39905</v>
      </c>
      <c r="I39" s="39" t="n">
        <v>1001074</v>
      </c>
      <c r="J39" s="40" t="s">
        <v>253</v>
      </c>
      <c r="K39" s="42" t="s">
        <v>147</v>
      </c>
      <c r="L39" s="42" t="s">
        <v>254</v>
      </c>
      <c r="M39" s="45" t="n">
        <v>9900000</v>
      </c>
      <c r="N39" s="46" t="s">
        <v>156</v>
      </c>
    </row>
    <row r="40" customFormat="false" ht="14" hidden="false" customHeight="false" outlineLevel="0" collapsed="false">
      <c r="A40" s="36" t="s">
        <v>7</v>
      </c>
      <c r="B40" s="36" t="n">
        <v>105</v>
      </c>
      <c r="C40" s="36" t="n">
        <v>1017013</v>
      </c>
      <c r="D40" s="36" t="s">
        <v>255</v>
      </c>
      <c r="E40" s="36" t="s">
        <v>256</v>
      </c>
      <c r="F40" s="37" t="n">
        <v>1252822</v>
      </c>
      <c r="G40" s="38" t="n">
        <v>39905</v>
      </c>
      <c r="I40" s="39" t="n">
        <v>1030095</v>
      </c>
      <c r="J40" s="40" t="s">
        <v>257</v>
      </c>
      <c r="K40" s="42" t="s">
        <v>147</v>
      </c>
      <c r="L40" s="42" t="s">
        <v>254</v>
      </c>
      <c r="M40" s="43" t="n">
        <v>8865000</v>
      </c>
      <c r="N40" s="44"/>
    </row>
    <row r="41" customFormat="false" ht="14" hidden="false" customHeight="false" outlineLevel="0" collapsed="false">
      <c r="A41" s="36" t="s">
        <v>7</v>
      </c>
      <c r="B41" s="36" t="n">
        <v>106</v>
      </c>
      <c r="C41" s="36" t="n">
        <v>1020521</v>
      </c>
      <c r="D41" s="36" t="s">
        <v>258</v>
      </c>
      <c r="E41" s="36" t="s">
        <v>259</v>
      </c>
      <c r="F41" s="37" t="n">
        <v>1275477</v>
      </c>
      <c r="G41" s="38" t="n">
        <v>40218</v>
      </c>
      <c r="I41" s="39" t="n">
        <v>1813338</v>
      </c>
      <c r="J41" s="40" t="s">
        <v>260</v>
      </c>
      <c r="K41" s="42" t="s">
        <v>156</v>
      </c>
      <c r="L41" s="42" t="s">
        <v>254</v>
      </c>
      <c r="M41" s="45" t="n">
        <v>346000</v>
      </c>
      <c r="N41" s="46" t="s">
        <v>156</v>
      </c>
    </row>
    <row r="42" customFormat="false" ht="12" hidden="false" customHeight="false" outlineLevel="0" collapsed="false">
      <c r="A42" s="36" t="s">
        <v>7</v>
      </c>
      <c r="B42" s="36" t="n">
        <v>105</v>
      </c>
      <c r="C42" s="36" t="n">
        <v>1024845</v>
      </c>
      <c r="D42" s="36" t="s">
        <v>261</v>
      </c>
      <c r="E42" s="36" t="s">
        <v>262</v>
      </c>
      <c r="F42" s="37" t="n">
        <v>1288345</v>
      </c>
      <c r="G42" s="38" t="n">
        <v>40421</v>
      </c>
      <c r="I42" s="47" t="n">
        <v>1038899</v>
      </c>
      <c r="J42" s="48" t="s">
        <v>263</v>
      </c>
      <c r="K42" s="41" t="s">
        <v>147</v>
      </c>
      <c r="L42" s="41" t="s">
        <v>264</v>
      </c>
      <c r="M42" s="49" t="n">
        <v>3250000</v>
      </c>
      <c r="N42" s="46" t="s">
        <v>156</v>
      </c>
    </row>
    <row r="43" customFormat="false" ht="14" hidden="false" customHeight="false" outlineLevel="0" collapsed="false">
      <c r="A43" s="36" t="s">
        <v>7</v>
      </c>
      <c r="B43" s="36" t="n">
        <v>107</v>
      </c>
      <c r="C43" s="36" t="n">
        <v>1030095</v>
      </c>
      <c r="D43" s="36" t="s">
        <v>265</v>
      </c>
      <c r="E43" s="36" t="s">
        <v>266</v>
      </c>
      <c r="F43" s="37" t="n">
        <v>1299995</v>
      </c>
      <c r="G43" s="38" t="n">
        <v>40632</v>
      </c>
      <c r="I43" s="39" t="n">
        <v>1038903</v>
      </c>
      <c r="J43" s="40" t="s">
        <v>267</v>
      </c>
      <c r="K43" s="42" t="s">
        <v>147</v>
      </c>
      <c r="L43" s="42" t="s">
        <v>268</v>
      </c>
      <c r="M43" s="45" t="n">
        <v>18000000</v>
      </c>
      <c r="N43" s="46" t="s">
        <v>156</v>
      </c>
    </row>
    <row r="44" customFormat="false" ht="14" hidden="false" customHeight="false" outlineLevel="0" collapsed="false">
      <c r="A44" s="36" t="s">
        <v>7</v>
      </c>
      <c r="B44" s="36" t="n">
        <v>107</v>
      </c>
      <c r="C44" s="36" t="n">
        <v>1032246</v>
      </c>
      <c r="D44" s="36" t="s">
        <v>269</v>
      </c>
      <c r="E44" s="36" t="s">
        <v>270</v>
      </c>
      <c r="F44" s="37" t="n">
        <v>1267524</v>
      </c>
      <c r="G44" s="38" t="n">
        <v>40100</v>
      </c>
      <c r="I44" s="39" t="n">
        <v>1039675</v>
      </c>
      <c r="J44" s="40" t="s">
        <v>271</v>
      </c>
      <c r="K44" s="42" t="s">
        <v>147</v>
      </c>
      <c r="L44" s="42" t="s">
        <v>268</v>
      </c>
      <c r="M44" s="45" t="n">
        <v>2620000</v>
      </c>
      <c r="N44" s="46" t="s">
        <v>156</v>
      </c>
    </row>
    <row r="45" customFormat="false" ht="14" hidden="false" customHeight="false" outlineLevel="0" collapsed="false">
      <c r="A45" s="36" t="s">
        <v>7</v>
      </c>
      <c r="B45" s="36" t="n">
        <v>105</v>
      </c>
      <c r="C45" s="36" t="n">
        <v>1036471</v>
      </c>
      <c r="D45" s="36" t="s">
        <v>272</v>
      </c>
      <c r="E45" s="36" t="s">
        <v>273</v>
      </c>
      <c r="F45" s="37" t="n">
        <v>1252814</v>
      </c>
      <c r="G45" s="38" t="n">
        <v>39905</v>
      </c>
      <c r="I45" s="39" t="n">
        <v>1039801</v>
      </c>
      <c r="J45" s="40" t="s">
        <v>274</v>
      </c>
      <c r="K45" s="42" t="s">
        <v>147</v>
      </c>
      <c r="L45" s="42" t="s">
        <v>268</v>
      </c>
      <c r="M45" s="45" t="n">
        <v>3000000</v>
      </c>
      <c r="N45" s="46" t="s">
        <v>156</v>
      </c>
    </row>
    <row r="46" customFormat="false" ht="14" hidden="false" customHeight="false" outlineLevel="0" collapsed="false">
      <c r="A46" s="36" t="s">
        <v>7</v>
      </c>
      <c r="B46" s="36" t="n">
        <v>106</v>
      </c>
      <c r="C46" s="36" t="n">
        <v>1037571</v>
      </c>
      <c r="D46" s="36" t="s">
        <v>275</v>
      </c>
      <c r="E46" s="36" t="s">
        <v>276</v>
      </c>
      <c r="F46" s="37" t="n">
        <v>1256312</v>
      </c>
      <c r="G46" s="38" t="n">
        <v>39948</v>
      </c>
      <c r="I46" s="39" t="n">
        <v>1045277</v>
      </c>
      <c r="J46" s="40" t="s">
        <v>277</v>
      </c>
      <c r="K46" s="42" t="s">
        <v>147</v>
      </c>
      <c r="L46" s="42" t="s">
        <v>268</v>
      </c>
      <c r="M46" s="45" t="n">
        <v>17000000</v>
      </c>
      <c r="N46" s="46" t="s">
        <v>156</v>
      </c>
    </row>
    <row r="47" customFormat="false" ht="14" hidden="false" customHeight="false" outlineLevel="0" collapsed="false">
      <c r="A47" s="36" t="s">
        <v>7</v>
      </c>
      <c r="B47" s="36" t="n">
        <v>106</v>
      </c>
      <c r="C47" s="36" t="n">
        <v>1037572</v>
      </c>
      <c r="D47" s="36" t="s">
        <v>278</v>
      </c>
      <c r="E47" s="36" t="s">
        <v>276</v>
      </c>
      <c r="F47" s="37" t="n">
        <v>1256315</v>
      </c>
      <c r="G47" s="38" t="n">
        <v>39948</v>
      </c>
      <c r="I47" s="50" t="n">
        <v>1088646</v>
      </c>
      <c r="J47" s="40" t="s">
        <v>279</v>
      </c>
      <c r="K47" s="42" t="s">
        <v>147</v>
      </c>
      <c r="L47" s="42" t="s">
        <v>264</v>
      </c>
      <c r="M47" s="43" t="n">
        <v>2953000</v>
      </c>
      <c r="N47" s="44"/>
    </row>
    <row r="48" customFormat="false" ht="14" hidden="false" customHeight="false" outlineLevel="0" collapsed="false">
      <c r="A48" s="36" t="s">
        <v>7</v>
      </c>
      <c r="B48" s="36" t="n">
        <v>106</v>
      </c>
      <c r="C48" s="36" t="n">
        <v>1038899</v>
      </c>
      <c r="D48" s="36" t="s">
        <v>280</v>
      </c>
      <c r="E48" s="36" t="s">
        <v>281</v>
      </c>
      <c r="F48" s="37" t="n">
        <v>1252772</v>
      </c>
      <c r="G48" s="38" t="n">
        <v>39905</v>
      </c>
      <c r="I48" s="44" t="n">
        <v>1015817</v>
      </c>
      <c r="J48" s="46" t="s">
        <v>282</v>
      </c>
      <c r="K48" s="42" t="s">
        <v>147</v>
      </c>
      <c r="L48" s="46" t="s">
        <v>283</v>
      </c>
      <c r="M48" s="43" t="n">
        <v>1339000</v>
      </c>
      <c r="N48" s="44"/>
    </row>
    <row r="49" customFormat="false" ht="14" hidden="false" customHeight="false" outlineLevel="0" collapsed="false">
      <c r="A49" s="36" t="s">
        <v>7</v>
      </c>
      <c r="B49" s="36" t="n">
        <v>106</v>
      </c>
      <c r="C49" s="36" t="n">
        <v>1038903</v>
      </c>
      <c r="D49" s="36" t="s">
        <v>284</v>
      </c>
      <c r="E49" s="36" t="s">
        <v>285</v>
      </c>
      <c r="F49" s="37" t="n">
        <v>1252825</v>
      </c>
      <c r="G49" s="38" t="n">
        <v>39905</v>
      </c>
      <c r="I49" s="39" t="n">
        <v>1060754</v>
      </c>
      <c r="J49" s="40" t="s">
        <v>286</v>
      </c>
      <c r="K49" s="42" t="s">
        <v>147</v>
      </c>
      <c r="L49" s="42" t="s">
        <v>283</v>
      </c>
      <c r="M49" s="45" t="n">
        <v>343000</v>
      </c>
      <c r="N49" s="46" t="s">
        <v>156</v>
      </c>
    </row>
    <row r="50" customFormat="false" ht="14" hidden="false" customHeight="false" outlineLevel="0" collapsed="false">
      <c r="A50" s="36" t="s">
        <v>7</v>
      </c>
      <c r="B50" s="36" t="n">
        <v>106</v>
      </c>
      <c r="C50" s="36" t="n">
        <v>1039631</v>
      </c>
      <c r="D50" s="36" t="s">
        <v>287</v>
      </c>
      <c r="E50" s="36" t="s">
        <v>288</v>
      </c>
      <c r="F50" s="37" t="n">
        <v>1263890</v>
      </c>
      <c r="G50" s="38" t="n">
        <v>40050</v>
      </c>
      <c r="I50" s="44" t="n">
        <v>1080240</v>
      </c>
      <c r="J50" s="46" t="s">
        <v>289</v>
      </c>
      <c r="K50" s="42" t="s">
        <v>147</v>
      </c>
      <c r="L50" s="46" t="s">
        <v>290</v>
      </c>
      <c r="M50" s="43" t="n">
        <v>17500000</v>
      </c>
      <c r="N50" s="44"/>
    </row>
    <row r="51" customFormat="false" ht="14" hidden="false" customHeight="false" outlineLevel="0" collapsed="false">
      <c r="A51" s="36" t="s">
        <v>7</v>
      </c>
      <c r="B51" s="36" t="n">
        <v>106</v>
      </c>
      <c r="C51" s="36" t="n">
        <v>1039643</v>
      </c>
      <c r="D51" s="36" t="s">
        <v>291</v>
      </c>
      <c r="E51" s="36" t="s">
        <v>292</v>
      </c>
      <c r="F51" s="37" t="n">
        <v>1254188</v>
      </c>
      <c r="G51" s="38" t="n">
        <v>39923</v>
      </c>
      <c r="I51" s="39" t="n">
        <v>1015492</v>
      </c>
      <c r="J51" s="40" t="s">
        <v>293</v>
      </c>
      <c r="K51" s="42" t="s">
        <v>147</v>
      </c>
      <c r="L51" s="42" t="s">
        <v>294</v>
      </c>
      <c r="M51" s="45" t="n">
        <v>6120000</v>
      </c>
      <c r="N51" s="46" t="s">
        <v>156</v>
      </c>
    </row>
    <row r="52" customFormat="false" ht="14" hidden="false" customHeight="false" outlineLevel="0" collapsed="false">
      <c r="A52" s="36" t="s">
        <v>7</v>
      </c>
      <c r="B52" s="36" t="n">
        <v>106</v>
      </c>
      <c r="C52" s="36" t="n">
        <v>1039675</v>
      </c>
      <c r="D52" s="36" t="s">
        <v>295</v>
      </c>
      <c r="E52" s="36" t="s">
        <v>292</v>
      </c>
      <c r="F52" s="37" t="n">
        <v>1252782</v>
      </c>
      <c r="G52" s="38" t="n">
        <v>39905</v>
      </c>
      <c r="I52" s="44" t="n">
        <v>1080067</v>
      </c>
      <c r="J52" s="46" t="s">
        <v>296</v>
      </c>
      <c r="K52" s="42" t="s">
        <v>147</v>
      </c>
      <c r="L52" s="46" t="s">
        <v>297</v>
      </c>
      <c r="M52" s="43" t="n">
        <v>3195000</v>
      </c>
      <c r="N52" s="44"/>
    </row>
    <row r="53" customFormat="false" ht="14" hidden="false" customHeight="false" outlineLevel="0" collapsed="false">
      <c r="A53" s="36" t="s">
        <v>7</v>
      </c>
      <c r="B53" s="36" t="n">
        <v>106</v>
      </c>
      <c r="C53" s="36" t="n">
        <v>1039801</v>
      </c>
      <c r="D53" s="36" t="s">
        <v>298</v>
      </c>
      <c r="E53" s="36" t="s">
        <v>299</v>
      </c>
      <c r="F53" s="37" t="n">
        <v>1252807</v>
      </c>
      <c r="G53" s="38" t="n">
        <v>39905</v>
      </c>
      <c r="I53" s="39" t="n">
        <v>1001396</v>
      </c>
      <c r="J53" s="40" t="s">
        <v>300</v>
      </c>
      <c r="K53" s="42" t="s">
        <v>147</v>
      </c>
      <c r="L53" s="42" t="s">
        <v>301</v>
      </c>
      <c r="M53" s="45" t="n">
        <v>30290000</v>
      </c>
      <c r="N53" s="46" t="s">
        <v>156</v>
      </c>
    </row>
    <row r="54" customFormat="false" ht="14" hidden="false" customHeight="false" outlineLevel="0" collapsed="false">
      <c r="A54" s="36" t="s">
        <v>7</v>
      </c>
      <c r="B54" s="36" t="n">
        <v>108</v>
      </c>
      <c r="C54" s="36" t="n">
        <v>1043176</v>
      </c>
      <c r="D54" s="36" t="s">
        <v>302</v>
      </c>
      <c r="E54" s="36" t="s">
        <v>303</v>
      </c>
      <c r="F54" s="37" t="n">
        <v>1285603</v>
      </c>
      <c r="G54" s="38" t="n">
        <v>40379</v>
      </c>
      <c r="I54" s="39" t="n">
        <v>1087953</v>
      </c>
      <c r="J54" s="40" t="s">
        <v>304</v>
      </c>
      <c r="K54" s="42" t="s">
        <v>147</v>
      </c>
      <c r="L54" s="42" t="s">
        <v>305</v>
      </c>
      <c r="M54" s="45" t="n">
        <v>6547000</v>
      </c>
      <c r="N54" s="46" t="s">
        <v>156</v>
      </c>
    </row>
    <row r="55" customFormat="false" ht="14" hidden="false" customHeight="false" outlineLevel="0" collapsed="false">
      <c r="A55" s="36" t="s">
        <v>7</v>
      </c>
      <c r="B55" s="36" t="n">
        <v>108</v>
      </c>
      <c r="C55" s="36" t="n">
        <v>1044181</v>
      </c>
      <c r="D55" s="36" t="s">
        <v>306</v>
      </c>
      <c r="E55" s="36" t="s">
        <v>307</v>
      </c>
      <c r="F55" s="37" t="n">
        <v>1286059</v>
      </c>
      <c r="G55" s="38" t="n">
        <v>40386</v>
      </c>
      <c r="I55" s="50" t="n">
        <v>1088499</v>
      </c>
      <c r="J55" s="46" t="s">
        <v>308</v>
      </c>
      <c r="K55" s="42" t="s">
        <v>147</v>
      </c>
      <c r="L55" s="46" t="s">
        <v>305</v>
      </c>
      <c r="M55" s="43" t="n">
        <v>1545000</v>
      </c>
      <c r="N55" s="44"/>
    </row>
    <row r="56" customFormat="false" ht="14" hidden="false" customHeight="false" outlineLevel="0" collapsed="false">
      <c r="A56" s="36" t="s">
        <v>7</v>
      </c>
      <c r="B56" s="36" t="n">
        <v>108</v>
      </c>
      <c r="C56" s="36" t="n">
        <v>1045277</v>
      </c>
      <c r="D56" s="36" t="s">
        <v>309</v>
      </c>
      <c r="E56" s="36" t="s">
        <v>310</v>
      </c>
      <c r="F56" s="37" t="n">
        <v>1284903</v>
      </c>
      <c r="G56" s="38" t="n">
        <v>40367</v>
      </c>
      <c r="I56" s="39" t="n">
        <v>1009746</v>
      </c>
      <c r="J56" s="40" t="s">
        <v>311</v>
      </c>
      <c r="K56" s="42" t="s">
        <v>147</v>
      </c>
      <c r="L56" s="42" t="s">
        <v>312</v>
      </c>
      <c r="M56" s="43" t="n">
        <v>17000000</v>
      </c>
      <c r="N56" s="44"/>
    </row>
    <row r="57" customFormat="false" ht="14" hidden="false" customHeight="false" outlineLevel="0" collapsed="false">
      <c r="A57" s="36" t="s">
        <v>7</v>
      </c>
      <c r="B57" s="36" t="n">
        <v>108</v>
      </c>
      <c r="C57" s="36" t="n">
        <v>1050079</v>
      </c>
      <c r="D57" s="36" t="s">
        <v>313</v>
      </c>
      <c r="E57" s="36" t="s">
        <v>299</v>
      </c>
      <c r="F57" s="37" t="n">
        <v>1299996</v>
      </c>
      <c r="G57" s="38" t="n">
        <v>40632</v>
      </c>
      <c r="I57" s="50" t="n">
        <v>1088498</v>
      </c>
      <c r="J57" s="46" t="s">
        <v>314</v>
      </c>
      <c r="K57" s="42" t="s">
        <v>147</v>
      </c>
      <c r="L57" s="46" t="s">
        <v>312</v>
      </c>
      <c r="M57" s="43" t="n">
        <v>2444000</v>
      </c>
      <c r="N57" s="44"/>
    </row>
    <row r="58" customFormat="false" ht="14" hidden="false" customHeight="false" outlineLevel="0" collapsed="false">
      <c r="A58" s="36" t="s">
        <v>7</v>
      </c>
      <c r="B58" s="36" t="n">
        <v>111</v>
      </c>
      <c r="C58" s="36" t="n">
        <v>1051602</v>
      </c>
      <c r="D58" s="36" t="s">
        <v>315</v>
      </c>
      <c r="E58" s="36" t="s">
        <v>256</v>
      </c>
      <c r="F58" s="37" t="n">
        <v>1257511</v>
      </c>
      <c r="G58" s="38" t="n">
        <v>39966</v>
      </c>
      <c r="I58" s="39" t="n">
        <v>1080947</v>
      </c>
      <c r="J58" s="40" t="s">
        <v>316</v>
      </c>
      <c r="K58" s="42" t="s">
        <v>147</v>
      </c>
      <c r="L58" s="42" t="s">
        <v>317</v>
      </c>
      <c r="M58" s="45" t="n">
        <v>18800000</v>
      </c>
      <c r="N58" s="46" t="s">
        <v>156</v>
      </c>
    </row>
    <row r="59" customFormat="false" ht="14" hidden="false" customHeight="false" outlineLevel="0" collapsed="false">
      <c r="A59" s="36" t="s">
        <v>7</v>
      </c>
      <c r="B59" s="36" t="n">
        <v>111</v>
      </c>
      <c r="C59" s="36" t="n">
        <v>1052478</v>
      </c>
      <c r="D59" s="36" t="s">
        <v>318</v>
      </c>
      <c r="E59" s="36" t="s">
        <v>319</v>
      </c>
      <c r="F59" s="37" t="n">
        <v>1257497</v>
      </c>
      <c r="G59" s="38" t="n">
        <v>39966</v>
      </c>
      <c r="I59" s="39" t="n">
        <v>1039643</v>
      </c>
      <c r="J59" s="40" t="s">
        <v>320</v>
      </c>
      <c r="K59" s="42" t="s">
        <v>147</v>
      </c>
      <c r="L59" s="42" t="s">
        <v>321</v>
      </c>
      <c r="M59" s="45" t="n">
        <v>1980000</v>
      </c>
      <c r="N59" s="46" t="s">
        <v>156</v>
      </c>
    </row>
    <row r="60" customFormat="false" ht="12" hidden="false" customHeight="false" outlineLevel="0" collapsed="false">
      <c r="A60" s="36" t="s">
        <v>7</v>
      </c>
      <c r="B60" s="36" t="n">
        <v>110</v>
      </c>
      <c r="C60" s="36" t="n">
        <v>1053414</v>
      </c>
      <c r="D60" s="36" t="s">
        <v>322</v>
      </c>
      <c r="E60" s="36" t="s">
        <v>323</v>
      </c>
      <c r="F60" s="37" t="n">
        <v>1266644</v>
      </c>
      <c r="G60" s="38" t="n">
        <v>40087</v>
      </c>
      <c r="I60" s="47" t="n">
        <v>1001056</v>
      </c>
      <c r="J60" s="48" t="s">
        <v>324</v>
      </c>
      <c r="K60" s="41" t="s">
        <v>147</v>
      </c>
      <c r="L60" s="41" t="s">
        <v>325</v>
      </c>
      <c r="M60" s="43" t="n">
        <v>616000</v>
      </c>
      <c r="N60" s="44"/>
    </row>
    <row r="61" customFormat="false" ht="14" hidden="false" customHeight="false" outlineLevel="0" collapsed="false">
      <c r="A61" s="36" t="s">
        <v>7</v>
      </c>
      <c r="B61" s="36" t="n">
        <v>111</v>
      </c>
      <c r="C61" s="36" t="n">
        <v>1054018</v>
      </c>
      <c r="D61" s="36" t="s">
        <v>326</v>
      </c>
      <c r="E61" s="36" t="s">
        <v>327</v>
      </c>
      <c r="F61" s="37" t="n">
        <v>1280141</v>
      </c>
      <c r="G61" s="38" t="n">
        <v>40289</v>
      </c>
      <c r="I61" s="39" t="n">
        <v>1080358</v>
      </c>
      <c r="J61" s="40" t="s">
        <v>328</v>
      </c>
      <c r="K61" s="42" t="s">
        <v>147</v>
      </c>
      <c r="L61" s="42" t="s">
        <v>329</v>
      </c>
      <c r="M61" s="45" t="n">
        <v>4310000</v>
      </c>
      <c r="N61" s="46" t="s">
        <v>156</v>
      </c>
    </row>
    <row r="62" customFormat="false" ht="14" hidden="false" customHeight="false" outlineLevel="0" collapsed="false">
      <c r="A62" s="36" t="s">
        <v>7</v>
      </c>
      <c r="B62" s="36" t="n">
        <v>111</v>
      </c>
      <c r="C62" s="36" t="n">
        <v>1054044</v>
      </c>
      <c r="D62" s="36" t="s">
        <v>330</v>
      </c>
      <c r="E62" s="36" t="s">
        <v>327</v>
      </c>
      <c r="F62" s="37" t="n">
        <v>1252769</v>
      </c>
      <c r="G62" s="38" t="n">
        <v>39905</v>
      </c>
      <c r="I62" s="39" t="n">
        <v>1003795</v>
      </c>
      <c r="J62" s="40" t="s">
        <v>331</v>
      </c>
      <c r="K62" s="42" t="s">
        <v>147</v>
      </c>
      <c r="L62" s="42" t="s">
        <v>332</v>
      </c>
      <c r="M62" s="45" t="n">
        <v>6320000</v>
      </c>
      <c r="N62" s="46" t="s">
        <v>156</v>
      </c>
    </row>
    <row r="63" customFormat="false" ht="14" hidden="false" customHeight="false" outlineLevel="0" collapsed="false">
      <c r="A63" s="36" t="s">
        <v>7</v>
      </c>
      <c r="B63" s="36" t="n">
        <v>111</v>
      </c>
      <c r="C63" s="36" t="n">
        <v>1054390</v>
      </c>
      <c r="D63" s="36" t="s">
        <v>333</v>
      </c>
      <c r="E63" s="36" t="s">
        <v>334</v>
      </c>
      <c r="F63" s="37" t="n">
        <v>1265196</v>
      </c>
      <c r="G63" s="38" t="n">
        <v>40067</v>
      </c>
      <c r="I63" s="39" t="n">
        <v>1014471</v>
      </c>
      <c r="J63" s="40" t="s">
        <v>335</v>
      </c>
      <c r="K63" s="42" t="s">
        <v>147</v>
      </c>
      <c r="L63" s="42" t="s">
        <v>332</v>
      </c>
      <c r="M63" s="45" t="n">
        <v>5510000</v>
      </c>
      <c r="N63" s="46" t="s">
        <v>156</v>
      </c>
    </row>
    <row r="64" customFormat="false" ht="14" hidden="false" customHeight="false" outlineLevel="0" collapsed="false">
      <c r="A64" s="36" t="s">
        <v>7</v>
      </c>
      <c r="B64" s="36" t="n">
        <v>111</v>
      </c>
      <c r="C64" s="36" t="n">
        <v>1054598</v>
      </c>
      <c r="D64" s="36" t="s">
        <v>336</v>
      </c>
      <c r="E64" s="36" t="s">
        <v>337</v>
      </c>
      <c r="F64" s="37" t="n">
        <v>1286772</v>
      </c>
      <c r="G64" s="38" t="n">
        <v>40397</v>
      </c>
      <c r="I64" s="39" t="n">
        <v>1014965</v>
      </c>
      <c r="J64" s="40" t="s">
        <v>338</v>
      </c>
      <c r="K64" s="42" t="s">
        <v>147</v>
      </c>
      <c r="L64" s="42" t="s">
        <v>332</v>
      </c>
      <c r="M64" s="45" t="n">
        <v>3190000</v>
      </c>
      <c r="N64" s="46" t="s">
        <v>156</v>
      </c>
    </row>
    <row r="65" customFormat="false" ht="12" hidden="false" customHeight="false" outlineLevel="0" collapsed="false">
      <c r="A65" s="36" t="s">
        <v>7</v>
      </c>
      <c r="B65" s="36" t="n">
        <v>107</v>
      </c>
      <c r="C65" s="36" t="n">
        <v>1057192</v>
      </c>
      <c r="D65" s="36" t="s">
        <v>280</v>
      </c>
      <c r="E65" s="36" t="s">
        <v>339</v>
      </c>
      <c r="F65" s="37" t="n">
        <v>1273627</v>
      </c>
      <c r="G65" s="38" t="n">
        <v>40191</v>
      </c>
      <c r="I65" s="47" t="n">
        <v>1001937</v>
      </c>
      <c r="J65" s="48" t="s">
        <v>340</v>
      </c>
      <c r="K65" s="41" t="s">
        <v>147</v>
      </c>
      <c r="L65" s="41" t="s">
        <v>341</v>
      </c>
      <c r="M65" s="49" t="n">
        <v>2156000</v>
      </c>
      <c r="N65" s="46" t="s">
        <v>156</v>
      </c>
    </row>
    <row r="66" customFormat="false" ht="14" hidden="false" customHeight="false" outlineLevel="0" collapsed="false">
      <c r="A66" s="36" t="s">
        <v>7</v>
      </c>
      <c r="B66" s="36" t="n">
        <v>110</v>
      </c>
      <c r="C66" s="36" t="n">
        <v>1057920</v>
      </c>
      <c r="D66" s="36" t="s">
        <v>265</v>
      </c>
      <c r="E66" s="36" t="s">
        <v>342</v>
      </c>
      <c r="F66" s="37" t="n">
        <v>1252824</v>
      </c>
      <c r="G66" s="38" t="n">
        <v>39905</v>
      </c>
      <c r="I66" s="39" t="n">
        <v>1001938</v>
      </c>
      <c r="J66" s="40" t="s">
        <v>343</v>
      </c>
      <c r="K66" s="42" t="s">
        <v>147</v>
      </c>
      <c r="L66" s="42" t="s">
        <v>344</v>
      </c>
      <c r="M66" s="45" t="n">
        <v>1910000</v>
      </c>
      <c r="N66" s="46" t="s">
        <v>156</v>
      </c>
    </row>
    <row r="67" customFormat="false" ht="15" hidden="false" customHeight="true" outlineLevel="0" collapsed="false">
      <c r="A67" s="36" t="s">
        <v>7</v>
      </c>
      <c r="B67" s="36" t="n">
        <v>110</v>
      </c>
      <c r="C67" s="36" t="n">
        <v>1057921</v>
      </c>
      <c r="D67" s="36" t="s">
        <v>345</v>
      </c>
      <c r="E67" s="36" t="s">
        <v>346</v>
      </c>
      <c r="F67" s="37" t="n">
        <v>1252823</v>
      </c>
      <c r="G67" s="38" t="n">
        <v>39905</v>
      </c>
      <c r="I67" s="39" t="n">
        <v>1079160</v>
      </c>
      <c r="J67" s="40" t="s">
        <v>347</v>
      </c>
      <c r="K67" s="42" t="s">
        <v>147</v>
      </c>
      <c r="L67" s="42" t="s">
        <v>344</v>
      </c>
      <c r="M67" s="45" t="n">
        <v>1122000</v>
      </c>
      <c r="N67" s="46" t="s">
        <v>156</v>
      </c>
    </row>
    <row r="68" customFormat="false" ht="15" hidden="false" customHeight="true" outlineLevel="0" collapsed="false">
      <c r="A68" s="36" t="s">
        <v>7</v>
      </c>
      <c r="B68" s="36" t="n">
        <v>110</v>
      </c>
      <c r="C68" s="36" t="n">
        <v>1057952</v>
      </c>
      <c r="D68" s="36" t="s">
        <v>348</v>
      </c>
      <c r="E68" s="36" t="s">
        <v>349</v>
      </c>
      <c r="F68" s="37" t="n">
        <v>1284380</v>
      </c>
      <c r="G68" s="38" t="n">
        <v>40358</v>
      </c>
      <c r="I68" s="39" t="n">
        <v>1001865</v>
      </c>
      <c r="J68" s="40" t="s">
        <v>350</v>
      </c>
      <c r="K68" s="42" t="s">
        <v>147</v>
      </c>
      <c r="L68" s="42" t="s">
        <v>351</v>
      </c>
      <c r="M68" s="45" t="n">
        <v>1290000</v>
      </c>
      <c r="N68" s="46" t="s">
        <v>156</v>
      </c>
    </row>
    <row r="69" customFormat="false" ht="14" hidden="false" customHeight="false" outlineLevel="0" collapsed="false">
      <c r="A69" s="36" t="s">
        <v>7</v>
      </c>
      <c r="B69" s="36" t="n">
        <v>110</v>
      </c>
      <c r="C69" s="36" t="n">
        <v>1057953</v>
      </c>
      <c r="D69" s="36" t="s">
        <v>352</v>
      </c>
      <c r="E69" s="36" t="s">
        <v>349</v>
      </c>
      <c r="F69" s="37" t="n">
        <v>1271550</v>
      </c>
      <c r="G69" s="38" t="n">
        <v>40155</v>
      </c>
      <c r="I69" s="44" t="n">
        <v>1001884</v>
      </c>
      <c r="J69" s="46" t="s">
        <v>353</v>
      </c>
      <c r="K69" s="42" t="s">
        <v>147</v>
      </c>
      <c r="L69" s="46" t="s">
        <v>351</v>
      </c>
      <c r="M69" s="43" t="n">
        <v>3128000</v>
      </c>
      <c r="N69" s="44"/>
    </row>
    <row r="70" customFormat="false" ht="14" hidden="false" customHeight="false" outlineLevel="0" collapsed="false">
      <c r="A70" s="36" t="s">
        <v>7</v>
      </c>
      <c r="B70" s="36" t="n">
        <v>110</v>
      </c>
      <c r="C70" s="36" t="n">
        <v>1057978</v>
      </c>
      <c r="D70" s="36" t="s">
        <v>354</v>
      </c>
      <c r="E70" s="36" t="s">
        <v>349</v>
      </c>
      <c r="F70" s="37" t="n">
        <v>1284382</v>
      </c>
      <c r="G70" s="38" t="n">
        <v>40358</v>
      </c>
      <c r="I70" s="39" t="n">
        <v>1020521</v>
      </c>
      <c r="J70" s="40" t="s">
        <v>355</v>
      </c>
      <c r="K70" s="42" t="s">
        <v>147</v>
      </c>
      <c r="L70" s="42" t="s">
        <v>356</v>
      </c>
      <c r="M70" s="45" t="n">
        <v>905000</v>
      </c>
      <c r="N70" s="46" t="s">
        <v>156</v>
      </c>
    </row>
    <row r="71" customFormat="false" ht="14" hidden="false" customHeight="false" outlineLevel="0" collapsed="false">
      <c r="A71" s="36" t="s">
        <v>7</v>
      </c>
      <c r="B71" s="36" t="n">
        <v>110</v>
      </c>
      <c r="C71" s="36" t="n">
        <v>1058960</v>
      </c>
      <c r="D71" s="36" t="s">
        <v>357</v>
      </c>
      <c r="E71" s="36" t="s">
        <v>358</v>
      </c>
      <c r="F71" s="37" t="n">
        <v>1288335</v>
      </c>
      <c r="G71" s="38" t="n">
        <v>40421</v>
      </c>
      <c r="I71" s="39" t="n">
        <v>1076762</v>
      </c>
      <c r="J71" s="40" t="s">
        <v>359</v>
      </c>
      <c r="K71" s="42" t="s">
        <v>147</v>
      </c>
      <c r="L71" s="42" t="s">
        <v>356</v>
      </c>
      <c r="M71" s="45" t="n">
        <v>1980000</v>
      </c>
      <c r="N71" s="46" t="s">
        <v>156</v>
      </c>
    </row>
    <row r="72" customFormat="false" ht="14" hidden="false" customHeight="false" outlineLevel="0" collapsed="false">
      <c r="A72" s="36" t="s">
        <v>7</v>
      </c>
      <c r="B72" s="36" t="n">
        <v>110</v>
      </c>
      <c r="C72" s="36" t="n">
        <v>1060754</v>
      </c>
      <c r="D72" s="36" t="s">
        <v>360</v>
      </c>
      <c r="E72" s="36" t="s">
        <v>361</v>
      </c>
      <c r="F72" s="37" t="n">
        <v>1257499</v>
      </c>
      <c r="G72" s="38" t="n">
        <v>39966</v>
      </c>
      <c r="I72" s="39" t="n">
        <v>1004907</v>
      </c>
      <c r="J72" s="40" t="s">
        <v>362</v>
      </c>
      <c r="K72" s="42" t="s">
        <v>147</v>
      </c>
      <c r="L72" s="42" t="s">
        <v>363</v>
      </c>
      <c r="M72" s="45" t="n">
        <v>1090000</v>
      </c>
      <c r="N72" s="46" t="s">
        <v>156</v>
      </c>
    </row>
    <row r="73" customFormat="false" ht="14" hidden="false" customHeight="false" outlineLevel="0" collapsed="false">
      <c r="A73" s="36" t="s">
        <v>7</v>
      </c>
      <c r="B73" s="36" t="n">
        <v>109</v>
      </c>
      <c r="C73" s="36" t="n">
        <v>1061771</v>
      </c>
      <c r="D73" s="36" t="s">
        <v>364</v>
      </c>
      <c r="E73" s="36" t="s">
        <v>365</v>
      </c>
      <c r="F73" s="37" t="n">
        <v>1281980</v>
      </c>
      <c r="G73" s="38" t="n">
        <v>40316</v>
      </c>
      <c r="I73" s="39" t="n">
        <v>1084874</v>
      </c>
      <c r="J73" s="40" t="s">
        <v>366</v>
      </c>
      <c r="K73" s="42" t="s">
        <v>147</v>
      </c>
      <c r="L73" s="42" t="s">
        <v>367</v>
      </c>
      <c r="M73" s="45" t="n">
        <v>2550000</v>
      </c>
      <c r="N73" s="46" t="s">
        <v>156</v>
      </c>
    </row>
    <row r="74" customFormat="false" ht="14" hidden="false" customHeight="false" outlineLevel="0" collapsed="false">
      <c r="A74" s="36" t="s">
        <v>7</v>
      </c>
      <c r="B74" s="36" t="n">
        <v>109</v>
      </c>
      <c r="C74" s="36" t="n">
        <v>1061933</v>
      </c>
      <c r="D74" s="36" t="s">
        <v>368</v>
      </c>
      <c r="E74" s="36" t="s">
        <v>369</v>
      </c>
      <c r="F74" s="37" t="n">
        <v>1287844</v>
      </c>
      <c r="G74" s="38" t="n">
        <v>40414</v>
      </c>
      <c r="I74" s="39" t="n">
        <v>1001105</v>
      </c>
      <c r="J74" s="40" t="s">
        <v>370</v>
      </c>
      <c r="K74" s="42" t="s">
        <v>371</v>
      </c>
      <c r="L74" s="42" t="s">
        <v>372</v>
      </c>
      <c r="M74" s="43" t="n">
        <v>1100000</v>
      </c>
      <c r="N74" s="44"/>
    </row>
    <row r="75" customFormat="false" ht="14" hidden="false" customHeight="false" outlineLevel="0" collapsed="false">
      <c r="A75" s="36" t="s">
        <v>7</v>
      </c>
      <c r="B75" s="36" t="n">
        <v>109</v>
      </c>
      <c r="C75" s="36" t="n">
        <v>1062084</v>
      </c>
      <c r="D75" s="36" t="s">
        <v>373</v>
      </c>
      <c r="E75" s="36" t="s">
        <v>374</v>
      </c>
      <c r="F75" s="37" t="n">
        <v>1299153</v>
      </c>
      <c r="G75" s="38" t="n">
        <v>40618</v>
      </c>
      <c r="I75" s="44" t="n">
        <v>1079072</v>
      </c>
      <c r="J75" s="46" t="s">
        <v>375</v>
      </c>
      <c r="K75" s="42" t="s">
        <v>147</v>
      </c>
      <c r="L75" s="46" t="s">
        <v>372</v>
      </c>
      <c r="M75" s="43" t="n">
        <v>5960000</v>
      </c>
      <c r="N75" s="44"/>
    </row>
    <row r="76" customFormat="false" ht="14" hidden="false" customHeight="false" outlineLevel="0" collapsed="false">
      <c r="A76" s="36" t="s">
        <v>7</v>
      </c>
      <c r="B76" s="36" t="n">
        <v>112</v>
      </c>
      <c r="C76" s="36" t="n">
        <v>1063714</v>
      </c>
      <c r="D76" s="36" t="s">
        <v>376</v>
      </c>
      <c r="E76" s="36" t="s">
        <v>377</v>
      </c>
      <c r="F76" s="37" t="n">
        <v>1279366</v>
      </c>
      <c r="G76" s="38" t="n">
        <v>40278</v>
      </c>
      <c r="I76" s="39" t="n">
        <v>1080870</v>
      </c>
      <c r="J76" s="40" t="s">
        <v>378</v>
      </c>
      <c r="K76" s="42" t="s">
        <v>147</v>
      </c>
      <c r="L76" s="42" t="s">
        <v>379</v>
      </c>
      <c r="M76" s="45" t="n">
        <v>18200000</v>
      </c>
      <c r="N76" s="46" t="s">
        <v>156</v>
      </c>
    </row>
    <row r="77" customFormat="false" ht="14" hidden="false" customHeight="false" outlineLevel="0" collapsed="false">
      <c r="A77" s="36" t="s">
        <v>7</v>
      </c>
      <c r="B77" s="36" t="n">
        <v>112</v>
      </c>
      <c r="C77" s="36" t="n">
        <v>1076762</v>
      </c>
      <c r="D77" s="36" t="s">
        <v>380</v>
      </c>
      <c r="E77" s="36" t="s">
        <v>381</v>
      </c>
      <c r="F77" s="37" t="n">
        <v>1252845</v>
      </c>
      <c r="G77" s="38" t="n">
        <v>39905</v>
      </c>
      <c r="I77" s="39" t="n">
        <v>1015602</v>
      </c>
      <c r="J77" s="40" t="s">
        <v>382</v>
      </c>
      <c r="K77" s="42" t="s">
        <v>147</v>
      </c>
      <c r="L77" s="42" t="s">
        <v>383</v>
      </c>
      <c r="M77" s="45" t="n">
        <v>42000000</v>
      </c>
      <c r="N77" s="46" t="s">
        <v>156</v>
      </c>
    </row>
    <row r="78" customFormat="false" ht="14" hidden="false" customHeight="false" outlineLevel="0" collapsed="false">
      <c r="A78" s="36" t="s">
        <v>7</v>
      </c>
      <c r="B78" s="36" t="n">
        <v>106</v>
      </c>
      <c r="C78" s="36" t="n">
        <v>1078833</v>
      </c>
      <c r="D78" s="36" t="s">
        <v>384</v>
      </c>
      <c r="E78" s="36" t="s">
        <v>385</v>
      </c>
      <c r="F78" s="37" t="n">
        <v>1252774</v>
      </c>
      <c r="G78" s="38" t="n">
        <v>39905</v>
      </c>
      <c r="I78" s="39" t="n">
        <v>1001688</v>
      </c>
      <c r="J78" s="40" t="s">
        <v>386</v>
      </c>
      <c r="K78" s="42" t="s">
        <v>147</v>
      </c>
      <c r="L78" s="42" t="s">
        <v>387</v>
      </c>
      <c r="M78" s="45" t="n">
        <v>505000</v>
      </c>
      <c r="N78" s="46" t="s">
        <v>156</v>
      </c>
    </row>
    <row r="79" customFormat="false" ht="14" hidden="false" customHeight="false" outlineLevel="0" collapsed="false">
      <c r="A79" s="36" t="s">
        <v>7</v>
      </c>
      <c r="B79" s="36" t="n">
        <v>101</v>
      </c>
      <c r="C79" s="36" t="n">
        <v>1079008</v>
      </c>
      <c r="D79" s="36" t="s">
        <v>388</v>
      </c>
      <c r="E79" s="36" t="s">
        <v>145</v>
      </c>
      <c r="F79" s="37" t="n">
        <v>1275912</v>
      </c>
      <c r="G79" s="38" t="n">
        <v>40226</v>
      </c>
      <c r="I79" s="39" t="n">
        <v>1016884</v>
      </c>
      <c r="J79" s="40" t="s">
        <v>389</v>
      </c>
      <c r="K79" s="42" t="s">
        <v>147</v>
      </c>
      <c r="L79" s="42" t="s">
        <v>387</v>
      </c>
      <c r="M79" s="45" t="n">
        <v>6050000</v>
      </c>
      <c r="N79" s="46" t="s">
        <v>156</v>
      </c>
    </row>
    <row r="80" customFormat="false" ht="14" hidden="false" customHeight="false" outlineLevel="0" collapsed="false">
      <c r="A80" s="36" t="s">
        <v>7</v>
      </c>
      <c r="B80" s="36" t="n">
        <v>101</v>
      </c>
      <c r="C80" s="36" t="n">
        <v>1079072</v>
      </c>
      <c r="D80" s="36" t="s">
        <v>181</v>
      </c>
      <c r="E80" s="36" t="s">
        <v>390</v>
      </c>
      <c r="F80" s="37" t="n">
        <v>1295529</v>
      </c>
      <c r="G80" s="38" t="n">
        <v>40548</v>
      </c>
      <c r="I80" s="39" t="n">
        <v>1054044</v>
      </c>
      <c r="J80" s="40" t="s">
        <v>391</v>
      </c>
      <c r="K80" s="42" t="s">
        <v>147</v>
      </c>
      <c r="L80" s="42" t="s">
        <v>387</v>
      </c>
      <c r="M80" s="43" t="n">
        <v>136000</v>
      </c>
      <c r="N80" s="44"/>
    </row>
    <row r="81" customFormat="false" ht="14" hidden="false" customHeight="false" outlineLevel="0" collapsed="false">
      <c r="A81" s="36" t="s">
        <v>7</v>
      </c>
      <c r="B81" s="36" t="n">
        <v>101</v>
      </c>
      <c r="C81" s="36" t="n">
        <v>1079160</v>
      </c>
      <c r="D81" s="36" t="s">
        <v>392</v>
      </c>
      <c r="E81" s="36" t="s">
        <v>393</v>
      </c>
      <c r="F81" s="37" t="n">
        <v>1291636</v>
      </c>
      <c r="G81" s="38" t="n">
        <v>40474</v>
      </c>
      <c r="I81" s="44" t="n">
        <v>1087167</v>
      </c>
      <c r="J81" s="46" t="s">
        <v>394</v>
      </c>
      <c r="K81" s="42" t="s">
        <v>147</v>
      </c>
      <c r="L81" s="46" t="s">
        <v>395</v>
      </c>
      <c r="M81" s="51" t="s">
        <v>396</v>
      </c>
      <c r="N81" s="44"/>
    </row>
    <row r="82" customFormat="false" ht="12" hidden="false" customHeight="false" outlineLevel="0" collapsed="false">
      <c r="A82" s="36" t="s">
        <v>7</v>
      </c>
      <c r="B82" s="36" t="n">
        <v>101</v>
      </c>
      <c r="C82" s="36" t="n">
        <v>1079208</v>
      </c>
      <c r="D82" s="36" t="s">
        <v>178</v>
      </c>
      <c r="E82" s="36" t="s">
        <v>393</v>
      </c>
      <c r="F82" s="37" t="n">
        <v>1283921</v>
      </c>
      <c r="G82" s="38" t="n">
        <v>40350</v>
      </c>
      <c r="I82" s="47" t="n">
        <v>1005400</v>
      </c>
      <c r="J82" s="48" t="s">
        <v>397</v>
      </c>
      <c r="K82" s="41" t="s">
        <v>147</v>
      </c>
      <c r="L82" s="41" t="s">
        <v>398</v>
      </c>
      <c r="M82" s="49" t="n">
        <v>970000</v>
      </c>
      <c r="N82" s="46" t="s">
        <v>156</v>
      </c>
    </row>
    <row r="83" customFormat="false" ht="14" hidden="false" customHeight="false" outlineLevel="0" collapsed="false">
      <c r="A83" s="36" t="s">
        <v>7</v>
      </c>
      <c r="B83" s="36" t="n">
        <v>103</v>
      </c>
      <c r="C83" s="36" t="n">
        <v>1079685</v>
      </c>
      <c r="D83" s="36" t="s">
        <v>399</v>
      </c>
      <c r="E83" s="36" t="s">
        <v>208</v>
      </c>
      <c r="F83" s="37" t="n">
        <v>1312012</v>
      </c>
      <c r="G83" s="38" t="n">
        <v>40847</v>
      </c>
      <c r="I83" s="39" t="n">
        <v>1053414</v>
      </c>
      <c r="J83" s="40" t="s">
        <v>400</v>
      </c>
      <c r="K83" s="42" t="s">
        <v>147</v>
      </c>
      <c r="L83" s="42" t="s">
        <v>401</v>
      </c>
      <c r="M83" s="45" t="n">
        <v>1510000</v>
      </c>
      <c r="N83" s="46" t="s">
        <v>156</v>
      </c>
    </row>
    <row r="84" customFormat="false" ht="14" hidden="false" customHeight="false" outlineLevel="0" collapsed="false">
      <c r="A84" s="36" t="s">
        <v>7</v>
      </c>
      <c r="B84" s="36" t="n">
        <v>102</v>
      </c>
      <c r="C84" s="36" t="n">
        <v>1080067</v>
      </c>
      <c r="D84" s="36" t="s">
        <v>220</v>
      </c>
      <c r="E84" s="36" t="s">
        <v>402</v>
      </c>
      <c r="F84" s="37" t="n">
        <v>1307727</v>
      </c>
      <c r="G84" s="38" t="n">
        <v>40770</v>
      </c>
      <c r="I84" s="39" t="n">
        <v>1001190</v>
      </c>
      <c r="J84" s="40" t="s">
        <v>403</v>
      </c>
      <c r="K84" s="42" t="s">
        <v>147</v>
      </c>
      <c r="L84" s="42" t="s">
        <v>404</v>
      </c>
      <c r="M84" s="45" t="n">
        <v>1465754</v>
      </c>
      <c r="N84" s="46" t="s">
        <v>156</v>
      </c>
    </row>
    <row r="85" customFormat="false" ht="14" hidden="false" customHeight="false" outlineLevel="0" collapsed="false">
      <c r="A85" s="36" t="s">
        <v>7</v>
      </c>
      <c r="B85" s="36" t="n">
        <v>102</v>
      </c>
      <c r="C85" s="36" t="n">
        <v>1080240</v>
      </c>
      <c r="D85" s="36" t="s">
        <v>226</v>
      </c>
      <c r="E85" s="36" t="s">
        <v>405</v>
      </c>
      <c r="F85" s="37" t="n">
        <v>1300932</v>
      </c>
      <c r="G85" s="38" t="n">
        <v>40648</v>
      </c>
      <c r="I85" s="39" t="n">
        <v>1001255</v>
      </c>
      <c r="J85" s="40" t="s">
        <v>406</v>
      </c>
      <c r="K85" s="42" t="s">
        <v>147</v>
      </c>
      <c r="L85" s="42" t="s">
        <v>404</v>
      </c>
      <c r="M85" s="45" t="n">
        <v>3418978</v>
      </c>
      <c r="N85" s="46" t="s">
        <v>156</v>
      </c>
    </row>
    <row r="86" customFormat="false" ht="14" hidden="false" customHeight="false" outlineLevel="0" collapsed="false">
      <c r="A86" s="36" t="s">
        <v>7</v>
      </c>
      <c r="B86" s="36" t="n">
        <v>104</v>
      </c>
      <c r="C86" s="36" t="n">
        <v>1080358</v>
      </c>
      <c r="D86" s="36" t="s">
        <v>407</v>
      </c>
      <c r="E86" s="36" t="s">
        <v>408</v>
      </c>
      <c r="F86" s="37" t="n">
        <v>1277594</v>
      </c>
      <c r="G86" s="38" t="n">
        <v>40253</v>
      </c>
      <c r="I86" s="39" t="n">
        <v>1001401</v>
      </c>
      <c r="J86" s="40" t="s">
        <v>409</v>
      </c>
      <c r="K86" s="42" t="s">
        <v>147</v>
      </c>
      <c r="L86" s="42" t="s">
        <v>404</v>
      </c>
      <c r="M86" s="45" t="n">
        <v>2594000</v>
      </c>
      <c r="N86" s="46" t="s">
        <v>156</v>
      </c>
    </row>
    <row r="87" customFormat="false" ht="14" hidden="false" customHeight="false" outlineLevel="0" collapsed="false">
      <c r="A87" s="36" t="s">
        <v>7</v>
      </c>
      <c r="B87" s="36" t="n">
        <v>106</v>
      </c>
      <c r="C87" s="36" t="n">
        <v>1080805</v>
      </c>
      <c r="D87" s="36" t="s">
        <v>410</v>
      </c>
      <c r="E87" s="36" t="s">
        <v>411</v>
      </c>
      <c r="F87" s="37" t="n">
        <v>1311855</v>
      </c>
      <c r="G87" s="38" t="n">
        <v>40843</v>
      </c>
      <c r="I87" s="39" t="n">
        <v>1003911</v>
      </c>
      <c r="J87" s="40" t="s">
        <v>412</v>
      </c>
      <c r="K87" s="42" t="s">
        <v>147</v>
      </c>
      <c r="L87" s="42" t="s">
        <v>404</v>
      </c>
      <c r="M87" s="45" t="n">
        <v>150000</v>
      </c>
      <c r="N87" s="46" t="s">
        <v>156</v>
      </c>
    </row>
    <row r="88" customFormat="false" ht="14" hidden="false" customHeight="false" outlineLevel="0" collapsed="false">
      <c r="A88" s="36" t="s">
        <v>7</v>
      </c>
      <c r="B88" s="36" t="n">
        <v>105</v>
      </c>
      <c r="C88" s="36" t="n">
        <v>1080870</v>
      </c>
      <c r="D88" s="36" t="s">
        <v>413</v>
      </c>
      <c r="E88" s="36" t="s">
        <v>414</v>
      </c>
      <c r="F88" s="37" t="n">
        <v>1269770</v>
      </c>
      <c r="G88" s="38" t="n">
        <v>40129</v>
      </c>
      <c r="I88" s="39" t="n">
        <v>1007920</v>
      </c>
      <c r="J88" s="40" t="s">
        <v>415</v>
      </c>
      <c r="K88" s="42" t="s">
        <v>147</v>
      </c>
      <c r="L88" s="42" t="s">
        <v>404</v>
      </c>
      <c r="M88" s="45" t="n">
        <v>1355940</v>
      </c>
      <c r="N88" s="46" t="s">
        <v>156</v>
      </c>
    </row>
    <row r="89" customFormat="false" ht="14" hidden="false" customHeight="false" outlineLevel="0" collapsed="false">
      <c r="A89" s="36" t="s">
        <v>7</v>
      </c>
      <c r="B89" s="36" t="n">
        <v>104</v>
      </c>
      <c r="C89" s="36" t="n">
        <v>1080947</v>
      </c>
      <c r="D89" s="36" t="s">
        <v>416</v>
      </c>
      <c r="E89" s="36" t="s">
        <v>417</v>
      </c>
      <c r="F89" s="37" t="n">
        <v>1260377</v>
      </c>
      <c r="G89" s="38" t="n">
        <v>40004</v>
      </c>
      <c r="I89" s="39" t="n">
        <v>1010300</v>
      </c>
      <c r="J89" s="40" t="s">
        <v>418</v>
      </c>
      <c r="K89" s="42" t="s">
        <v>147</v>
      </c>
      <c r="L89" s="42" t="s">
        <v>404</v>
      </c>
      <c r="M89" s="45" t="n">
        <v>3028601</v>
      </c>
      <c r="N89" s="46" t="s">
        <v>156</v>
      </c>
    </row>
    <row r="90" customFormat="false" ht="14" hidden="false" customHeight="false" outlineLevel="0" collapsed="false">
      <c r="A90" s="36" t="s">
        <v>7</v>
      </c>
      <c r="B90" s="36" t="n">
        <v>110</v>
      </c>
      <c r="C90" s="36" t="n">
        <v>1081453</v>
      </c>
      <c r="D90" s="36" t="s">
        <v>419</v>
      </c>
      <c r="E90" s="36" t="s">
        <v>420</v>
      </c>
      <c r="F90" s="37" t="n">
        <v>1252808</v>
      </c>
      <c r="G90" s="38" t="n">
        <v>39905</v>
      </c>
      <c r="I90" s="39" t="n">
        <v>1010301</v>
      </c>
      <c r="J90" s="40" t="s">
        <v>421</v>
      </c>
      <c r="K90" s="42" t="s">
        <v>147</v>
      </c>
      <c r="L90" s="42" t="s">
        <v>404</v>
      </c>
      <c r="M90" s="45" t="n">
        <v>2837095</v>
      </c>
      <c r="N90" s="46" t="s">
        <v>156</v>
      </c>
    </row>
    <row r="91" customFormat="false" ht="14" hidden="false" customHeight="false" outlineLevel="0" collapsed="false">
      <c r="A91" s="36" t="s">
        <v>7</v>
      </c>
      <c r="B91" s="36" t="n">
        <v>106</v>
      </c>
      <c r="C91" s="36" t="n">
        <v>1082147</v>
      </c>
      <c r="D91" s="36" t="s">
        <v>422</v>
      </c>
      <c r="E91" s="36" t="s">
        <v>385</v>
      </c>
      <c r="F91" s="37" t="n">
        <v>1273501</v>
      </c>
      <c r="G91" s="38" t="n">
        <v>40189</v>
      </c>
      <c r="I91" s="39" t="n">
        <v>1012844</v>
      </c>
      <c r="J91" s="40" t="s">
        <v>423</v>
      </c>
      <c r="K91" s="42" t="s">
        <v>147</v>
      </c>
      <c r="L91" s="42" t="s">
        <v>404</v>
      </c>
      <c r="M91" s="43" t="n">
        <v>1322000</v>
      </c>
      <c r="N91" s="44"/>
    </row>
    <row r="92" customFormat="false" ht="14" hidden="false" customHeight="false" outlineLevel="0" collapsed="false">
      <c r="A92" s="36" t="s">
        <v>7</v>
      </c>
      <c r="B92" s="36" t="n">
        <v>102</v>
      </c>
      <c r="C92" s="36" t="n">
        <v>1082675</v>
      </c>
      <c r="D92" s="36" t="s">
        <v>424</v>
      </c>
      <c r="E92" s="36" t="s">
        <v>211</v>
      </c>
      <c r="F92" s="37" t="n">
        <v>1263380</v>
      </c>
      <c r="G92" s="38" t="n">
        <v>40043</v>
      </c>
      <c r="I92" s="39" t="n">
        <v>1017013</v>
      </c>
      <c r="J92" s="40" t="s">
        <v>425</v>
      </c>
      <c r="K92" s="42" t="s">
        <v>147</v>
      </c>
      <c r="L92" s="42" t="s">
        <v>404</v>
      </c>
      <c r="M92" s="45" t="n">
        <v>4770900</v>
      </c>
      <c r="N92" s="46" t="s">
        <v>156</v>
      </c>
    </row>
    <row r="93" customFormat="false" ht="14" hidden="false" customHeight="false" outlineLevel="0" collapsed="false">
      <c r="A93" s="36" t="s">
        <v>7</v>
      </c>
      <c r="B93" s="36" t="n">
        <v>103</v>
      </c>
      <c r="C93" s="36" t="n">
        <v>1084874</v>
      </c>
      <c r="D93" s="36" t="s">
        <v>220</v>
      </c>
      <c r="E93" s="36" t="s">
        <v>426</v>
      </c>
      <c r="F93" s="37" t="n">
        <v>1256319</v>
      </c>
      <c r="G93" s="38" t="n">
        <v>39948</v>
      </c>
      <c r="I93" s="39" t="n">
        <v>1036471</v>
      </c>
      <c r="J93" s="40" t="s">
        <v>427</v>
      </c>
      <c r="K93" s="42" t="s">
        <v>147</v>
      </c>
      <c r="L93" s="42" t="s">
        <v>404</v>
      </c>
      <c r="M93" s="45" t="n">
        <v>10422800</v>
      </c>
      <c r="N93" s="46" t="s">
        <v>156</v>
      </c>
    </row>
    <row r="94" customFormat="false" ht="14" hidden="false" customHeight="false" outlineLevel="0" collapsed="false">
      <c r="A94" s="36" t="s">
        <v>7</v>
      </c>
      <c r="B94" s="36" t="n">
        <v>106</v>
      </c>
      <c r="C94" s="36" t="n">
        <v>1085119</v>
      </c>
      <c r="D94" s="36" t="s">
        <v>428</v>
      </c>
      <c r="E94" s="36" t="s">
        <v>385</v>
      </c>
      <c r="F94" s="37" t="n">
        <v>1252817</v>
      </c>
      <c r="G94" s="38" t="n">
        <v>39905</v>
      </c>
      <c r="I94" s="39" t="n">
        <v>1037571</v>
      </c>
      <c r="J94" s="40" t="s">
        <v>429</v>
      </c>
      <c r="K94" s="42" t="s">
        <v>147</v>
      </c>
      <c r="L94" s="42" t="s">
        <v>404</v>
      </c>
      <c r="M94" s="45" t="n">
        <v>3362062</v>
      </c>
      <c r="N94" s="46" t="s">
        <v>156</v>
      </c>
    </row>
    <row r="95" customFormat="false" ht="15" hidden="false" customHeight="true" outlineLevel="0" collapsed="false">
      <c r="A95" s="36" t="s">
        <v>7</v>
      </c>
      <c r="B95" s="36" t="n">
        <v>101</v>
      </c>
      <c r="C95" s="36" t="n">
        <v>1087167</v>
      </c>
      <c r="D95" s="36" t="s">
        <v>430</v>
      </c>
      <c r="E95" s="36" t="s">
        <v>150</v>
      </c>
      <c r="F95" s="37" t="n">
        <v>1312106</v>
      </c>
      <c r="G95" s="38" t="n">
        <v>40848</v>
      </c>
      <c r="I95" s="39" t="n">
        <v>1037572</v>
      </c>
      <c r="J95" s="40" t="s">
        <v>431</v>
      </c>
      <c r="K95" s="42" t="s">
        <v>147</v>
      </c>
      <c r="L95" s="42" t="s">
        <v>404</v>
      </c>
      <c r="M95" s="45" t="n">
        <v>1344557</v>
      </c>
      <c r="N95" s="46" t="s">
        <v>156</v>
      </c>
    </row>
    <row r="96" customFormat="false" ht="14" hidden="false" customHeight="false" outlineLevel="0" collapsed="false">
      <c r="A96" s="36" t="s">
        <v>7</v>
      </c>
      <c r="B96" s="36" t="n">
        <v>111</v>
      </c>
      <c r="C96" s="36" t="n">
        <v>1087642</v>
      </c>
      <c r="D96" s="36" t="s">
        <v>432</v>
      </c>
      <c r="E96" s="36" t="s">
        <v>433</v>
      </c>
      <c r="F96" s="37" t="n">
        <v>1294737</v>
      </c>
      <c r="G96" s="38" t="n">
        <v>40528</v>
      </c>
      <c r="I96" s="39" t="n">
        <v>1054018</v>
      </c>
      <c r="J96" s="40" t="s">
        <v>434</v>
      </c>
      <c r="K96" s="42" t="s">
        <v>147</v>
      </c>
      <c r="L96" s="42" t="s">
        <v>435</v>
      </c>
      <c r="M96" s="45" t="n">
        <v>3960014</v>
      </c>
      <c r="N96" s="46" t="s">
        <v>156</v>
      </c>
    </row>
    <row r="97" customFormat="false" ht="14" hidden="false" customHeight="false" outlineLevel="0" collapsed="false">
      <c r="A97" s="36" t="s">
        <v>7</v>
      </c>
      <c r="B97" s="36" t="n">
        <v>101</v>
      </c>
      <c r="C97" s="36" t="n">
        <v>1087661</v>
      </c>
      <c r="D97" s="36" t="s">
        <v>284</v>
      </c>
      <c r="E97" s="36" t="s">
        <v>436</v>
      </c>
      <c r="F97" s="37" t="n">
        <v>1252724</v>
      </c>
      <c r="G97" s="38" t="n">
        <v>39904</v>
      </c>
      <c r="I97" s="39" t="n">
        <v>1054598</v>
      </c>
      <c r="J97" s="40" t="s">
        <v>437</v>
      </c>
      <c r="K97" s="42" t="s">
        <v>147</v>
      </c>
      <c r="L97" s="42" t="s">
        <v>404</v>
      </c>
      <c r="M97" s="45" t="n">
        <v>8793857</v>
      </c>
      <c r="N97" s="46" t="s">
        <v>156</v>
      </c>
    </row>
    <row r="98" customFormat="false" ht="14" hidden="false" customHeight="false" outlineLevel="0" collapsed="false">
      <c r="A98" s="36" t="s">
        <v>7</v>
      </c>
      <c r="B98" s="36" t="n">
        <v>104</v>
      </c>
      <c r="C98" s="36" t="n">
        <v>1087909</v>
      </c>
      <c r="D98" s="36" t="s">
        <v>399</v>
      </c>
      <c r="E98" s="36" t="s">
        <v>438</v>
      </c>
      <c r="F98" s="37" t="n">
        <v>1252598</v>
      </c>
      <c r="G98" s="38" t="n">
        <v>39903</v>
      </c>
      <c r="I98" s="39" t="n">
        <v>1061771</v>
      </c>
      <c r="J98" s="40" t="s">
        <v>439</v>
      </c>
      <c r="K98" s="42" t="s">
        <v>147</v>
      </c>
      <c r="L98" s="42" t="s">
        <v>435</v>
      </c>
      <c r="M98" s="45" t="n">
        <v>410671</v>
      </c>
      <c r="N98" s="46" t="s">
        <v>156</v>
      </c>
    </row>
    <row r="99" customFormat="false" ht="14" hidden="false" customHeight="false" outlineLevel="0" collapsed="false">
      <c r="A99" s="36" t="s">
        <v>7</v>
      </c>
      <c r="B99" s="36" t="n">
        <v>103</v>
      </c>
      <c r="C99" s="36" t="n">
        <v>1087953</v>
      </c>
      <c r="D99" s="36" t="s">
        <v>440</v>
      </c>
      <c r="E99" s="36" t="s">
        <v>201</v>
      </c>
      <c r="F99" s="37" t="n">
        <v>1252794</v>
      </c>
      <c r="G99" s="38" t="n">
        <v>39905</v>
      </c>
      <c r="I99" s="52" t="n">
        <v>1063714</v>
      </c>
      <c r="J99" s="40" t="s">
        <v>441</v>
      </c>
      <c r="K99" s="42" t="s">
        <v>147</v>
      </c>
      <c r="L99" s="42" t="s">
        <v>435</v>
      </c>
      <c r="M99" s="45" t="n">
        <v>467170</v>
      </c>
      <c r="N99" s="46" t="s">
        <v>156</v>
      </c>
    </row>
    <row r="100" customFormat="false" ht="14" hidden="false" customHeight="false" outlineLevel="0" collapsed="false">
      <c r="A100" s="36" t="s">
        <v>7</v>
      </c>
      <c r="B100" s="36" t="n">
        <v>106</v>
      </c>
      <c r="C100" s="36" t="n">
        <v>1087989</v>
      </c>
      <c r="D100" s="36" t="s">
        <v>442</v>
      </c>
      <c r="E100" s="36" t="s">
        <v>443</v>
      </c>
      <c r="F100" s="37" t="n">
        <v>1305653</v>
      </c>
      <c r="G100" s="38" t="n">
        <v>40732</v>
      </c>
      <c r="I100" s="53" t="n">
        <v>1079008</v>
      </c>
      <c r="J100" s="40" t="s">
        <v>444</v>
      </c>
      <c r="K100" s="42" t="s">
        <v>147</v>
      </c>
      <c r="L100" s="42" t="s">
        <v>404</v>
      </c>
      <c r="M100" s="45" t="n">
        <v>4090586</v>
      </c>
      <c r="N100" s="46" t="s">
        <v>156</v>
      </c>
    </row>
    <row r="101" customFormat="false" ht="14" hidden="false" customHeight="false" outlineLevel="0" collapsed="false">
      <c r="A101" s="36" t="s">
        <v>7</v>
      </c>
      <c r="B101" s="36" t="n">
        <v>103</v>
      </c>
      <c r="C101" s="36" t="n">
        <v>1088498</v>
      </c>
      <c r="D101" s="36" t="s">
        <v>445</v>
      </c>
      <c r="E101" s="36" t="s">
        <v>446</v>
      </c>
      <c r="F101" s="37" t="n">
        <v>1252597</v>
      </c>
      <c r="G101" s="38" t="n">
        <v>39903</v>
      </c>
      <c r="I101" s="54" t="n">
        <v>1079208</v>
      </c>
      <c r="J101" s="46" t="s">
        <v>447</v>
      </c>
      <c r="K101" s="42" t="s">
        <v>147</v>
      </c>
      <c r="L101" s="46" t="s">
        <v>404</v>
      </c>
      <c r="M101" s="43" t="n">
        <v>5064000</v>
      </c>
      <c r="N101" s="44"/>
    </row>
    <row r="102" customFormat="false" ht="14" hidden="false" customHeight="false" outlineLevel="0" collapsed="false">
      <c r="A102" s="36" t="s">
        <v>7</v>
      </c>
      <c r="B102" s="36" t="n">
        <v>103</v>
      </c>
      <c r="C102" s="36" t="n">
        <v>1088499</v>
      </c>
      <c r="D102" s="36" t="s">
        <v>448</v>
      </c>
      <c r="E102" s="36" t="s">
        <v>446</v>
      </c>
      <c r="F102" s="37" t="n">
        <v>1252799</v>
      </c>
      <c r="G102" s="38" t="n">
        <v>39905</v>
      </c>
      <c r="I102" s="54" t="n">
        <v>1080805</v>
      </c>
      <c r="J102" s="46" t="s">
        <v>449</v>
      </c>
      <c r="K102" s="42" t="s">
        <v>147</v>
      </c>
      <c r="L102" s="46" t="s">
        <v>404</v>
      </c>
      <c r="M102" s="43" t="n">
        <v>1473000</v>
      </c>
      <c r="N102" s="44"/>
    </row>
    <row r="103" customFormat="false" ht="14" hidden="false" customHeight="false" outlineLevel="0" collapsed="false">
      <c r="A103" s="36" t="s">
        <v>7</v>
      </c>
      <c r="B103" s="36" t="n">
        <v>102</v>
      </c>
      <c r="C103" s="36" t="n">
        <v>1088503</v>
      </c>
      <c r="D103" s="36" t="s">
        <v>450</v>
      </c>
      <c r="E103" s="36" t="s">
        <v>451</v>
      </c>
      <c r="F103" s="37" t="n">
        <v>1275453</v>
      </c>
      <c r="G103" s="38" t="n">
        <v>40218</v>
      </c>
      <c r="I103" s="53" t="n">
        <v>1081453</v>
      </c>
      <c r="J103" s="40" t="s">
        <v>452</v>
      </c>
      <c r="K103" s="42" t="s">
        <v>147</v>
      </c>
      <c r="L103" s="42" t="s">
        <v>404</v>
      </c>
      <c r="M103" s="45" t="n">
        <v>14599958</v>
      </c>
      <c r="N103" s="46" t="s">
        <v>156</v>
      </c>
    </row>
    <row r="104" customFormat="false" ht="14" hidden="false" customHeight="false" outlineLevel="0" collapsed="false">
      <c r="A104" s="36" t="s">
        <v>7</v>
      </c>
      <c r="B104" s="36" t="n">
        <v>102</v>
      </c>
      <c r="C104" s="36" t="n">
        <v>1088515</v>
      </c>
      <c r="D104" s="36" t="s">
        <v>326</v>
      </c>
      <c r="E104" s="36" t="s">
        <v>221</v>
      </c>
      <c r="F104" s="37" t="n">
        <v>1265490</v>
      </c>
      <c r="G104" s="38" t="n">
        <v>40072</v>
      </c>
      <c r="I104" s="53" t="n">
        <v>1082147</v>
      </c>
      <c r="J104" s="40" t="s">
        <v>453</v>
      </c>
      <c r="K104" s="42" t="s">
        <v>147</v>
      </c>
      <c r="L104" s="42" t="s">
        <v>404</v>
      </c>
      <c r="M104" s="45" t="n">
        <v>687456</v>
      </c>
      <c r="N104" s="46" t="s">
        <v>156</v>
      </c>
    </row>
    <row r="105" customFormat="false" ht="14" hidden="false" customHeight="false" outlineLevel="0" collapsed="false">
      <c r="A105" s="36" t="s">
        <v>7</v>
      </c>
      <c r="B105" s="36" t="n">
        <v>104</v>
      </c>
      <c r="C105" s="36" t="n">
        <v>1088525</v>
      </c>
      <c r="D105" s="36" t="s">
        <v>454</v>
      </c>
      <c r="E105" s="36" t="s">
        <v>227</v>
      </c>
      <c r="F105" s="37" t="n">
        <v>1253062</v>
      </c>
      <c r="G105" s="38" t="n">
        <v>39909</v>
      </c>
      <c r="I105" s="53" t="n">
        <v>1085119</v>
      </c>
      <c r="J105" s="40" t="s">
        <v>455</v>
      </c>
      <c r="K105" s="42" t="s">
        <v>147</v>
      </c>
      <c r="L105" s="42" t="s">
        <v>404</v>
      </c>
      <c r="M105" s="45" t="n">
        <v>1249920</v>
      </c>
      <c r="N105" s="46" t="s">
        <v>156</v>
      </c>
    </row>
    <row r="106" customFormat="false" ht="12" hidden="false" customHeight="false" outlineLevel="0" collapsed="false">
      <c r="A106" s="36" t="s">
        <v>7</v>
      </c>
      <c r="B106" s="36" t="n">
        <v>105</v>
      </c>
      <c r="C106" s="36" t="n">
        <v>1088527</v>
      </c>
      <c r="D106" s="36" t="s">
        <v>456</v>
      </c>
      <c r="E106" s="36" t="s">
        <v>457</v>
      </c>
      <c r="F106" s="37" t="n">
        <v>1277830</v>
      </c>
      <c r="G106" s="38" t="n">
        <v>40256</v>
      </c>
      <c r="I106" s="55" t="n">
        <v>1087661</v>
      </c>
      <c r="J106" s="48" t="s">
        <v>458</v>
      </c>
      <c r="K106" s="41" t="s">
        <v>156</v>
      </c>
      <c r="L106" s="41" t="s">
        <v>435</v>
      </c>
      <c r="M106" s="49" t="n">
        <v>12561026</v>
      </c>
      <c r="N106" s="46" t="s">
        <v>156</v>
      </c>
    </row>
    <row r="107" customFormat="false" ht="14" hidden="false" customHeight="false" outlineLevel="0" collapsed="false">
      <c r="A107" s="36" t="s">
        <v>7</v>
      </c>
      <c r="B107" s="36" t="n">
        <v>105</v>
      </c>
      <c r="C107" s="36" t="n">
        <v>1088572</v>
      </c>
      <c r="D107" s="36" t="s">
        <v>459</v>
      </c>
      <c r="E107" s="36" t="s">
        <v>460</v>
      </c>
      <c r="F107" s="37" t="n">
        <v>1276630</v>
      </c>
      <c r="G107" s="38" t="n">
        <v>40238</v>
      </c>
      <c r="I107" s="56" t="n">
        <v>1088503</v>
      </c>
      <c r="J107" s="46" t="s">
        <v>461</v>
      </c>
      <c r="K107" s="42" t="s">
        <v>147</v>
      </c>
      <c r="L107" s="46" t="s">
        <v>404</v>
      </c>
      <c r="M107" s="43" t="n">
        <v>694000</v>
      </c>
      <c r="N107" s="44"/>
    </row>
    <row r="108" customFormat="false" ht="14" hidden="false" customHeight="false" outlineLevel="0" collapsed="false">
      <c r="A108" s="36" t="s">
        <v>7</v>
      </c>
      <c r="B108" s="36" t="n">
        <v>108</v>
      </c>
      <c r="C108" s="36" t="n">
        <v>1088591</v>
      </c>
      <c r="D108" s="36" t="s">
        <v>462</v>
      </c>
      <c r="E108" s="36" t="s">
        <v>299</v>
      </c>
      <c r="F108" s="37" t="n">
        <v>1262261</v>
      </c>
      <c r="G108" s="38" t="n">
        <v>40028</v>
      </c>
      <c r="I108" s="56" t="n">
        <v>1088515</v>
      </c>
      <c r="J108" s="40" t="s">
        <v>463</v>
      </c>
      <c r="K108" s="42" t="s">
        <v>147</v>
      </c>
      <c r="L108" s="46" t="s">
        <v>404</v>
      </c>
      <c r="M108" s="43" t="n">
        <v>7566000</v>
      </c>
      <c r="N108" s="44"/>
    </row>
    <row r="109" customFormat="false" ht="14" hidden="false" customHeight="false" outlineLevel="0" collapsed="false">
      <c r="A109" s="36" t="s">
        <v>7</v>
      </c>
      <c r="B109" s="36" t="n">
        <v>103</v>
      </c>
      <c r="C109" s="36" t="n">
        <v>1088619</v>
      </c>
      <c r="D109" s="36" t="s">
        <v>464</v>
      </c>
      <c r="E109" s="36" t="s">
        <v>465</v>
      </c>
      <c r="F109" s="37" t="n">
        <v>1257502</v>
      </c>
      <c r="G109" s="38" t="n">
        <v>39966</v>
      </c>
      <c r="I109" s="56" t="n">
        <v>1088527</v>
      </c>
      <c r="J109" s="46" t="s">
        <v>466</v>
      </c>
      <c r="K109" s="42" t="s">
        <v>147</v>
      </c>
      <c r="L109" s="46" t="s">
        <v>404</v>
      </c>
      <c r="M109" s="43" t="n">
        <v>14378000</v>
      </c>
      <c r="N109" s="44"/>
    </row>
    <row r="110" customFormat="false" ht="14" hidden="false" customHeight="false" outlineLevel="0" collapsed="false">
      <c r="A110" s="36" t="s">
        <v>7</v>
      </c>
      <c r="B110" s="36" t="n">
        <v>101</v>
      </c>
      <c r="C110" s="36" t="n">
        <v>1088646</v>
      </c>
      <c r="D110" s="36" t="s">
        <v>467</v>
      </c>
      <c r="E110" s="36" t="s">
        <v>179</v>
      </c>
      <c r="F110" s="37" t="n">
        <v>1252800</v>
      </c>
      <c r="G110" s="38" t="n">
        <v>39905</v>
      </c>
      <c r="I110" s="56" t="n">
        <v>1088572</v>
      </c>
      <c r="J110" s="40" t="s">
        <v>468</v>
      </c>
      <c r="K110" s="42" t="s">
        <v>147</v>
      </c>
      <c r="L110" s="46" t="s">
        <v>404</v>
      </c>
      <c r="M110" s="43" t="n">
        <v>4706000</v>
      </c>
      <c r="N110" s="44"/>
    </row>
    <row r="111" customFormat="false" ht="14" hidden="false" customHeight="false" outlineLevel="0" collapsed="false">
      <c r="A111" s="36" t="s">
        <v>7</v>
      </c>
      <c r="B111" s="36" t="n">
        <v>103</v>
      </c>
      <c r="C111" s="36" t="n">
        <v>1088655</v>
      </c>
      <c r="D111" s="36" t="s">
        <v>200</v>
      </c>
      <c r="E111" s="36" t="s">
        <v>469</v>
      </c>
      <c r="F111" s="37" t="n">
        <v>1307003</v>
      </c>
      <c r="G111" s="38" t="n">
        <v>40757</v>
      </c>
      <c r="I111" s="56" t="n">
        <v>1088619</v>
      </c>
      <c r="J111" s="40" t="s">
        <v>470</v>
      </c>
      <c r="K111" s="42" t="s">
        <v>147</v>
      </c>
      <c r="L111" s="42" t="s">
        <v>404</v>
      </c>
      <c r="M111" s="43" t="n">
        <v>2368000</v>
      </c>
      <c r="N111" s="44"/>
    </row>
    <row r="112" customFormat="false" ht="14" hidden="false" customHeight="false" outlineLevel="0" collapsed="false">
      <c r="A112" s="36" t="s">
        <v>7</v>
      </c>
      <c r="B112" s="36" t="n">
        <v>103</v>
      </c>
      <c r="C112" s="36" t="n">
        <v>1088693</v>
      </c>
      <c r="D112" s="36" t="s">
        <v>471</v>
      </c>
      <c r="E112" s="36" t="s">
        <v>299</v>
      </c>
      <c r="F112" s="37" t="n">
        <v>1252775</v>
      </c>
      <c r="G112" s="38" t="n">
        <v>39905</v>
      </c>
      <c r="I112" s="56" t="n">
        <v>1088655</v>
      </c>
      <c r="J112" s="46" t="s">
        <v>472</v>
      </c>
      <c r="K112" s="42" t="s">
        <v>147</v>
      </c>
      <c r="L112" s="46" t="s">
        <v>404</v>
      </c>
      <c r="M112" s="43" t="n">
        <v>329000</v>
      </c>
      <c r="N112" s="44"/>
    </row>
    <row r="113" customFormat="false" ht="14" hidden="false" customHeight="false" outlineLevel="0" collapsed="false">
      <c r="A113" s="36" t="s">
        <v>7</v>
      </c>
      <c r="B113" s="36" t="n">
        <v>106</v>
      </c>
      <c r="C113" s="36" t="n">
        <v>1088713</v>
      </c>
      <c r="D113" s="36" t="s">
        <v>473</v>
      </c>
      <c r="E113" s="36" t="s">
        <v>273</v>
      </c>
      <c r="F113" s="37" t="n">
        <v>1252795</v>
      </c>
      <c r="G113" s="38" t="n">
        <v>39905</v>
      </c>
      <c r="I113" s="56" t="n">
        <v>1088693</v>
      </c>
      <c r="J113" s="46" t="s">
        <v>474</v>
      </c>
      <c r="K113" s="42" t="s">
        <v>147</v>
      </c>
      <c r="L113" s="46" t="s">
        <v>404</v>
      </c>
      <c r="M113" s="43" t="n">
        <v>395000</v>
      </c>
      <c r="N113" s="44"/>
    </row>
    <row r="114" customFormat="false" ht="15" hidden="false" customHeight="true" outlineLevel="0" collapsed="false">
      <c r="A114" s="36" t="s">
        <v>7</v>
      </c>
      <c r="B114" s="36" t="n">
        <v>110</v>
      </c>
      <c r="C114" s="36" t="n">
        <v>1800518</v>
      </c>
      <c r="D114" s="36" t="s">
        <v>475</v>
      </c>
      <c r="E114" s="36" t="s">
        <v>476</v>
      </c>
      <c r="F114" s="37" t="n">
        <v>1257513</v>
      </c>
      <c r="G114" s="38" t="n">
        <v>39966</v>
      </c>
      <c r="I114" s="57" t="n">
        <v>1088713</v>
      </c>
      <c r="J114" s="40" t="s">
        <v>477</v>
      </c>
      <c r="K114" s="42" t="s">
        <v>147</v>
      </c>
      <c r="L114" s="46" t="s">
        <v>404</v>
      </c>
      <c r="M114" s="43" t="n">
        <v>309000</v>
      </c>
      <c r="N114" s="44"/>
    </row>
    <row r="115" customFormat="false" ht="14" hidden="false" customHeight="false" outlineLevel="0" collapsed="false">
      <c r="A115" s="36" t="s">
        <v>7</v>
      </c>
      <c r="B115" s="36" t="n">
        <v>103</v>
      </c>
      <c r="C115" s="36" t="n">
        <v>1802016</v>
      </c>
      <c r="D115" s="36" t="s">
        <v>478</v>
      </c>
      <c r="E115" s="36" t="s">
        <v>479</v>
      </c>
      <c r="F115" s="37" t="n">
        <v>1262241</v>
      </c>
      <c r="G115" s="38" t="n">
        <v>40028</v>
      </c>
      <c r="I115" s="39" t="n">
        <v>1802303</v>
      </c>
      <c r="J115" s="40" t="s">
        <v>480</v>
      </c>
      <c r="K115" s="42" t="s">
        <v>156</v>
      </c>
      <c r="L115" s="42" t="s">
        <v>404</v>
      </c>
      <c r="M115" s="45" t="n">
        <v>50600000</v>
      </c>
      <c r="N115" s="46" t="s">
        <v>156</v>
      </c>
    </row>
    <row r="116" customFormat="false" ht="14" hidden="false" customHeight="false" outlineLevel="0" collapsed="false">
      <c r="A116" s="36" t="s">
        <v>7</v>
      </c>
      <c r="B116" s="36" t="n">
        <v>106</v>
      </c>
      <c r="C116" s="36" t="n">
        <v>1802303</v>
      </c>
      <c r="D116" s="36" t="s">
        <v>481</v>
      </c>
      <c r="E116" s="36" t="s">
        <v>482</v>
      </c>
      <c r="F116" s="37" t="n">
        <v>1255722</v>
      </c>
      <c r="G116" s="38" t="n">
        <v>39940</v>
      </c>
      <c r="I116" s="39" t="n">
        <v>1802950</v>
      </c>
      <c r="J116" s="40" t="s">
        <v>483</v>
      </c>
      <c r="K116" s="42" t="s">
        <v>156</v>
      </c>
      <c r="L116" s="42" t="s">
        <v>404</v>
      </c>
      <c r="M116" s="45" t="n">
        <v>829562</v>
      </c>
      <c r="N116" s="46" t="s">
        <v>156</v>
      </c>
    </row>
    <row r="117" customFormat="false" ht="14" hidden="false" customHeight="false" outlineLevel="0" collapsed="false">
      <c r="A117" s="36" t="s">
        <v>7</v>
      </c>
      <c r="B117" s="36" t="n">
        <v>111</v>
      </c>
      <c r="C117" s="36" t="n">
        <v>1802944</v>
      </c>
      <c r="D117" s="36" t="s">
        <v>484</v>
      </c>
      <c r="E117" s="36" t="s">
        <v>485</v>
      </c>
      <c r="F117" s="37" t="n">
        <v>1257503</v>
      </c>
      <c r="G117" s="38" t="n">
        <v>39966</v>
      </c>
      <c r="I117" s="39" t="n">
        <v>1803979</v>
      </c>
      <c r="J117" s="40" t="s">
        <v>486</v>
      </c>
      <c r="K117" s="42" t="s">
        <v>156</v>
      </c>
      <c r="L117" s="42" t="s">
        <v>404</v>
      </c>
      <c r="M117" s="45" t="n">
        <v>500000</v>
      </c>
      <c r="N117" s="46" t="s">
        <v>156</v>
      </c>
    </row>
    <row r="118" customFormat="false" ht="14" hidden="false" customHeight="false" outlineLevel="0" collapsed="false">
      <c r="A118" s="36" t="s">
        <v>7</v>
      </c>
      <c r="B118" s="36" t="n">
        <v>111</v>
      </c>
      <c r="C118" s="36" t="n">
        <v>1802950</v>
      </c>
      <c r="D118" s="36" t="s">
        <v>471</v>
      </c>
      <c r="E118" s="36" t="s">
        <v>485</v>
      </c>
      <c r="F118" s="37" t="n">
        <v>1257488</v>
      </c>
      <c r="G118" s="38" t="n">
        <v>39966</v>
      </c>
      <c r="I118" s="39" t="n">
        <v>1807318</v>
      </c>
      <c r="J118" s="40" t="s">
        <v>487</v>
      </c>
      <c r="K118" s="42" t="s">
        <v>156</v>
      </c>
      <c r="L118" s="42" t="s">
        <v>404</v>
      </c>
      <c r="M118" s="45" t="n">
        <v>616007</v>
      </c>
      <c r="N118" s="46" t="s">
        <v>156</v>
      </c>
    </row>
    <row r="119" customFormat="false" ht="14" hidden="false" customHeight="false" outlineLevel="0" collapsed="false">
      <c r="A119" s="36" t="s">
        <v>7</v>
      </c>
      <c r="B119" s="36" t="n">
        <v>103</v>
      </c>
      <c r="C119" s="36" t="n">
        <v>1803979</v>
      </c>
      <c r="D119" s="36" t="s">
        <v>488</v>
      </c>
      <c r="E119" s="36" t="s">
        <v>194</v>
      </c>
      <c r="F119" s="37" t="n">
        <v>1256042</v>
      </c>
      <c r="G119" s="38" t="n">
        <v>39945</v>
      </c>
      <c r="I119" s="39" t="n">
        <v>1811124</v>
      </c>
      <c r="J119" s="40" t="s">
        <v>489</v>
      </c>
      <c r="K119" s="42" t="s">
        <v>156</v>
      </c>
      <c r="L119" s="42" t="s">
        <v>404</v>
      </c>
      <c r="M119" s="45" t="n">
        <v>424316</v>
      </c>
      <c r="N119" s="46" t="s">
        <v>156</v>
      </c>
    </row>
    <row r="120" customFormat="false" ht="14" hidden="false" customHeight="false" outlineLevel="0" collapsed="false">
      <c r="A120" s="36" t="s">
        <v>7</v>
      </c>
      <c r="B120" s="36" t="n">
        <v>110</v>
      </c>
      <c r="C120" s="36" t="n">
        <v>1807318</v>
      </c>
      <c r="D120" s="36" t="s">
        <v>490</v>
      </c>
      <c r="E120" s="36" t="s">
        <v>342</v>
      </c>
      <c r="F120" s="37" t="n">
        <v>1252819</v>
      </c>
      <c r="G120" s="38" t="n">
        <v>39905</v>
      </c>
      <c r="I120" s="39" t="n">
        <v>1813138</v>
      </c>
      <c r="J120" s="40" t="s">
        <v>491</v>
      </c>
      <c r="K120" s="42" t="s">
        <v>492</v>
      </c>
      <c r="L120" s="42" t="s">
        <v>435</v>
      </c>
      <c r="M120" s="45" t="n">
        <v>243175</v>
      </c>
      <c r="N120" s="46" t="s">
        <v>156</v>
      </c>
    </row>
    <row r="121" customFormat="false" ht="14" hidden="false" customHeight="false" outlineLevel="0" collapsed="false">
      <c r="A121" s="36" t="s">
        <v>7</v>
      </c>
      <c r="B121" s="36" t="n">
        <v>103</v>
      </c>
      <c r="C121" s="36" t="n">
        <v>1811124</v>
      </c>
      <c r="D121" s="36" t="s">
        <v>493</v>
      </c>
      <c r="E121" s="36" t="s">
        <v>494</v>
      </c>
      <c r="F121" s="37" t="n">
        <v>1276150</v>
      </c>
      <c r="G121" s="38" t="n">
        <v>40231</v>
      </c>
      <c r="I121" s="39" t="n">
        <v>1813157</v>
      </c>
      <c r="J121" s="40" t="s">
        <v>495</v>
      </c>
      <c r="K121" s="42" t="s">
        <v>156</v>
      </c>
      <c r="L121" s="42" t="s">
        <v>404</v>
      </c>
      <c r="M121" s="45" t="n">
        <v>611239</v>
      </c>
      <c r="N121" s="46" t="s">
        <v>156</v>
      </c>
    </row>
    <row r="122" customFormat="false" ht="14" hidden="false" customHeight="false" outlineLevel="0" collapsed="false">
      <c r="A122" s="36" t="s">
        <v>7</v>
      </c>
      <c r="B122" s="36" t="n">
        <v>111</v>
      </c>
      <c r="C122" s="36" t="n">
        <v>1812007</v>
      </c>
      <c r="D122" s="36" t="s">
        <v>496</v>
      </c>
      <c r="E122" s="36" t="s">
        <v>273</v>
      </c>
      <c r="F122" s="37" t="n">
        <v>1274328</v>
      </c>
      <c r="G122" s="38" t="n">
        <v>40201</v>
      </c>
      <c r="I122" s="39" t="n">
        <v>1813167</v>
      </c>
      <c r="J122" s="40" t="s">
        <v>497</v>
      </c>
      <c r="K122" s="42" t="s">
        <v>492</v>
      </c>
      <c r="L122" s="42" t="s">
        <v>435</v>
      </c>
      <c r="M122" s="45" t="n">
        <v>1959100</v>
      </c>
      <c r="N122" s="46" t="s">
        <v>156</v>
      </c>
    </row>
    <row r="123" customFormat="false" ht="14" hidden="false" customHeight="false" outlineLevel="0" collapsed="false">
      <c r="A123" s="36" t="s">
        <v>7</v>
      </c>
      <c r="B123" s="36" t="n">
        <v>112</v>
      </c>
      <c r="C123" s="36" t="n">
        <v>1813138</v>
      </c>
      <c r="D123" s="36" t="s">
        <v>498</v>
      </c>
      <c r="E123" s="36" t="s">
        <v>499</v>
      </c>
      <c r="F123" s="37" t="n">
        <v>1261352</v>
      </c>
      <c r="G123" s="38" t="n">
        <v>40017</v>
      </c>
      <c r="I123" s="44" t="n">
        <v>1813325</v>
      </c>
      <c r="J123" s="46" t="s">
        <v>500</v>
      </c>
      <c r="K123" s="42" t="s">
        <v>156</v>
      </c>
      <c r="L123" s="46" t="s">
        <v>404</v>
      </c>
      <c r="M123" s="43" t="n">
        <v>423000</v>
      </c>
      <c r="N123" s="44"/>
    </row>
    <row r="124" customFormat="false" ht="14" hidden="false" customHeight="false" outlineLevel="0" collapsed="false">
      <c r="A124" s="36" t="s">
        <v>7</v>
      </c>
      <c r="B124" s="36" t="n">
        <v>111</v>
      </c>
      <c r="C124" s="36" t="n">
        <v>1813157</v>
      </c>
      <c r="D124" s="36" t="s">
        <v>501</v>
      </c>
      <c r="E124" s="36" t="s">
        <v>502</v>
      </c>
      <c r="F124" s="37" t="n">
        <v>1275678</v>
      </c>
      <c r="G124" s="38" t="n">
        <v>40221</v>
      </c>
      <c r="I124" s="39" t="n">
        <v>1813452</v>
      </c>
      <c r="J124" s="40" t="s">
        <v>503</v>
      </c>
      <c r="K124" s="42" t="s">
        <v>156</v>
      </c>
      <c r="L124" s="42" t="s">
        <v>404</v>
      </c>
      <c r="M124" s="45" t="n">
        <v>3183026</v>
      </c>
      <c r="N124" s="46" t="s">
        <v>156</v>
      </c>
    </row>
    <row r="125" customFormat="false" ht="14" hidden="false" customHeight="false" outlineLevel="0" collapsed="false">
      <c r="A125" s="36" t="s">
        <v>7</v>
      </c>
      <c r="B125" s="36" t="n">
        <v>112</v>
      </c>
      <c r="C125" s="36" t="n">
        <v>1813167</v>
      </c>
      <c r="D125" s="36" t="s">
        <v>504</v>
      </c>
      <c r="E125" s="36" t="s">
        <v>505</v>
      </c>
      <c r="F125" s="37" t="n">
        <v>1282894</v>
      </c>
      <c r="G125" s="38" t="n">
        <v>40332</v>
      </c>
      <c r="I125" s="39" t="n">
        <v>1802016</v>
      </c>
      <c r="J125" s="40" t="s">
        <v>506</v>
      </c>
      <c r="K125" s="42" t="s">
        <v>156</v>
      </c>
      <c r="L125" s="42" t="s">
        <v>507</v>
      </c>
      <c r="M125" s="45" t="n">
        <v>710866</v>
      </c>
      <c r="N125" s="46" t="s">
        <v>156</v>
      </c>
    </row>
    <row r="126" customFormat="false" ht="14" hidden="false" customHeight="false" outlineLevel="0" collapsed="false">
      <c r="A126" s="36" t="s">
        <v>7</v>
      </c>
      <c r="B126" s="36" t="n">
        <v>102</v>
      </c>
      <c r="C126" s="36" t="n">
        <v>1813254</v>
      </c>
      <c r="D126" s="36" t="s">
        <v>508</v>
      </c>
      <c r="E126" s="36" t="s">
        <v>172</v>
      </c>
      <c r="F126" s="37" t="n">
        <v>1277124</v>
      </c>
      <c r="G126" s="38" t="n">
        <v>40246</v>
      </c>
      <c r="I126" s="39" t="n">
        <v>1812007</v>
      </c>
      <c r="J126" s="40" t="s">
        <v>509</v>
      </c>
      <c r="K126" s="42" t="s">
        <v>156</v>
      </c>
      <c r="L126" s="42" t="s">
        <v>507</v>
      </c>
      <c r="M126" s="45" t="n">
        <v>178210</v>
      </c>
      <c r="N126" s="46" t="s">
        <v>156</v>
      </c>
    </row>
    <row r="127" customFormat="false" ht="14" hidden="false" customHeight="false" outlineLevel="0" collapsed="false">
      <c r="A127" s="36" t="s">
        <v>7</v>
      </c>
      <c r="B127" s="36" t="n">
        <v>107</v>
      </c>
      <c r="C127" s="36" t="n">
        <v>1813325</v>
      </c>
      <c r="D127" s="36" t="s">
        <v>510</v>
      </c>
      <c r="E127" s="36" t="s">
        <v>511</v>
      </c>
      <c r="F127" s="37" t="n">
        <v>1305777</v>
      </c>
      <c r="G127" s="38" t="n">
        <v>40736</v>
      </c>
      <c r="I127" s="39" t="n">
        <v>1061933</v>
      </c>
      <c r="J127" s="40" t="s">
        <v>512</v>
      </c>
      <c r="K127" s="42" t="s">
        <v>147</v>
      </c>
      <c r="L127" s="42" t="s">
        <v>513</v>
      </c>
      <c r="M127" s="45" t="n">
        <v>758000</v>
      </c>
      <c r="N127" s="46" t="s">
        <v>156</v>
      </c>
    </row>
    <row r="128" customFormat="false" ht="14" hidden="false" customHeight="false" outlineLevel="0" collapsed="false">
      <c r="A128" s="36" t="s">
        <v>7</v>
      </c>
      <c r="B128" s="36" t="n">
        <v>111</v>
      </c>
      <c r="C128" s="36" t="n">
        <v>1813338</v>
      </c>
      <c r="D128" s="36" t="s">
        <v>360</v>
      </c>
      <c r="E128" s="36" t="s">
        <v>514</v>
      </c>
      <c r="F128" s="37" t="n">
        <v>1257500</v>
      </c>
      <c r="G128" s="38" t="n">
        <v>39966</v>
      </c>
      <c r="I128" s="44" t="n">
        <v>1079685</v>
      </c>
      <c r="J128" s="46" t="s">
        <v>515</v>
      </c>
      <c r="K128" s="42" t="s">
        <v>147</v>
      </c>
      <c r="L128" s="46" t="s">
        <v>513</v>
      </c>
      <c r="M128" s="43" t="n">
        <v>4759000</v>
      </c>
      <c r="N128" s="44"/>
    </row>
    <row r="129" customFormat="false" ht="14" hidden="false" customHeight="false" outlineLevel="0" collapsed="false">
      <c r="A129" s="36" t="s">
        <v>7</v>
      </c>
      <c r="B129" s="36" t="n">
        <v>111</v>
      </c>
      <c r="C129" s="36" t="n">
        <v>1813386</v>
      </c>
      <c r="D129" s="36" t="s">
        <v>490</v>
      </c>
      <c r="E129" s="36" t="s">
        <v>516</v>
      </c>
      <c r="F129" s="37" t="n">
        <v>1257492</v>
      </c>
      <c r="G129" s="38" t="n">
        <v>39966</v>
      </c>
      <c r="I129" s="50" t="n">
        <v>1087989</v>
      </c>
      <c r="J129" s="40" t="s">
        <v>517</v>
      </c>
      <c r="K129" s="42" t="s">
        <v>147</v>
      </c>
      <c r="L129" s="42" t="s">
        <v>518</v>
      </c>
      <c r="M129" s="43" t="n">
        <v>347085000</v>
      </c>
      <c r="N129" s="44"/>
    </row>
    <row r="130" customFormat="false" ht="14" hidden="false" customHeight="false" outlineLevel="0" collapsed="false">
      <c r="A130" s="36" t="s">
        <v>7</v>
      </c>
      <c r="B130" s="36" t="n">
        <v>105</v>
      </c>
      <c r="C130" s="36" t="n">
        <v>1813436</v>
      </c>
      <c r="D130" s="36" t="s">
        <v>519</v>
      </c>
      <c r="E130" s="36" t="s">
        <v>457</v>
      </c>
      <c r="F130" s="37" t="n">
        <v>1252768</v>
      </c>
      <c r="G130" s="38" t="n">
        <v>39905</v>
      </c>
      <c r="I130" s="39" t="n">
        <v>1039631</v>
      </c>
      <c r="J130" s="40" t="s">
        <v>520</v>
      </c>
      <c r="K130" s="42" t="s">
        <v>147</v>
      </c>
      <c r="L130" s="42" t="s">
        <v>521</v>
      </c>
      <c r="M130" s="45" t="n">
        <v>896000</v>
      </c>
      <c r="N130" s="46" t="s">
        <v>156</v>
      </c>
    </row>
    <row r="131" customFormat="false" ht="14" hidden="false" customHeight="false" outlineLevel="0" collapsed="false">
      <c r="A131" s="36" t="s">
        <v>7</v>
      </c>
      <c r="B131" s="36" t="n">
        <v>104</v>
      </c>
      <c r="C131" s="36" t="n">
        <v>1813452</v>
      </c>
      <c r="D131" s="36" t="s">
        <v>522</v>
      </c>
      <c r="E131" s="36" t="s">
        <v>414</v>
      </c>
      <c r="F131" s="37" t="n">
        <v>1286696</v>
      </c>
      <c r="G131" s="38" t="n">
        <v>40396</v>
      </c>
      <c r="I131" s="39" t="n">
        <v>1087642</v>
      </c>
      <c r="J131" s="40" t="s">
        <v>523</v>
      </c>
      <c r="K131" s="42" t="s">
        <v>147</v>
      </c>
      <c r="L131" s="42" t="s">
        <v>524</v>
      </c>
      <c r="M131" s="43" t="n">
        <v>4010000</v>
      </c>
      <c r="N131" s="44"/>
    </row>
    <row r="132" customFormat="false" ht="14" hidden="false" customHeight="false" outlineLevel="0" collapsed="false">
      <c r="A132" s="58"/>
      <c r="B132" s="58"/>
      <c r="C132" s="58"/>
      <c r="D132" s="58"/>
      <c r="E132" s="58"/>
      <c r="F132" s="59"/>
      <c r="G132" s="60"/>
      <c r="I132" s="61"/>
      <c r="J132" s="62"/>
      <c r="K132" s="63"/>
      <c r="L132" s="63"/>
      <c r="M132" s="64"/>
      <c r="N132" s="65"/>
    </row>
    <row r="133" customFormat="false" ht="14" hidden="false" customHeight="false" outlineLevel="0" collapsed="false">
      <c r="A133" s="36" t="s">
        <v>5</v>
      </c>
      <c r="B133" s="36" t="n">
        <v>201</v>
      </c>
      <c r="C133" s="36" t="n">
        <v>2001386</v>
      </c>
      <c r="D133" s="36" t="s">
        <v>525</v>
      </c>
      <c r="E133" s="36" t="s">
        <v>526</v>
      </c>
      <c r="F133" s="37" t="n">
        <v>2156603</v>
      </c>
      <c r="G133" s="38" t="n">
        <v>40613</v>
      </c>
      <c r="I133" s="44" t="n">
        <v>2083408</v>
      </c>
      <c r="J133" s="46" t="s">
        <v>527</v>
      </c>
      <c r="K133" s="42" t="s">
        <v>147</v>
      </c>
      <c r="L133" s="46" t="s">
        <v>528</v>
      </c>
      <c r="M133" s="43" t="n">
        <v>888000</v>
      </c>
      <c r="N133" s="44"/>
    </row>
    <row r="134" customFormat="false" ht="14" hidden="false" customHeight="false" outlineLevel="0" collapsed="false">
      <c r="A134" s="36" t="s">
        <v>5</v>
      </c>
      <c r="B134" s="36" t="n">
        <v>204</v>
      </c>
      <c r="C134" s="36" t="n">
        <v>2003266</v>
      </c>
      <c r="D134" s="36" t="s">
        <v>529</v>
      </c>
      <c r="E134" s="36" t="s">
        <v>530</v>
      </c>
      <c r="F134" s="37" t="n">
        <v>2147333</v>
      </c>
      <c r="G134" s="38" t="n">
        <v>40367</v>
      </c>
      <c r="I134" s="39" t="n">
        <v>2083417</v>
      </c>
      <c r="J134" s="40" t="s">
        <v>531</v>
      </c>
      <c r="K134" s="42" t="s">
        <v>147</v>
      </c>
      <c r="L134" s="42" t="s">
        <v>532</v>
      </c>
      <c r="M134" s="45" t="n">
        <v>318000</v>
      </c>
      <c r="N134" s="46" t="s">
        <v>156</v>
      </c>
    </row>
    <row r="135" customFormat="false" ht="14" hidden="false" customHeight="false" outlineLevel="0" collapsed="false">
      <c r="A135" s="36" t="s">
        <v>5</v>
      </c>
      <c r="B135" s="36" t="n">
        <v>204</v>
      </c>
      <c r="C135" s="36" t="n">
        <v>2003532</v>
      </c>
      <c r="D135" s="36" t="s">
        <v>533</v>
      </c>
      <c r="E135" s="36" t="s">
        <v>534</v>
      </c>
      <c r="F135" s="37" t="n">
        <v>2148626</v>
      </c>
      <c r="G135" s="38" t="n">
        <v>40397</v>
      </c>
      <c r="I135" s="39" t="n">
        <v>2091406</v>
      </c>
      <c r="J135" s="40" t="s">
        <v>535</v>
      </c>
      <c r="K135" s="42" t="s">
        <v>147</v>
      </c>
      <c r="L135" s="42" t="s">
        <v>536</v>
      </c>
      <c r="M135" s="45" t="n">
        <v>165000</v>
      </c>
      <c r="N135" s="46" t="s">
        <v>156</v>
      </c>
    </row>
    <row r="136" customFormat="false" ht="14" hidden="false" customHeight="false" outlineLevel="0" collapsed="false">
      <c r="A136" s="36" t="s">
        <v>5</v>
      </c>
      <c r="B136" s="36" t="n">
        <v>205</v>
      </c>
      <c r="C136" s="36" t="n">
        <v>2010992</v>
      </c>
      <c r="D136" s="36" t="s">
        <v>537</v>
      </c>
      <c r="E136" s="36" t="s">
        <v>538</v>
      </c>
      <c r="F136" s="37" t="n">
        <v>2130955</v>
      </c>
      <c r="G136" s="38" t="n">
        <v>39966</v>
      </c>
      <c r="I136" s="39" t="n">
        <v>2114731</v>
      </c>
      <c r="J136" s="40" t="s">
        <v>539</v>
      </c>
      <c r="K136" s="42" t="s">
        <v>147</v>
      </c>
      <c r="L136" s="42" t="s">
        <v>536</v>
      </c>
      <c r="M136" s="45" t="n">
        <v>579000</v>
      </c>
      <c r="N136" s="46" t="s">
        <v>156</v>
      </c>
    </row>
    <row r="137" customFormat="false" ht="14" hidden="false" customHeight="false" outlineLevel="0" collapsed="false">
      <c r="A137" s="36" t="s">
        <v>5</v>
      </c>
      <c r="B137" s="36" t="n">
        <v>206</v>
      </c>
      <c r="C137" s="36" t="n">
        <v>2011570</v>
      </c>
      <c r="D137" s="36" t="s">
        <v>540</v>
      </c>
      <c r="E137" s="36" t="s">
        <v>541</v>
      </c>
      <c r="F137" s="37" t="n">
        <v>2147367</v>
      </c>
      <c r="G137" s="38" t="n">
        <v>40367</v>
      </c>
      <c r="I137" s="39" t="n">
        <v>2116541</v>
      </c>
      <c r="J137" s="40" t="s">
        <v>542</v>
      </c>
      <c r="K137" s="42" t="s">
        <v>147</v>
      </c>
      <c r="L137" s="42" t="s">
        <v>536</v>
      </c>
      <c r="M137" s="45" t="n">
        <v>195000</v>
      </c>
      <c r="N137" s="46" t="s">
        <v>156</v>
      </c>
    </row>
    <row r="138" customFormat="false" ht="14" hidden="false" customHeight="false" outlineLevel="0" collapsed="false">
      <c r="A138" s="36" t="s">
        <v>5</v>
      </c>
      <c r="B138" s="36" t="n">
        <v>208</v>
      </c>
      <c r="C138" s="36" t="n">
        <v>2015615</v>
      </c>
      <c r="D138" s="36" t="s">
        <v>543</v>
      </c>
      <c r="E138" s="36" t="s">
        <v>544</v>
      </c>
      <c r="F138" s="37" t="n">
        <v>2129394</v>
      </c>
      <c r="G138" s="38" t="n">
        <v>39926</v>
      </c>
      <c r="I138" s="39" t="n">
        <v>2832029</v>
      </c>
      <c r="J138" s="40" t="s">
        <v>545</v>
      </c>
      <c r="K138" s="42" t="s">
        <v>156</v>
      </c>
      <c r="L138" s="42" t="s">
        <v>536</v>
      </c>
      <c r="M138" s="43" t="n">
        <v>465000</v>
      </c>
      <c r="N138" s="44"/>
    </row>
    <row r="139" customFormat="false" ht="14" hidden="false" customHeight="false" outlineLevel="0" collapsed="false">
      <c r="A139" s="36" t="s">
        <v>5</v>
      </c>
      <c r="B139" s="36" t="n">
        <v>208</v>
      </c>
      <c r="C139" s="36" t="n">
        <v>2015801</v>
      </c>
      <c r="D139" s="36" t="s">
        <v>546</v>
      </c>
      <c r="E139" s="36" t="s">
        <v>547</v>
      </c>
      <c r="F139" s="37" t="n">
        <v>2128470</v>
      </c>
      <c r="G139" s="38" t="n">
        <v>39905</v>
      </c>
      <c r="I139" s="39" t="n">
        <v>2081550</v>
      </c>
      <c r="J139" s="40" t="s">
        <v>548</v>
      </c>
      <c r="K139" s="42" t="s">
        <v>147</v>
      </c>
      <c r="L139" s="42" t="s">
        <v>549</v>
      </c>
      <c r="M139" s="45" t="n">
        <v>523000</v>
      </c>
      <c r="N139" s="46" t="s">
        <v>156</v>
      </c>
    </row>
    <row r="140" customFormat="false" ht="14" hidden="false" customHeight="false" outlineLevel="0" collapsed="false">
      <c r="A140" s="36" t="s">
        <v>5</v>
      </c>
      <c r="B140" s="36" t="n">
        <v>207</v>
      </c>
      <c r="C140" s="36" t="n">
        <v>2017974</v>
      </c>
      <c r="D140" s="36" t="s">
        <v>550</v>
      </c>
      <c r="E140" s="36" t="s">
        <v>551</v>
      </c>
      <c r="F140" s="37" t="n">
        <v>2148348</v>
      </c>
      <c r="G140" s="38" t="n">
        <v>40392</v>
      </c>
      <c r="I140" s="39" t="n">
        <v>2003532</v>
      </c>
      <c r="J140" s="40" t="s">
        <v>552</v>
      </c>
      <c r="K140" s="42" t="s">
        <v>147</v>
      </c>
      <c r="L140" s="42" t="s">
        <v>553</v>
      </c>
      <c r="M140" s="45" t="n">
        <v>395000</v>
      </c>
      <c r="N140" s="46" t="s">
        <v>156</v>
      </c>
    </row>
    <row r="141" customFormat="false" ht="14" hidden="false" customHeight="false" outlineLevel="0" collapsed="false">
      <c r="A141" s="36" t="s">
        <v>5</v>
      </c>
      <c r="B141" s="36" t="n">
        <v>209</v>
      </c>
      <c r="C141" s="36" t="n">
        <v>2025659</v>
      </c>
      <c r="D141" s="36" t="s">
        <v>554</v>
      </c>
      <c r="E141" s="36" t="s">
        <v>555</v>
      </c>
      <c r="F141" s="37" t="n">
        <v>2132786</v>
      </c>
      <c r="G141" s="38" t="n">
        <v>40008</v>
      </c>
      <c r="I141" s="39" t="n">
        <v>2011570</v>
      </c>
      <c r="J141" s="40" t="s">
        <v>556</v>
      </c>
      <c r="K141" s="42" t="s">
        <v>147</v>
      </c>
      <c r="L141" s="42" t="s">
        <v>155</v>
      </c>
      <c r="M141" s="45" t="n">
        <v>435000</v>
      </c>
      <c r="N141" s="46" t="s">
        <v>156</v>
      </c>
    </row>
    <row r="142" customFormat="false" ht="14" hidden="false" customHeight="false" outlineLevel="0" collapsed="false">
      <c r="A142" s="36" t="s">
        <v>5</v>
      </c>
      <c r="B142" s="36" t="n">
        <v>210</v>
      </c>
      <c r="C142" s="36" t="n">
        <v>2041826</v>
      </c>
      <c r="D142" s="36" t="s">
        <v>557</v>
      </c>
      <c r="E142" s="36" t="s">
        <v>558</v>
      </c>
      <c r="F142" s="37" t="n">
        <v>2131028</v>
      </c>
      <c r="G142" s="38" t="n">
        <v>39968</v>
      </c>
      <c r="I142" s="39" t="n">
        <v>2041826</v>
      </c>
      <c r="J142" s="40" t="s">
        <v>559</v>
      </c>
      <c r="K142" s="42" t="s">
        <v>147</v>
      </c>
      <c r="L142" s="42" t="s">
        <v>155</v>
      </c>
      <c r="M142" s="45" t="n">
        <v>208000</v>
      </c>
      <c r="N142" s="46" t="s">
        <v>156</v>
      </c>
    </row>
    <row r="143" customFormat="false" ht="14" hidden="false" customHeight="false" outlineLevel="0" collapsed="false">
      <c r="A143" s="36" t="s">
        <v>5</v>
      </c>
      <c r="B143" s="36" t="n">
        <v>210</v>
      </c>
      <c r="C143" s="36" t="n">
        <v>2081550</v>
      </c>
      <c r="D143" s="36" t="s">
        <v>560</v>
      </c>
      <c r="E143" s="36" t="s">
        <v>561</v>
      </c>
      <c r="F143" s="37" t="n">
        <v>2132782</v>
      </c>
      <c r="G143" s="38" t="n">
        <v>40008</v>
      </c>
      <c r="I143" s="39" t="n">
        <v>2114852</v>
      </c>
      <c r="J143" s="40" t="s">
        <v>562</v>
      </c>
      <c r="K143" s="42" t="s">
        <v>147</v>
      </c>
      <c r="L143" s="42" t="s">
        <v>170</v>
      </c>
      <c r="M143" s="45" t="n">
        <v>217000</v>
      </c>
      <c r="N143" s="46" t="s">
        <v>156</v>
      </c>
    </row>
    <row r="144" customFormat="false" ht="14" hidden="false" customHeight="false" outlineLevel="0" collapsed="false">
      <c r="A144" s="36" t="s">
        <v>5</v>
      </c>
      <c r="B144" s="36" t="n">
        <v>208</v>
      </c>
      <c r="C144" s="36" t="n">
        <v>2083408</v>
      </c>
      <c r="D144" s="36" t="s">
        <v>563</v>
      </c>
      <c r="E144" s="36" t="s">
        <v>564</v>
      </c>
      <c r="F144" s="37" t="n">
        <v>2128469</v>
      </c>
      <c r="G144" s="38" t="n">
        <v>39905</v>
      </c>
      <c r="I144" s="39" t="n">
        <v>2015801</v>
      </c>
      <c r="J144" s="40" t="s">
        <v>565</v>
      </c>
      <c r="K144" s="42" t="s">
        <v>147</v>
      </c>
      <c r="L144" s="42" t="s">
        <v>203</v>
      </c>
      <c r="M144" s="45" t="n">
        <v>360000</v>
      </c>
      <c r="N144" s="46" t="s">
        <v>156</v>
      </c>
    </row>
    <row r="145" customFormat="false" ht="14" hidden="false" customHeight="false" outlineLevel="0" collapsed="false">
      <c r="A145" s="36" t="s">
        <v>5</v>
      </c>
      <c r="B145" s="36" t="n">
        <v>208</v>
      </c>
      <c r="C145" s="36" t="n">
        <v>2083417</v>
      </c>
      <c r="D145" s="36" t="s">
        <v>566</v>
      </c>
      <c r="E145" s="36" t="s">
        <v>567</v>
      </c>
      <c r="F145" s="37" t="n">
        <v>2128474</v>
      </c>
      <c r="G145" s="38" t="n">
        <v>39905</v>
      </c>
      <c r="I145" s="39" t="n">
        <v>2115902</v>
      </c>
      <c r="J145" s="40" t="s">
        <v>568</v>
      </c>
      <c r="K145" s="42" t="s">
        <v>147</v>
      </c>
      <c r="L145" s="42" t="s">
        <v>254</v>
      </c>
      <c r="M145" s="45" t="n">
        <v>1405200</v>
      </c>
      <c r="N145" s="46" t="s">
        <v>156</v>
      </c>
    </row>
    <row r="146" customFormat="false" ht="14" hidden="false" customHeight="false" outlineLevel="0" collapsed="false">
      <c r="A146" s="36" t="s">
        <v>5</v>
      </c>
      <c r="B146" s="36" t="n">
        <v>208</v>
      </c>
      <c r="C146" s="36" t="n">
        <v>2083421</v>
      </c>
      <c r="D146" s="36" t="s">
        <v>569</v>
      </c>
      <c r="E146" s="36" t="s">
        <v>567</v>
      </c>
      <c r="F146" s="37" t="n">
        <v>2129416</v>
      </c>
      <c r="G146" s="38" t="n">
        <v>39926</v>
      </c>
      <c r="I146" s="44" t="n">
        <v>2117673</v>
      </c>
      <c r="J146" s="46" t="s">
        <v>570</v>
      </c>
      <c r="K146" s="42" t="s">
        <v>147</v>
      </c>
      <c r="L146" s="46" t="s">
        <v>254</v>
      </c>
      <c r="M146" s="43" t="n">
        <v>143000</v>
      </c>
      <c r="N146" s="44"/>
    </row>
    <row r="147" customFormat="false" ht="14" hidden="false" customHeight="false" outlineLevel="0" collapsed="false">
      <c r="A147" s="36" t="s">
        <v>5</v>
      </c>
      <c r="B147" s="36" t="n">
        <v>210</v>
      </c>
      <c r="C147" s="36" t="n">
        <v>2091406</v>
      </c>
      <c r="D147" s="36" t="s">
        <v>571</v>
      </c>
      <c r="E147" s="36" t="s">
        <v>572</v>
      </c>
      <c r="F147" s="37" t="n">
        <v>2145553</v>
      </c>
      <c r="G147" s="38" t="n">
        <v>40319</v>
      </c>
      <c r="I147" s="39" t="n">
        <v>2001386</v>
      </c>
      <c r="J147" s="40" t="s">
        <v>573</v>
      </c>
      <c r="K147" s="42" t="s">
        <v>147</v>
      </c>
      <c r="L147" s="42" t="s">
        <v>574</v>
      </c>
      <c r="M147" s="43" t="n">
        <v>490000</v>
      </c>
      <c r="N147" s="44"/>
    </row>
    <row r="148" customFormat="false" ht="14" hidden="false" customHeight="false" outlineLevel="0" collapsed="false">
      <c r="A148" s="36" t="s">
        <v>5</v>
      </c>
      <c r="B148" s="36" t="n">
        <v>205</v>
      </c>
      <c r="C148" s="36" t="n">
        <v>2098486</v>
      </c>
      <c r="D148" s="36" t="s">
        <v>575</v>
      </c>
      <c r="E148" s="36" t="s">
        <v>576</v>
      </c>
      <c r="F148" s="37" t="n">
        <v>2135670</v>
      </c>
      <c r="G148" s="38" t="n">
        <v>40072</v>
      </c>
      <c r="I148" s="44" t="n">
        <v>2098486</v>
      </c>
      <c r="J148" s="46" t="s">
        <v>577</v>
      </c>
      <c r="K148" s="42" t="s">
        <v>147</v>
      </c>
      <c r="L148" s="46" t="s">
        <v>578</v>
      </c>
      <c r="M148" s="43" t="n">
        <v>90000</v>
      </c>
      <c r="N148" s="44"/>
    </row>
    <row r="149" customFormat="false" ht="14" hidden="false" customHeight="false" outlineLevel="0" collapsed="false">
      <c r="A149" s="36" t="s">
        <v>5</v>
      </c>
      <c r="B149" s="36" t="n">
        <v>209</v>
      </c>
      <c r="C149" s="36" t="n">
        <v>2114731</v>
      </c>
      <c r="D149" s="36" t="s">
        <v>579</v>
      </c>
      <c r="E149" s="36" t="s">
        <v>580</v>
      </c>
      <c r="F149" s="37" t="n">
        <v>2139716</v>
      </c>
      <c r="G149" s="38" t="n">
        <v>40176</v>
      </c>
      <c r="I149" s="39" t="n">
        <v>2003266</v>
      </c>
      <c r="J149" s="40" t="s">
        <v>581</v>
      </c>
      <c r="K149" s="42" t="s">
        <v>147</v>
      </c>
      <c r="L149" s="42" t="s">
        <v>582</v>
      </c>
      <c r="M149" s="45" t="n">
        <v>377000</v>
      </c>
      <c r="N149" s="46" t="s">
        <v>156</v>
      </c>
    </row>
    <row r="150" customFormat="false" ht="14" hidden="false" customHeight="false" outlineLevel="0" collapsed="false">
      <c r="A150" s="36" t="s">
        <v>5</v>
      </c>
      <c r="B150" s="36" t="n">
        <v>208</v>
      </c>
      <c r="C150" s="36" t="n">
        <v>2114852</v>
      </c>
      <c r="D150" s="36" t="s">
        <v>583</v>
      </c>
      <c r="E150" s="36" t="s">
        <v>584</v>
      </c>
      <c r="F150" s="37" t="n">
        <v>2128475</v>
      </c>
      <c r="G150" s="38" t="n">
        <v>39905</v>
      </c>
      <c r="I150" s="39" t="n">
        <v>2010992</v>
      </c>
      <c r="J150" s="40" t="s">
        <v>585</v>
      </c>
      <c r="K150" s="42" t="s">
        <v>147</v>
      </c>
      <c r="L150" s="42" t="s">
        <v>586</v>
      </c>
      <c r="M150" s="45" t="n">
        <v>519090</v>
      </c>
      <c r="N150" s="46" t="s">
        <v>156</v>
      </c>
    </row>
    <row r="151" customFormat="false" ht="14" hidden="false" customHeight="false" outlineLevel="0" collapsed="false">
      <c r="A151" s="36" t="s">
        <v>5</v>
      </c>
      <c r="B151" s="36" t="n">
        <v>203</v>
      </c>
      <c r="C151" s="36" t="n">
        <v>2115902</v>
      </c>
      <c r="D151" s="36" t="s">
        <v>587</v>
      </c>
      <c r="E151" s="36" t="s">
        <v>588</v>
      </c>
      <c r="F151" s="37" t="n">
        <v>2147412</v>
      </c>
      <c r="G151" s="38" t="n">
        <v>40368</v>
      </c>
      <c r="I151" s="39" t="n">
        <v>2015615</v>
      </c>
      <c r="J151" s="40" t="s">
        <v>589</v>
      </c>
      <c r="K151" s="42" t="s">
        <v>147</v>
      </c>
      <c r="L151" s="42" t="s">
        <v>586</v>
      </c>
      <c r="M151" s="45" t="n">
        <v>631781</v>
      </c>
      <c r="N151" s="46" t="s">
        <v>156</v>
      </c>
    </row>
    <row r="152" customFormat="false" ht="14" hidden="false" customHeight="false" outlineLevel="0" collapsed="false">
      <c r="A152" s="36" t="s">
        <v>5</v>
      </c>
      <c r="B152" s="36" t="n">
        <v>208</v>
      </c>
      <c r="C152" s="36" t="n">
        <v>2116541</v>
      </c>
      <c r="D152" s="36" t="s">
        <v>590</v>
      </c>
      <c r="E152" s="36" t="s">
        <v>591</v>
      </c>
      <c r="F152" s="37" t="n">
        <v>2141118</v>
      </c>
      <c r="G152" s="38" t="n">
        <v>40213</v>
      </c>
      <c r="I152" s="39" t="n">
        <v>2017974</v>
      </c>
      <c r="J152" s="40" t="s">
        <v>592</v>
      </c>
      <c r="K152" s="42" t="s">
        <v>147</v>
      </c>
      <c r="L152" s="42" t="s">
        <v>586</v>
      </c>
      <c r="M152" s="45" t="n">
        <v>215625</v>
      </c>
      <c r="N152" s="46" t="s">
        <v>156</v>
      </c>
    </row>
    <row r="153" customFormat="false" ht="14" hidden="false" customHeight="false" outlineLevel="0" collapsed="false">
      <c r="A153" s="36" t="s">
        <v>5</v>
      </c>
      <c r="B153" s="36" t="n">
        <v>210</v>
      </c>
      <c r="C153" s="36" t="n">
        <v>2117673</v>
      </c>
      <c r="D153" s="36" t="s">
        <v>593</v>
      </c>
      <c r="E153" s="36" t="s">
        <v>594</v>
      </c>
      <c r="F153" s="37" t="n">
        <v>2132032</v>
      </c>
      <c r="G153" s="38" t="n">
        <v>39990</v>
      </c>
      <c r="I153" s="39" t="n">
        <v>2025659</v>
      </c>
      <c r="J153" s="40" t="s">
        <v>595</v>
      </c>
      <c r="K153" s="42" t="s">
        <v>147</v>
      </c>
      <c r="L153" s="42" t="s">
        <v>586</v>
      </c>
      <c r="M153" s="45" t="n">
        <v>278100</v>
      </c>
      <c r="N153" s="46" t="s">
        <v>156</v>
      </c>
    </row>
    <row r="154" customFormat="false" ht="14" hidden="false" customHeight="false" outlineLevel="0" collapsed="false">
      <c r="A154" s="36" t="s">
        <v>5</v>
      </c>
      <c r="B154" s="36" t="n">
        <v>210</v>
      </c>
      <c r="C154" s="36" t="n">
        <v>2801169</v>
      </c>
      <c r="D154" s="36" t="s">
        <v>596</v>
      </c>
      <c r="E154" s="36" t="s">
        <v>597</v>
      </c>
      <c r="F154" s="37" t="n">
        <v>2140194</v>
      </c>
      <c r="G154" s="38" t="n">
        <v>40189</v>
      </c>
      <c r="I154" s="39" t="n">
        <v>2083421</v>
      </c>
      <c r="J154" s="40" t="s">
        <v>598</v>
      </c>
      <c r="K154" s="42" t="s">
        <v>147</v>
      </c>
      <c r="L154" s="42" t="s">
        <v>586</v>
      </c>
      <c r="M154" s="45" t="n">
        <v>637200</v>
      </c>
      <c r="N154" s="46" t="s">
        <v>156</v>
      </c>
    </row>
    <row r="155" customFormat="false" ht="14" hidden="false" customHeight="false" outlineLevel="0" collapsed="false">
      <c r="A155" s="36" t="s">
        <v>5</v>
      </c>
      <c r="B155" s="36" t="n">
        <v>211</v>
      </c>
      <c r="C155" s="36" t="n">
        <v>2830414</v>
      </c>
      <c r="D155" s="36" t="s">
        <v>599</v>
      </c>
      <c r="E155" s="36" t="s">
        <v>600</v>
      </c>
      <c r="F155" s="37" t="n">
        <v>2141571</v>
      </c>
      <c r="G155" s="38" t="n">
        <v>40225</v>
      </c>
      <c r="I155" s="39" t="n">
        <v>2801169</v>
      </c>
      <c r="J155" s="40" t="s">
        <v>601</v>
      </c>
      <c r="K155" s="42" t="s">
        <v>492</v>
      </c>
      <c r="L155" s="42" t="s">
        <v>586</v>
      </c>
      <c r="M155" s="45" t="s">
        <v>396</v>
      </c>
      <c r="N155" s="46" t="s">
        <v>156</v>
      </c>
    </row>
    <row r="156" customFormat="false" ht="14" hidden="false" customHeight="false" outlineLevel="0" collapsed="false">
      <c r="A156" s="36" t="s">
        <v>5</v>
      </c>
      <c r="B156" s="36" t="n">
        <v>206</v>
      </c>
      <c r="C156" s="36" t="n">
        <v>2830415</v>
      </c>
      <c r="D156" s="36" t="s">
        <v>602</v>
      </c>
      <c r="E156" s="36" t="s">
        <v>603</v>
      </c>
      <c r="F156" s="37" t="n">
        <v>2150510</v>
      </c>
      <c r="G156" s="38" t="n">
        <v>40443</v>
      </c>
      <c r="I156" s="39" t="n">
        <v>2830414</v>
      </c>
      <c r="J156" s="40" t="s">
        <v>604</v>
      </c>
      <c r="K156" s="42" t="s">
        <v>492</v>
      </c>
      <c r="L156" s="42" t="s">
        <v>586</v>
      </c>
      <c r="M156" s="45" t="n">
        <v>127575</v>
      </c>
      <c r="N156" s="46" t="s">
        <v>156</v>
      </c>
    </row>
    <row r="157" customFormat="false" ht="14" hidden="false" customHeight="false" outlineLevel="0" collapsed="false">
      <c r="A157" s="36" t="s">
        <v>5</v>
      </c>
      <c r="B157" s="36" t="n">
        <v>208</v>
      </c>
      <c r="C157" s="36" t="n">
        <v>2831276</v>
      </c>
      <c r="D157" s="36" t="s">
        <v>605</v>
      </c>
      <c r="E157" s="36" t="s">
        <v>606</v>
      </c>
      <c r="F157" s="37" t="n">
        <v>2128373</v>
      </c>
      <c r="G157" s="38" t="n">
        <v>39903</v>
      </c>
      <c r="I157" s="39" t="n">
        <v>2830415</v>
      </c>
      <c r="J157" s="40" t="s">
        <v>607</v>
      </c>
      <c r="K157" s="42" t="s">
        <v>156</v>
      </c>
      <c r="L157" s="42" t="s">
        <v>586</v>
      </c>
      <c r="M157" s="45" t="n">
        <v>211500</v>
      </c>
      <c r="N157" s="46" t="s">
        <v>156</v>
      </c>
    </row>
    <row r="158" customFormat="false" ht="14" hidden="false" customHeight="false" outlineLevel="0" collapsed="false">
      <c r="A158" s="36" t="s">
        <v>5</v>
      </c>
      <c r="B158" s="36" t="n">
        <v>207</v>
      </c>
      <c r="C158" s="36" t="n">
        <v>2832029</v>
      </c>
      <c r="D158" s="36" t="s">
        <v>608</v>
      </c>
      <c r="E158" s="36" t="s">
        <v>609</v>
      </c>
      <c r="F158" s="37" t="n">
        <v>2145017</v>
      </c>
      <c r="G158" s="38" t="n">
        <v>40308</v>
      </c>
      <c r="I158" s="39" t="n">
        <v>2831276</v>
      </c>
      <c r="J158" s="40" t="s">
        <v>610</v>
      </c>
      <c r="K158" s="42" t="s">
        <v>147</v>
      </c>
      <c r="L158" s="42" t="s">
        <v>586</v>
      </c>
      <c r="M158" s="45" t="n">
        <v>649463</v>
      </c>
      <c r="N158" s="46" t="s">
        <v>156</v>
      </c>
    </row>
    <row r="159" customFormat="false" ht="15" hidden="false" customHeight="true" outlineLevel="0" collapsed="false">
      <c r="A159" s="58"/>
      <c r="B159" s="58"/>
      <c r="C159" s="58"/>
      <c r="D159" s="58"/>
      <c r="E159" s="58"/>
      <c r="F159" s="59"/>
      <c r="G159" s="60"/>
      <c r="I159" s="15"/>
      <c r="J159" s="66"/>
      <c r="K159" s="15"/>
      <c r="L159" s="66"/>
      <c r="M159" s="67"/>
      <c r="N159" s="65"/>
    </row>
    <row r="160" customFormat="false" ht="14" hidden="false" customHeight="false" outlineLevel="0" collapsed="false">
      <c r="A160" s="36" t="s">
        <v>6</v>
      </c>
      <c r="B160" s="36" t="n">
        <v>302</v>
      </c>
      <c r="C160" s="36" t="n">
        <v>3000210</v>
      </c>
      <c r="D160" s="36" t="s">
        <v>611</v>
      </c>
      <c r="E160" s="36" t="s">
        <v>612</v>
      </c>
      <c r="F160" s="37" t="n">
        <v>3355270</v>
      </c>
      <c r="G160" s="38" t="n">
        <v>40439</v>
      </c>
      <c r="I160" s="39" t="n">
        <v>3397868</v>
      </c>
      <c r="J160" s="40" t="s">
        <v>613</v>
      </c>
      <c r="K160" s="42" t="s">
        <v>147</v>
      </c>
      <c r="L160" s="42" t="s">
        <v>614</v>
      </c>
      <c r="M160" s="45" t="s">
        <v>396</v>
      </c>
      <c r="N160" s="44"/>
    </row>
    <row r="161" customFormat="false" ht="14" hidden="false" customHeight="false" outlineLevel="0" collapsed="false">
      <c r="A161" s="36" t="s">
        <v>6</v>
      </c>
      <c r="B161" s="36" t="n">
        <v>302</v>
      </c>
      <c r="C161" s="36" t="n">
        <v>3000521</v>
      </c>
      <c r="D161" s="36" t="s">
        <v>615</v>
      </c>
      <c r="E161" s="36" t="s">
        <v>616</v>
      </c>
      <c r="F161" s="37" t="n">
        <v>3369510</v>
      </c>
      <c r="G161" s="38" t="n">
        <v>40599</v>
      </c>
      <c r="I161" s="39" t="n">
        <v>3839349</v>
      </c>
      <c r="J161" s="40" t="s">
        <v>617</v>
      </c>
      <c r="K161" s="42" t="s">
        <v>147</v>
      </c>
      <c r="L161" s="42" t="s">
        <v>614</v>
      </c>
      <c r="M161" s="45" t="s">
        <v>396</v>
      </c>
      <c r="N161" s="46" t="s">
        <v>156</v>
      </c>
    </row>
    <row r="162" customFormat="false" ht="14" hidden="false" customHeight="false" outlineLevel="0" collapsed="false">
      <c r="A162" s="36" t="s">
        <v>6</v>
      </c>
      <c r="B162" s="36" t="n">
        <v>302</v>
      </c>
      <c r="C162" s="36" t="n">
        <v>3000818</v>
      </c>
      <c r="D162" s="36" t="s">
        <v>618</v>
      </c>
      <c r="E162" s="36" t="s">
        <v>619</v>
      </c>
      <c r="F162" s="37" t="n">
        <v>3307687</v>
      </c>
      <c r="G162" s="38" t="n">
        <v>39973</v>
      </c>
      <c r="I162" s="39" t="n">
        <v>3852977</v>
      </c>
      <c r="J162" s="40" t="s">
        <v>620</v>
      </c>
      <c r="K162" s="42" t="s">
        <v>147</v>
      </c>
      <c r="L162" s="42" t="s">
        <v>614</v>
      </c>
      <c r="M162" s="45" t="s">
        <v>396</v>
      </c>
      <c r="N162" s="46" t="s">
        <v>156</v>
      </c>
    </row>
    <row r="163" customFormat="false" ht="14" hidden="false" customHeight="false" outlineLevel="0" collapsed="false">
      <c r="A163" s="36" t="s">
        <v>6</v>
      </c>
      <c r="B163" s="36" t="n">
        <v>302</v>
      </c>
      <c r="C163" s="36" t="n">
        <v>3001031</v>
      </c>
      <c r="D163" s="36" t="s">
        <v>621</v>
      </c>
      <c r="E163" s="36" t="s">
        <v>622</v>
      </c>
      <c r="F163" s="37" t="n">
        <v>3328023</v>
      </c>
      <c r="G163" s="38" t="n">
        <v>40170</v>
      </c>
      <c r="I163" s="39" t="n">
        <v>3852978</v>
      </c>
      <c r="J163" s="40" t="s">
        <v>623</v>
      </c>
      <c r="K163" s="42" t="s">
        <v>147</v>
      </c>
      <c r="L163" s="42" t="s">
        <v>614</v>
      </c>
      <c r="M163" s="45" t="s">
        <v>396</v>
      </c>
      <c r="N163" s="46" t="s">
        <v>156</v>
      </c>
    </row>
    <row r="164" customFormat="false" ht="14" hidden="false" customHeight="false" outlineLevel="0" collapsed="false">
      <c r="A164" s="36" t="s">
        <v>6</v>
      </c>
      <c r="B164" s="36" t="n">
        <v>302</v>
      </c>
      <c r="C164" s="36" t="n">
        <v>3001093</v>
      </c>
      <c r="D164" s="36" t="s">
        <v>624</v>
      </c>
      <c r="E164" s="36" t="s">
        <v>625</v>
      </c>
      <c r="F164" s="37" t="n">
        <v>3338144</v>
      </c>
      <c r="G164" s="38" t="n">
        <v>40276</v>
      </c>
      <c r="I164" s="39" t="n">
        <v>3853832</v>
      </c>
      <c r="J164" s="40" t="s">
        <v>626</v>
      </c>
      <c r="K164" s="42" t="s">
        <v>147</v>
      </c>
      <c r="L164" s="42" t="s">
        <v>614</v>
      </c>
      <c r="M164" s="45" t="s">
        <v>396</v>
      </c>
      <c r="N164" s="46" t="s">
        <v>156</v>
      </c>
    </row>
    <row r="165" customFormat="false" ht="14" hidden="false" customHeight="false" outlineLevel="0" collapsed="false">
      <c r="A165" s="36" t="s">
        <v>6</v>
      </c>
      <c r="B165" s="36" t="n">
        <v>302</v>
      </c>
      <c r="C165" s="36" t="n">
        <v>3001215</v>
      </c>
      <c r="D165" s="36" t="s">
        <v>467</v>
      </c>
      <c r="E165" s="36" t="s">
        <v>627</v>
      </c>
      <c r="F165" s="37" t="n">
        <v>3349489</v>
      </c>
      <c r="G165" s="38" t="n">
        <v>40386</v>
      </c>
      <c r="I165" s="39" t="n">
        <v>3854802</v>
      </c>
      <c r="J165" s="40" t="s">
        <v>628</v>
      </c>
      <c r="K165" s="42" t="s">
        <v>147</v>
      </c>
      <c r="L165" s="42" t="s">
        <v>614</v>
      </c>
      <c r="M165" s="45" t="s">
        <v>396</v>
      </c>
      <c r="N165" s="46" t="s">
        <v>156</v>
      </c>
    </row>
    <row r="166" customFormat="false" ht="14" hidden="false" customHeight="false" outlineLevel="0" collapsed="false">
      <c r="A166" s="36" t="s">
        <v>6</v>
      </c>
      <c r="B166" s="36" t="n">
        <v>306</v>
      </c>
      <c r="C166" s="36" t="n">
        <v>3003483</v>
      </c>
      <c r="D166" s="36" t="s">
        <v>629</v>
      </c>
      <c r="E166" s="36" t="s">
        <v>630</v>
      </c>
      <c r="F166" s="37" t="n">
        <v>3333033</v>
      </c>
      <c r="G166" s="38" t="n">
        <v>40225</v>
      </c>
      <c r="I166" s="39" t="n">
        <v>3855088</v>
      </c>
      <c r="J166" s="40" t="s">
        <v>631</v>
      </c>
      <c r="K166" s="42" t="s">
        <v>147</v>
      </c>
      <c r="L166" s="42" t="s">
        <v>614</v>
      </c>
      <c r="M166" s="45" t="s">
        <v>396</v>
      </c>
      <c r="N166" s="46" t="s">
        <v>156</v>
      </c>
    </row>
    <row r="167" customFormat="false" ht="15" hidden="false" customHeight="true" outlineLevel="0" collapsed="false">
      <c r="A167" s="36" t="s">
        <v>6</v>
      </c>
      <c r="B167" s="36" t="n">
        <v>306</v>
      </c>
      <c r="C167" s="36" t="n">
        <v>3005350</v>
      </c>
      <c r="D167" s="36" t="s">
        <v>632</v>
      </c>
      <c r="E167" s="36" t="s">
        <v>633</v>
      </c>
      <c r="F167" s="37" t="n">
        <v>3383612</v>
      </c>
      <c r="G167" s="38" t="n">
        <v>40736</v>
      </c>
      <c r="I167" s="39" t="n">
        <v>3855089</v>
      </c>
      <c r="J167" s="40" t="s">
        <v>634</v>
      </c>
      <c r="K167" s="42" t="s">
        <v>147</v>
      </c>
      <c r="L167" s="42" t="s">
        <v>614</v>
      </c>
      <c r="M167" s="45" t="s">
        <v>396</v>
      </c>
      <c r="N167" s="46" t="s">
        <v>156</v>
      </c>
    </row>
    <row r="168" customFormat="false" ht="14" hidden="false" customHeight="false" outlineLevel="0" collapsed="false">
      <c r="A168" s="36" t="s">
        <v>6</v>
      </c>
      <c r="B168" s="36" t="n">
        <v>306</v>
      </c>
      <c r="C168" s="36" t="n">
        <v>3005611</v>
      </c>
      <c r="D168" s="36" t="s">
        <v>635</v>
      </c>
      <c r="E168" s="36" t="s">
        <v>636</v>
      </c>
      <c r="F168" s="37" t="n">
        <v>3333029</v>
      </c>
      <c r="G168" s="38" t="n">
        <v>40225</v>
      </c>
      <c r="I168" s="39" t="n">
        <v>3855095</v>
      </c>
      <c r="J168" s="40" t="s">
        <v>637</v>
      </c>
      <c r="K168" s="42" t="s">
        <v>156</v>
      </c>
      <c r="L168" s="42" t="s">
        <v>614</v>
      </c>
      <c r="M168" s="45" t="s">
        <v>396</v>
      </c>
      <c r="N168" s="46" t="s">
        <v>156</v>
      </c>
    </row>
    <row r="169" customFormat="false" ht="14" hidden="false" customHeight="false" outlineLevel="0" collapsed="false">
      <c r="A169" s="36" t="s">
        <v>6</v>
      </c>
      <c r="B169" s="36" t="n">
        <v>306</v>
      </c>
      <c r="C169" s="36" t="n">
        <v>3007376</v>
      </c>
      <c r="D169" s="36" t="s">
        <v>422</v>
      </c>
      <c r="E169" s="36" t="s">
        <v>638</v>
      </c>
      <c r="F169" s="37" t="n">
        <v>3358850</v>
      </c>
      <c r="G169" s="38" t="n">
        <v>40476</v>
      </c>
      <c r="I169" s="39" t="n">
        <v>3855096</v>
      </c>
      <c r="J169" s="40" t="s">
        <v>639</v>
      </c>
      <c r="K169" s="42" t="s">
        <v>492</v>
      </c>
      <c r="L169" s="42" t="s">
        <v>614</v>
      </c>
      <c r="M169" s="45" t="s">
        <v>396</v>
      </c>
      <c r="N169" s="46" t="s">
        <v>156</v>
      </c>
    </row>
    <row r="170" customFormat="false" ht="14" hidden="false" customHeight="false" outlineLevel="0" collapsed="false">
      <c r="A170" s="36" t="s">
        <v>6</v>
      </c>
      <c r="B170" s="36" t="n">
        <v>306</v>
      </c>
      <c r="C170" s="36" t="n">
        <v>3007911</v>
      </c>
      <c r="D170" s="36" t="s">
        <v>640</v>
      </c>
      <c r="E170" s="36" t="s">
        <v>641</v>
      </c>
      <c r="F170" s="37" t="n">
        <v>3341514</v>
      </c>
      <c r="G170" s="38" t="n">
        <v>40308</v>
      </c>
      <c r="I170" s="39" t="n">
        <v>3856246</v>
      </c>
      <c r="J170" s="40" t="s">
        <v>642</v>
      </c>
      <c r="K170" s="42" t="s">
        <v>147</v>
      </c>
      <c r="L170" s="42" t="s">
        <v>614</v>
      </c>
      <c r="M170" s="45" t="s">
        <v>396</v>
      </c>
      <c r="N170" s="46" t="s">
        <v>156</v>
      </c>
    </row>
    <row r="171" customFormat="false" ht="14" hidden="false" customHeight="false" outlineLevel="0" collapsed="false">
      <c r="A171" s="36" t="s">
        <v>6</v>
      </c>
      <c r="B171" s="36" t="n">
        <v>306</v>
      </c>
      <c r="C171" s="36" t="n">
        <v>3008003</v>
      </c>
      <c r="D171" s="36" t="s">
        <v>157</v>
      </c>
      <c r="E171" s="36" t="s">
        <v>641</v>
      </c>
      <c r="F171" s="37" t="n">
        <v>3335643</v>
      </c>
      <c r="G171" s="38" t="n">
        <v>40253</v>
      </c>
      <c r="I171" s="39" t="n">
        <v>3852976</v>
      </c>
      <c r="J171" s="40" t="s">
        <v>643</v>
      </c>
      <c r="K171" s="42" t="s">
        <v>147</v>
      </c>
      <c r="L171" s="42" t="s">
        <v>644</v>
      </c>
      <c r="M171" s="45" t="n">
        <v>3840000</v>
      </c>
      <c r="N171" s="46" t="s">
        <v>156</v>
      </c>
    </row>
    <row r="172" customFormat="false" ht="14" hidden="false" customHeight="false" outlineLevel="0" collapsed="false">
      <c r="A172" s="36" t="s">
        <v>6</v>
      </c>
      <c r="B172" s="36" t="n">
        <v>306</v>
      </c>
      <c r="C172" s="36" t="n">
        <v>3008083</v>
      </c>
      <c r="D172" s="36" t="s">
        <v>645</v>
      </c>
      <c r="E172" s="36" t="s">
        <v>646</v>
      </c>
      <c r="F172" s="37" t="n">
        <v>3300243</v>
      </c>
      <c r="G172" s="38" t="n">
        <v>39905</v>
      </c>
      <c r="I172" s="39" t="n">
        <v>3130807</v>
      </c>
      <c r="J172" s="40" t="s">
        <v>647</v>
      </c>
      <c r="K172" s="42" t="s">
        <v>147</v>
      </c>
      <c r="L172" s="42" t="s">
        <v>528</v>
      </c>
      <c r="M172" s="45" t="n">
        <v>950000</v>
      </c>
      <c r="N172" s="46" t="s">
        <v>156</v>
      </c>
    </row>
    <row r="173" customFormat="false" ht="14" hidden="false" customHeight="false" outlineLevel="0" collapsed="false">
      <c r="A173" s="36" t="s">
        <v>6</v>
      </c>
      <c r="B173" s="36" t="n">
        <v>306</v>
      </c>
      <c r="C173" s="36" t="n">
        <v>3008326</v>
      </c>
      <c r="D173" s="36" t="s">
        <v>152</v>
      </c>
      <c r="E173" s="36" t="s">
        <v>648</v>
      </c>
      <c r="F173" s="37" t="n">
        <v>3300189</v>
      </c>
      <c r="G173" s="38" t="n">
        <v>39905</v>
      </c>
      <c r="I173" s="39" t="n">
        <v>3152052</v>
      </c>
      <c r="J173" s="40" t="s">
        <v>649</v>
      </c>
      <c r="K173" s="42" t="s">
        <v>147</v>
      </c>
      <c r="L173" s="42" t="s">
        <v>528</v>
      </c>
      <c r="M173" s="45" t="n">
        <v>1060000</v>
      </c>
      <c r="N173" s="46" t="s">
        <v>156</v>
      </c>
    </row>
    <row r="174" customFormat="false" ht="14" hidden="false" customHeight="false" outlineLevel="0" collapsed="false">
      <c r="A174" s="36" t="s">
        <v>6</v>
      </c>
      <c r="B174" s="36" t="n">
        <v>306</v>
      </c>
      <c r="C174" s="36" t="n">
        <v>3008612</v>
      </c>
      <c r="D174" s="36" t="s">
        <v>650</v>
      </c>
      <c r="E174" s="36" t="s">
        <v>651</v>
      </c>
      <c r="F174" s="37" t="n">
        <v>3322661</v>
      </c>
      <c r="G174" s="38" t="n">
        <v>40113</v>
      </c>
      <c r="I174" s="39" t="n">
        <v>3164838</v>
      </c>
      <c r="J174" s="40" t="s">
        <v>652</v>
      </c>
      <c r="K174" s="42" t="s">
        <v>147</v>
      </c>
      <c r="L174" s="42" t="s">
        <v>528</v>
      </c>
      <c r="M174" s="45" t="n">
        <v>810000</v>
      </c>
      <c r="N174" s="46" t="s">
        <v>156</v>
      </c>
    </row>
    <row r="175" customFormat="false" ht="14" hidden="false" customHeight="false" outlineLevel="0" collapsed="false">
      <c r="A175" s="36" t="s">
        <v>6</v>
      </c>
      <c r="B175" s="36" t="n">
        <v>307</v>
      </c>
      <c r="C175" s="36" t="n">
        <v>3010209</v>
      </c>
      <c r="D175" s="36" t="s">
        <v>275</v>
      </c>
      <c r="E175" s="36" t="s">
        <v>653</v>
      </c>
      <c r="F175" s="37" t="n">
        <v>3300381</v>
      </c>
      <c r="G175" s="38" t="n">
        <v>39906</v>
      </c>
      <c r="I175" s="39" t="n">
        <v>3184378</v>
      </c>
      <c r="J175" s="40" t="s">
        <v>654</v>
      </c>
      <c r="K175" s="42" t="s">
        <v>147</v>
      </c>
      <c r="L175" s="42" t="s">
        <v>528</v>
      </c>
      <c r="M175" s="45" t="n">
        <v>525000</v>
      </c>
      <c r="N175" s="46" t="s">
        <v>156</v>
      </c>
    </row>
    <row r="176" customFormat="false" ht="14" hidden="false" customHeight="false" outlineLevel="0" collapsed="false">
      <c r="A176" s="36" t="s">
        <v>6</v>
      </c>
      <c r="B176" s="36" t="n">
        <v>307</v>
      </c>
      <c r="C176" s="36" t="n">
        <v>3010481</v>
      </c>
      <c r="D176" s="36" t="s">
        <v>655</v>
      </c>
      <c r="E176" s="36" t="s">
        <v>656</v>
      </c>
      <c r="F176" s="37" t="n">
        <v>3304937</v>
      </c>
      <c r="G176" s="38" t="n">
        <v>39948</v>
      </c>
      <c r="I176" s="39" t="n">
        <v>3238956</v>
      </c>
      <c r="J176" s="40" t="s">
        <v>657</v>
      </c>
      <c r="K176" s="42" t="s">
        <v>147</v>
      </c>
      <c r="L176" s="42" t="s">
        <v>528</v>
      </c>
      <c r="M176" s="45" t="n">
        <v>387000</v>
      </c>
      <c r="N176" s="46" t="s">
        <v>156</v>
      </c>
    </row>
    <row r="177" customFormat="false" ht="14" hidden="false" customHeight="false" outlineLevel="0" collapsed="false">
      <c r="A177" s="36" t="s">
        <v>6</v>
      </c>
      <c r="B177" s="36" t="n">
        <v>307</v>
      </c>
      <c r="C177" s="36" t="n">
        <v>3013830</v>
      </c>
      <c r="D177" s="36" t="s">
        <v>658</v>
      </c>
      <c r="E177" s="36" t="s">
        <v>659</v>
      </c>
      <c r="F177" s="37" t="n">
        <v>3300215</v>
      </c>
      <c r="G177" s="38" t="n">
        <v>39905</v>
      </c>
      <c r="I177" s="39" t="n">
        <v>3248877</v>
      </c>
      <c r="J177" s="40" t="s">
        <v>660</v>
      </c>
      <c r="K177" s="42" t="s">
        <v>147</v>
      </c>
      <c r="L177" s="42" t="s">
        <v>528</v>
      </c>
      <c r="M177" s="45" t="n">
        <v>424000</v>
      </c>
      <c r="N177" s="46" t="s">
        <v>156</v>
      </c>
    </row>
    <row r="178" customFormat="false" ht="14" hidden="false" customHeight="false" outlineLevel="0" collapsed="false">
      <c r="A178" s="36" t="s">
        <v>6</v>
      </c>
      <c r="B178" s="36" t="n">
        <v>307</v>
      </c>
      <c r="C178" s="36" t="n">
        <v>3016234</v>
      </c>
      <c r="D178" s="36" t="s">
        <v>661</v>
      </c>
      <c r="E178" s="36" t="s">
        <v>662</v>
      </c>
      <c r="F178" s="37" t="n">
        <v>3342389</v>
      </c>
      <c r="G178" s="38" t="n">
        <v>40316</v>
      </c>
      <c r="I178" s="39" t="n">
        <v>3396943</v>
      </c>
      <c r="J178" s="40" t="s">
        <v>663</v>
      </c>
      <c r="K178" s="42" t="s">
        <v>147</v>
      </c>
      <c r="L178" s="42" t="s">
        <v>528</v>
      </c>
      <c r="M178" s="43" t="n">
        <v>966000</v>
      </c>
      <c r="N178" s="44"/>
    </row>
    <row r="179" customFormat="false" ht="14" hidden="false" customHeight="false" outlineLevel="0" collapsed="false">
      <c r="A179" s="36" t="s">
        <v>6</v>
      </c>
      <c r="B179" s="36" t="n">
        <v>307</v>
      </c>
      <c r="C179" s="36" t="n">
        <v>3016235</v>
      </c>
      <c r="D179" s="36" t="s">
        <v>664</v>
      </c>
      <c r="E179" s="36" t="s">
        <v>662</v>
      </c>
      <c r="F179" s="37" t="n">
        <v>3342390</v>
      </c>
      <c r="G179" s="38" t="n">
        <v>40316</v>
      </c>
      <c r="I179" s="39" t="n">
        <v>3805064</v>
      </c>
      <c r="J179" s="40" t="s">
        <v>665</v>
      </c>
      <c r="K179" s="42" t="s">
        <v>147</v>
      </c>
      <c r="L179" s="42" t="s">
        <v>528</v>
      </c>
      <c r="M179" s="45" t="n">
        <v>697600</v>
      </c>
      <c r="N179" s="46" t="s">
        <v>156</v>
      </c>
    </row>
    <row r="180" customFormat="false" ht="14" hidden="false" customHeight="false" outlineLevel="0" collapsed="false">
      <c r="A180" s="36" t="s">
        <v>6</v>
      </c>
      <c r="B180" s="36" t="n">
        <v>307</v>
      </c>
      <c r="C180" s="36" t="n">
        <v>3016236</v>
      </c>
      <c r="D180" s="36" t="s">
        <v>666</v>
      </c>
      <c r="E180" s="36" t="s">
        <v>337</v>
      </c>
      <c r="F180" s="37" t="n">
        <v>3346016</v>
      </c>
      <c r="G180" s="38" t="n">
        <v>40352</v>
      </c>
      <c r="I180" s="39" t="n">
        <v>3074547</v>
      </c>
      <c r="J180" s="40" t="s">
        <v>667</v>
      </c>
      <c r="K180" s="42" t="s">
        <v>147</v>
      </c>
      <c r="L180" s="42" t="s">
        <v>668</v>
      </c>
      <c r="M180" s="45" t="n">
        <v>366000</v>
      </c>
      <c r="N180" s="46" t="s">
        <v>156</v>
      </c>
    </row>
    <row r="181" customFormat="false" ht="14" hidden="false" customHeight="false" outlineLevel="0" collapsed="false">
      <c r="A181" s="36" t="s">
        <v>6</v>
      </c>
      <c r="B181" s="36" t="n">
        <v>307</v>
      </c>
      <c r="C181" s="36" t="n">
        <v>3016237</v>
      </c>
      <c r="D181" s="36" t="s">
        <v>669</v>
      </c>
      <c r="E181" s="36" t="s">
        <v>337</v>
      </c>
      <c r="F181" s="37" t="n">
        <v>3342388</v>
      </c>
      <c r="G181" s="38" t="n">
        <v>40316</v>
      </c>
      <c r="I181" s="39" t="n">
        <v>3246291</v>
      </c>
      <c r="J181" s="40" t="s">
        <v>670</v>
      </c>
      <c r="K181" s="42" t="s">
        <v>147</v>
      </c>
      <c r="L181" s="42" t="s">
        <v>668</v>
      </c>
      <c r="M181" s="45" t="n">
        <v>1030000</v>
      </c>
      <c r="N181" s="46" t="s">
        <v>156</v>
      </c>
    </row>
    <row r="182" customFormat="false" ht="14" hidden="false" customHeight="false" outlineLevel="0" collapsed="false">
      <c r="A182" s="36" t="s">
        <v>6</v>
      </c>
      <c r="B182" s="36" t="n">
        <v>307</v>
      </c>
      <c r="C182" s="36" t="n">
        <v>3017244</v>
      </c>
      <c r="D182" s="36" t="s">
        <v>473</v>
      </c>
      <c r="E182" s="36" t="s">
        <v>671</v>
      </c>
      <c r="F182" s="37" t="n">
        <v>3300221</v>
      </c>
      <c r="G182" s="38" t="n">
        <v>39905</v>
      </c>
      <c r="I182" s="39" t="n">
        <v>3322282</v>
      </c>
      <c r="J182" s="40" t="s">
        <v>672</v>
      </c>
      <c r="K182" s="42" t="s">
        <v>147</v>
      </c>
      <c r="L182" s="42" t="s">
        <v>673</v>
      </c>
      <c r="M182" s="43" t="n">
        <v>1291000</v>
      </c>
      <c r="N182" s="44"/>
    </row>
    <row r="183" customFormat="false" ht="14" hidden="false" customHeight="false" outlineLevel="0" collapsed="false">
      <c r="A183" s="36" t="s">
        <v>6</v>
      </c>
      <c r="B183" s="36" t="n">
        <v>307</v>
      </c>
      <c r="C183" s="36" t="n">
        <v>3017691</v>
      </c>
      <c r="D183" s="36" t="s">
        <v>674</v>
      </c>
      <c r="E183" s="36" t="s">
        <v>675</v>
      </c>
      <c r="F183" s="37" t="n">
        <v>3306001</v>
      </c>
      <c r="G183" s="38" t="n">
        <v>39959</v>
      </c>
      <c r="I183" s="39" t="n">
        <v>3841492</v>
      </c>
      <c r="J183" s="40" t="s">
        <v>676</v>
      </c>
      <c r="K183" s="42" t="s">
        <v>147</v>
      </c>
      <c r="L183" s="42" t="s">
        <v>673</v>
      </c>
      <c r="M183" s="45" t="n">
        <v>175000</v>
      </c>
      <c r="N183" s="46" t="s">
        <v>156</v>
      </c>
    </row>
    <row r="184" customFormat="false" ht="14" hidden="false" customHeight="false" outlineLevel="0" collapsed="false">
      <c r="A184" s="36" t="s">
        <v>6</v>
      </c>
      <c r="B184" s="36" t="n">
        <v>307</v>
      </c>
      <c r="C184" s="36" t="n">
        <v>3018082</v>
      </c>
      <c r="D184" s="36" t="s">
        <v>677</v>
      </c>
      <c r="E184" s="36" t="s">
        <v>238</v>
      </c>
      <c r="F184" s="37" t="n">
        <v>3370469</v>
      </c>
      <c r="G184" s="38" t="n">
        <v>40611</v>
      </c>
      <c r="I184" s="39" t="n">
        <v>3136113</v>
      </c>
      <c r="J184" s="40" t="s">
        <v>678</v>
      </c>
      <c r="K184" s="42" t="s">
        <v>147</v>
      </c>
      <c r="L184" s="42" t="s">
        <v>679</v>
      </c>
      <c r="M184" s="45" t="n">
        <v>790000</v>
      </c>
      <c r="N184" s="46" t="s">
        <v>156</v>
      </c>
    </row>
    <row r="185" customFormat="false" ht="14" hidden="false" customHeight="false" outlineLevel="0" collapsed="false">
      <c r="A185" s="36" t="s">
        <v>6</v>
      </c>
      <c r="B185" s="36" t="n">
        <v>306</v>
      </c>
      <c r="C185" s="36" t="n">
        <v>3023241</v>
      </c>
      <c r="D185" s="36" t="s">
        <v>680</v>
      </c>
      <c r="E185" s="36" t="s">
        <v>681</v>
      </c>
      <c r="F185" s="37" t="n">
        <v>3329492</v>
      </c>
      <c r="G185" s="38" t="n">
        <v>40189</v>
      </c>
      <c r="I185" s="39" t="n">
        <v>3397436</v>
      </c>
      <c r="J185" s="40" t="s">
        <v>682</v>
      </c>
      <c r="K185" s="42" t="s">
        <v>147</v>
      </c>
      <c r="L185" s="42" t="s">
        <v>679</v>
      </c>
      <c r="M185" s="43" t="n">
        <v>1180000</v>
      </c>
      <c r="N185" s="44"/>
    </row>
    <row r="186" customFormat="false" ht="14" hidden="false" customHeight="false" outlineLevel="0" collapsed="false">
      <c r="A186" s="36" t="s">
        <v>6</v>
      </c>
      <c r="B186" s="36" t="n">
        <v>306</v>
      </c>
      <c r="C186" s="36" t="n">
        <v>3023718</v>
      </c>
      <c r="D186" s="36" t="s">
        <v>360</v>
      </c>
      <c r="E186" s="36" t="s">
        <v>683</v>
      </c>
      <c r="F186" s="37" t="n">
        <v>3302042</v>
      </c>
      <c r="G186" s="38" t="n">
        <v>39923</v>
      </c>
      <c r="I186" s="39" t="n">
        <v>3183856</v>
      </c>
      <c r="J186" s="40" t="s">
        <v>684</v>
      </c>
      <c r="K186" s="42" t="s">
        <v>147</v>
      </c>
      <c r="L186" s="42" t="s">
        <v>685</v>
      </c>
      <c r="M186" s="45" t="n">
        <v>840000</v>
      </c>
      <c r="N186" s="46" t="s">
        <v>156</v>
      </c>
    </row>
    <row r="187" customFormat="false" ht="14" hidden="false" customHeight="false" outlineLevel="0" collapsed="false">
      <c r="A187" s="36" t="s">
        <v>6</v>
      </c>
      <c r="B187" s="36" t="n">
        <v>306</v>
      </c>
      <c r="C187" s="36" t="n">
        <v>3026295</v>
      </c>
      <c r="D187" s="36" t="s">
        <v>645</v>
      </c>
      <c r="E187" s="36" t="s">
        <v>686</v>
      </c>
      <c r="F187" s="37" t="n">
        <v>3333040</v>
      </c>
      <c r="G187" s="38" t="n">
        <v>40225</v>
      </c>
      <c r="I187" s="39" t="n">
        <v>3003483</v>
      </c>
      <c r="J187" s="40" t="s">
        <v>687</v>
      </c>
      <c r="K187" s="42" t="s">
        <v>147</v>
      </c>
      <c r="L187" s="42" t="s">
        <v>532</v>
      </c>
      <c r="M187" s="45" t="n">
        <v>860000</v>
      </c>
      <c r="N187" s="46" t="s">
        <v>156</v>
      </c>
    </row>
    <row r="188" customFormat="false" ht="14" hidden="false" customHeight="false" outlineLevel="0" collapsed="false">
      <c r="A188" s="36" t="s">
        <v>6</v>
      </c>
      <c r="B188" s="36" t="n">
        <v>308</v>
      </c>
      <c r="C188" s="36" t="n">
        <v>3028572</v>
      </c>
      <c r="D188" s="36" t="s">
        <v>688</v>
      </c>
      <c r="E188" s="36" t="s">
        <v>689</v>
      </c>
      <c r="F188" s="37" t="n">
        <v>3302043</v>
      </c>
      <c r="G188" s="38" t="n">
        <v>39923</v>
      </c>
      <c r="I188" s="39" t="n">
        <v>3034225</v>
      </c>
      <c r="J188" s="40" t="s">
        <v>690</v>
      </c>
      <c r="K188" s="42" t="s">
        <v>147</v>
      </c>
      <c r="L188" s="42" t="s">
        <v>532</v>
      </c>
      <c r="M188" s="45" t="n">
        <v>945000</v>
      </c>
      <c r="N188" s="46" t="s">
        <v>156</v>
      </c>
    </row>
    <row r="189" customFormat="false" ht="14" hidden="false" customHeight="false" outlineLevel="0" collapsed="false">
      <c r="A189" s="36" t="s">
        <v>6</v>
      </c>
      <c r="B189" s="36" t="n">
        <v>308</v>
      </c>
      <c r="C189" s="36" t="n">
        <v>3029438</v>
      </c>
      <c r="D189" s="36" t="s">
        <v>691</v>
      </c>
      <c r="E189" s="36" t="s">
        <v>692</v>
      </c>
      <c r="F189" s="37" t="n">
        <v>3300183</v>
      </c>
      <c r="G189" s="38" t="n">
        <v>39905</v>
      </c>
      <c r="I189" s="39" t="n">
        <v>3056030</v>
      </c>
      <c r="J189" s="40" t="s">
        <v>693</v>
      </c>
      <c r="K189" s="42" t="s">
        <v>147</v>
      </c>
      <c r="L189" s="42" t="s">
        <v>532</v>
      </c>
      <c r="M189" s="45" t="n">
        <v>525000</v>
      </c>
      <c r="N189" s="46" t="s">
        <v>156</v>
      </c>
    </row>
    <row r="190" customFormat="false" ht="14" hidden="false" customHeight="false" outlineLevel="0" collapsed="false">
      <c r="A190" s="36" t="s">
        <v>6</v>
      </c>
      <c r="B190" s="36" t="n">
        <v>308</v>
      </c>
      <c r="C190" s="36" t="n">
        <v>3032805</v>
      </c>
      <c r="D190" s="36" t="s">
        <v>694</v>
      </c>
      <c r="E190" s="36" t="s">
        <v>695</v>
      </c>
      <c r="F190" s="37" t="n">
        <v>3334769</v>
      </c>
      <c r="G190" s="38" t="n">
        <v>40245</v>
      </c>
      <c r="I190" s="39" t="n">
        <v>3037398</v>
      </c>
      <c r="J190" s="40" t="s">
        <v>696</v>
      </c>
      <c r="K190" s="42" t="s">
        <v>147</v>
      </c>
      <c r="L190" s="42" t="s">
        <v>536</v>
      </c>
      <c r="M190" s="45" t="n">
        <v>554000</v>
      </c>
      <c r="N190" s="46" t="s">
        <v>156</v>
      </c>
    </row>
    <row r="191" customFormat="false" ht="14" hidden="false" customHeight="false" outlineLevel="0" collapsed="false">
      <c r="A191" s="36" t="s">
        <v>6</v>
      </c>
      <c r="B191" s="36" t="n">
        <v>309</v>
      </c>
      <c r="C191" s="36" t="n">
        <v>3034225</v>
      </c>
      <c r="D191" s="36" t="s">
        <v>697</v>
      </c>
      <c r="E191" s="36" t="s">
        <v>698</v>
      </c>
      <c r="F191" s="37" t="n">
        <v>3311279</v>
      </c>
      <c r="G191" s="38" t="n">
        <v>40003</v>
      </c>
      <c r="I191" s="39" t="n">
        <v>3126428</v>
      </c>
      <c r="J191" s="40" t="s">
        <v>699</v>
      </c>
      <c r="K191" s="42" t="s">
        <v>147</v>
      </c>
      <c r="L191" s="42" t="s">
        <v>536</v>
      </c>
      <c r="M191" s="45" t="n">
        <v>1913000</v>
      </c>
      <c r="N191" s="46" t="s">
        <v>156</v>
      </c>
    </row>
    <row r="192" customFormat="false" ht="15.75" hidden="false" customHeight="true" outlineLevel="0" collapsed="false">
      <c r="A192" s="36" t="s">
        <v>6</v>
      </c>
      <c r="B192" s="36" t="n">
        <v>308</v>
      </c>
      <c r="C192" s="36" t="n">
        <v>3036661</v>
      </c>
      <c r="D192" s="36" t="s">
        <v>700</v>
      </c>
      <c r="E192" s="36" t="s">
        <v>701</v>
      </c>
      <c r="F192" s="37" t="n">
        <v>3353023</v>
      </c>
      <c r="G192" s="38" t="n">
        <v>40417</v>
      </c>
      <c r="I192" s="39" t="n">
        <v>3130506</v>
      </c>
      <c r="J192" s="40" t="s">
        <v>702</v>
      </c>
      <c r="K192" s="42" t="s">
        <v>147</v>
      </c>
      <c r="L192" s="42" t="s">
        <v>536</v>
      </c>
      <c r="M192" s="45" t="n">
        <v>501000</v>
      </c>
      <c r="N192" s="46" t="s">
        <v>156</v>
      </c>
    </row>
    <row r="193" customFormat="false" ht="14" hidden="false" customHeight="false" outlineLevel="0" collapsed="false">
      <c r="A193" s="36" t="s">
        <v>6</v>
      </c>
      <c r="B193" s="36" t="n">
        <v>308</v>
      </c>
      <c r="C193" s="36" t="n">
        <v>3037398</v>
      </c>
      <c r="D193" s="36" t="s">
        <v>703</v>
      </c>
      <c r="E193" s="36" t="s">
        <v>704</v>
      </c>
      <c r="F193" s="37" t="n">
        <v>3315885</v>
      </c>
      <c r="G193" s="38" t="n">
        <v>40043</v>
      </c>
      <c r="I193" s="39" t="n">
        <v>3393849</v>
      </c>
      <c r="J193" s="40" t="s">
        <v>705</v>
      </c>
      <c r="K193" s="42" t="s">
        <v>147</v>
      </c>
      <c r="L193" s="42" t="s">
        <v>536</v>
      </c>
      <c r="M193" s="45" t="n">
        <v>727000</v>
      </c>
      <c r="N193" s="46" t="s">
        <v>156</v>
      </c>
    </row>
    <row r="194" customFormat="false" ht="14" hidden="false" customHeight="false" outlineLevel="0" collapsed="false">
      <c r="A194" s="36" t="s">
        <v>6</v>
      </c>
      <c r="B194" s="36" t="n">
        <v>303</v>
      </c>
      <c r="C194" s="36" t="n">
        <v>3044083</v>
      </c>
      <c r="D194" s="36" t="s">
        <v>706</v>
      </c>
      <c r="E194" s="36" t="s">
        <v>707</v>
      </c>
      <c r="F194" s="37" t="n">
        <v>3318673</v>
      </c>
      <c r="G194" s="38" t="n">
        <v>40072</v>
      </c>
      <c r="I194" s="39" t="n">
        <v>3243998</v>
      </c>
      <c r="J194" s="40" t="s">
        <v>708</v>
      </c>
      <c r="K194" s="42" t="s">
        <v>147</v>
      </c>
      <c r="L194" s="42" t="s">
        <v>709</v>
      </c>
      <c r="M194" s="45" t="n">
        <v>843000</v>
      </c>
      <c r="N194" s="46" t="s">
        <v>156</v>
      </c>
    </row>
    <row r="195" customFormat="false" ht="14" hidden="false" customHeight="false" outlineLevel="0" collapsed="false">
      <c r="A195" s="36" t="s">
        <v>6</v>
      </c>
      <c r="B195" s="36" t="n">
        <v>303</v>
      </c>
      <c r="C195" s="36" t="n">
        <v>3046374</v>
      </c>
      <c r="D195" s="36" t="s">
        <v>710</v>
      </c>
      <c r="E195" s="36" t="s">
        <v>711</v>
      </c>
      <c r="F195" s="37" t="n">
        <v>3340335</v>
      </c>
      <c r="G195" s="38" t="n">
        <v>40296</v>
      </c>
      <c r="I195" s="39" t="n">
        <v>3001093</v>
      </c>
      <c r="J195" s="40" t="s">
        <v>712</v>
      </c>
      <c r="K195" s="42" t="s">
        <v>147</v>
      </c>
      <c r="L195" s="42" t="s">
        <v>553</v>
      </c>
      <c r="M195" s="45" t="n">
        <v>1666000</v>
      </c>
      <c r="N195" s="46" t="s">
        <v>156</v>
      </c>
    </row>
    <row r="196" customFormat="false" ht="14" hidden="false" customHeight="false" outlineLevel="0" collapsed="false">
      <c r="A196" s="36" t="s">
        <v>6</v>
      </c>
      <c r="B196" s="36" t="n">
        <v>303</v>
      </c>
      <c r="C196" s="36" t="n">
        <v>3046841</v>
      </c>
      <c r="D196" s="36" t="s">
        <v>713</v>
      </c>
      <c r="E196" s="36" t="s">
        <v>714</v>
      </c>
      <c r="F196" s="37" t="n">
        <v>3349478</v>
      </c>
      <c r="G196" s="38" t="n">
        <v>40386</v>
      </c>
      <c r="I196" s="39" t="n">
        <v>3001215</v>
      </c>
      <c r="J196" s="40" t="s">
        <v>715</v>
      </c>
      <c r="K196" s="42" t="s">
        <v>147</v>
      </c>
      <c r="L196" s="42" t="s">
        <v>553</v>
      </c>
      <c r="M196" s="45" t="n">
        <v>2084000</v>
      </c>
      <c r="N196" s="46" t="s">
        <v>156</v>
      </c>
    </row>
    <row r="197" customFormat="false" ht="14" hidden="false" customHeight="false" outlineLevel="0" collapsed="false">
      <c r="A197" s="36" t="s">
        <v>6</v>
      </c>
      <c r="B197" s="36" t="n">
        <v>303</v>
      </c>
      <c r="C197" s="36" t="n">
        <v>3048041</v>
      </c>
      <c r="D197" s="36" t="s">
        <v>716</v>
      </c>
      <c r="E197" s="36" t="s">
        <v>158</v>
      </c>
      <c r="F197" s="37" t="n">
        <v>3335903</v>
      </c>
      <c r="G197" s="38" t="n">
        <v>40254</v>
      </c>
      <c r="I197" s="39" t="n">
        <v>3205375</v>
      </c>
      <c r="J197" s="40" t="s">
        <v>717</v>
      </c>
      <c r="K197" s="42" t="s">
        <v>147</v>
      </c>
      <c r="L197" s="42" t="s">
        <v>553</v>
      </c>
      <c r="M197" s="45" t="n">
        <v>405000</v>
      </c>
      <c r="N197" s="46" t="s">
        <v>156</v>
      </c>
    </row>
    <row r="198" customFormat="false" ht="14" hidden="false" customHeight="false" outlineLevel="0" collapsed="false">
      <c r="A198" s="36" t="s">
        <v>6</v>
      </c>
      <c r="B198" s="36" t="n">
        <v>303</v>
      </c>
      <c r="C198" s="36" t="n">
        <v>3049319</v>
      </c>
      <c r="D198" s="36" t="s">
        <v>718</v>
      </c>
      <c r="E198" s="36" t="s">
        <v>719</v>
      </c>
      <c r="F198" s="37" t="n">
        <v>3318674</v>
      </c>
      <c r="G198" s="38" t="n">
        <v>40072</v>
      </c>
      <c r="I198" s="44" t="n">
        <v>3005350</v>
      </c>
      <c r="J198" s="46" t="s">
        <v>720</v>
      </c>
      <c r="K198" s="42" t="s">
        <v>147</v>
      </c>
      <c r="L198" s="46" t="s">
        <v>721</v>
      </c>
      <c r="M198" s="43" t="n">
        <v>1025000</v>
      </c>
      <c r="N198" s="44"/>
    </row>
    <row r="199" customFormat="false" ht="14" hidden="false" customHeight="false" outlineLevel="0" collapsed="false">
      <c r="A199" s="36" t="s">
        <v>6</v>
      </c>
      <c r="B199" s="36" t="n">
        <v>303</v>
      </c>
      <c r="C199" s="36" t="n">
        <v>3055688</v>
      </c>
      <c r="D199" s="36" t="s">
        <v>722</v>
      </c>
      <c r="E199" s="36" t="s">
        <v>723</v>
      </c>
      <c r="F199" s="37" t="n">
        <v>3307814</v>
      </c>
      <c r="G199" s="38" t="n">
        <v>39974</v>
      </c>
      <c r="I199" s="39" t="n">
        <v>3007911</v>
      </c>
      <c r="J199" s="40" t="s">
        <v>724</v>
      </c>
      <c r="K199" s="42" t="s">
        <v>147</v>
      </c>
      <c r="L199" s="42" t="s">
        <v>721</v>
      </c>
      <c r="M199" s="45" t="n">
        <v>270000</v>
      </c>
      <c r="N199" s="46" t="s">
        <v>156</v>
      </c>
    </row>
    <row r="200" customFormat="false" ht="14" hidden="false" customHeight="false" outlineLevel="0" collapsed="false">
      <c r="A200" s="36" t="s">
        <v>6</v>
      </c>
      <c r="B200" s="36" t="n">
        <v>303</v>
      </c>
      <c r="C200" s="36" t="n">
        <v>3055798</v>
      </c>
      <c r="D200" s="36" t="s">
        <v>725</v>
      </c>
      <c r="E200" s="36" t="s">
        <v>707</v>
      </c>
      <c r="F200" s="37" t="n">
        <v>3328507</v>
      </c>
      <c r="G200" s="38" t="n">
        <v>40177</v>
      </c>
      <c r="I200" s="39" t="n">
        <v>3055900</v>
      </c>
      <c r="J200" s="40" t="s">
        <v>726</v>
      </c>
      <c r="K200" s="42" t="s">
        <v>147</v>
      </c>
      <c r="L200" s="42" t="s">
        <v>721</v>
      </c>
      <c r="M200" s="43" t="n">
        <v>1314000</v>
      </c>
      <c r="N200" s="44"/>
    </row>
    <row r="201" customFormat="false" ht="14" hidden="false" customHeight="false" outlineLevel="0" collapsed="false">
      <c r="A201" s="36" t="s">
        <v>6</v>
      </c>
      <c r="B201" s="36" t="n">
        <v>302</v>
      </c>
      <c r="C201" s="36" t="n">
        <v>3055900</v>
      </c>
      <c r="D201" s="36" t="s">
        <v>727</v>
      </c>
      <c r="E201" s="36" t="s">
        <v>728</v>
      </c>
      <c r="F201" s="37" t="n">
        <v>3374270</v>
      </c>
      <c r="G201" s="38" t="n">
        <v>40648</v>
      </c>
      <c r="I201" s="39" t="n">
        <v>3124556</v>
      </c>
      <c r="J201" s="40" t="s">
        <v>729</v>
      </c>
      <c r="K201" s="42" t="s">
        <v>147</v>
      </c>
      <c r="L201" s="42" t="s">
        <v>721</v>
      </c>
      <c r="M201" s="45" t="n">
        <v>917000</v>
      </c>
      <c r="N201" s="46" t="s">
        <v>156</v>
      </c>
    </row>
    <row r="202" customFormat="false" ht="14" hidden="false" customHeight="false" outlineLevel="0" collapsed="false">
      <c r="A202" s="36" t="s">
        <v>6</v>
      </c>
      <c r="B202" s="36" t="n">
        <v>302</v>
      </c>
      <c r="C202" s="36" t="n">
        <v>3056030</v>
      </c>
      <c r="D202" s="36" t="s">
        <v>730</v>
      </c>
      <c r="E202" s="36" t="s">
        <v>731</v>
      </c>
      <c r="F202" s="37" t="n">
        <v>3353362</v>
      </c>
      <c r="G202" s="38" t="n">
        <v>40421</v>
      </c>
      <c r="I202" s="39" t="n">
        <v>3130529</v>
      </c>
      <c r="J202" s="40" t="s">
        <v>732</v>
      </c>
      <c r="K202" s="42" t="s">
        <v>147</v>
      </c>
      <c r="L202" s="42" t="s">
        <v>721</v>
      </c>
      <c r="M202" s="45" t="n">
        <v>650000</v>
      </c>
      <c r="N202" s="46" t="s">
        <v>156</v>
      </c>
    </row>
    <row r="203" customFormat="false" ht="14" hidden="false" customHeight="false" outlineLevel="0" collapsed="false">
      <c r="A203" s="36" t="s">
        <v>6</v>
      </c>
      <c r="B203" s="36" t="n">
        <v>302</v>
      </c>
      <c r="C203" s="36" t="n">
        <v>3056277</v>
      </c>
      <c r="D203" s="36" t="s">
        <v>380</v>
      </c>
      <c r="E203" s="36" t="s">
        <v>273</v>
      </c>
      <c r="F203" s="37" t="n">
        <v>3308570</v>
      </c>
      <c r="G203" s="38" t="n">
        <v>39980</v>
      </c>
      <c r="I203" s="39" t="n">
        <v>3144067</v>
      </c>
      <c r="J203" s="40" t="s">
        <v>733</v>
      </c>
      <c r="K203" s="42" t="s">
        <v>147</v>
      </c>
      <c r="L203" s="42" t="s">
        <v>721</v>
      </c>
      <c r="M203" s="45" t="n">
        <v>674000</v>
      </c>
      <c r="N203" s="46" t="s">
        <v>156</v>
      </c>
    </row>
    <row r="204" customFormat="false" ht="14" hidden="false" customHeight="false" outlineLevel="0" collapsed="false">
      <c r="A204" s="36" t="s">
        <v>6</v>
      </c>
      <c r="B204" s="36" t="n">
        <v>302</v>
      </c>
      <c r="C204" s="36" t="n">
        <v>3056397</v>
      </c>
      <c r="D204" s="36" t="s">
        <v>734</v>
      </c>
      <c r="E204" s="36" t="s">
        <v>735</v>
      </c>
      <c r="F204" s="37" t="n">
        <v>3349477</v>
      </c>
      <c r="G204" s="38" t="n">
        <v>40386</v>
      </c>
      <c r="I204" s="39" t="n">
        <v>3060794</v>
      </c>
      <c r="J204" s="40" t="s">
        <v>736</v>
      </c>
      <c r="K204" s="42" t="s">
        <v>147</v>
      </c>
      <c r="L204" s="42" t="s">
        <v>155</v>
      </c>
      <c r="M204" s="45" t="n">
        <v>808000</v>
      </c>
      <c r="N204" s="46" t="s">
        <v>156</v>
      </c>
    </row>
    <row r="205" customFormat="false" ht="14" hidden="false" customHeight="false" outlineLevel="0" collapsed="false">
      <c r="A205" s="36" t="s">
        <v>6</v>
      </c>
      <c r="B205" s="36" t="n">
        <v>303</v>
      </c>
      <c r="C205" s="36" t="n">
        <v>3057466</v>
      </c>
      <c r="D205" s="36" t="s">
        <v>737</v>
      </c>
      <c r="E205" s="36" t="s">
        <v>158</v>
      </c>
      <c r="F205" s="37" t="n">
        <v>3322342</v>
      </c>
      <c r="G205" s="38" t="n">
        <v>40108</v>
      </c>
      <c r="I205" s="39" t="n">
        <v>3061578</v>
      </c>
      <c r="J205" s="40" t="s">
        <v>738</v>
      </c>
      <c r="K205" s="42" t="s">
        <v>147</v>
      </c>
      <c r="L205" s="42" t="s">
        <v>155</v>
      </c>
      <c r="M205" s="45" t="n">
        <v>100000</v>
      </c>
      <c r="N205" s="46" t="s">
        <v>156</v>
      </c>
    </row>
    <row r="206" customFormat="false" ht="14" hidden="false" customHeight="false" outlineLevel="0" collapsed="false">
      <c r="A206" s="36" t="s">
        <v>6</v>
      </c>
      <c r="B206" s="36" t="n">
        <v>302</v>
      </c>
      <c r="C206" s="36" t="n">
        <v>3057552</v>
      </c>
      <c r="D206" s="36" t="s">
        <v>739</v>
      </c>
      <c r="E206" s="36" t="s">
        <v>740</v>
      </c>
      <c r="F206" s="37" t="n">
        <v>3388050</v>
      </c>
      <c r="G206" s="38" t="n">
        <v>40778</v>
      </c>
      <c r="I206" s="39" t="n">
        <v>3076698</v>
      </c>
      <c r="J206" s="40" t="s">
        <v>741</v>
      </c>
      <c r="K206" s="42" t="s">
        <v>147</v>
      </c>
      <c r="L206" s="42" t="s">
        <v>155</v>
      </c>
      <c r="M206" s="45" t="n">
        <v>666000</v>
      </c>
      <c r="N206" s="46" t="s">
        <v>156</v>
      </c>
    </row>
    <row r="207" customFormat="false" ht="14" hidden="false" customHeight="false" outlineLevel="0" collapsed="false">
      <c r="A207" s="36" t="s">
        <v>6</v>
      </c>
      <c r="B207" s="36" t="n">
        <v>302</v>
      </c>
      <c r="C207" s="36" t="n">
        <v>3057563</v>
      </c>
      <c r="D207" s="36" t="s">
        <v>742</v>
      </c>
      <c r="E207" s="36" t="s">
        <v>731</v>
      </c>
      <c r="F207" s="37" t="n">
        <v>3308691</v>
      </c>
      <c r="G207" s="38" t="n">
        <v>39981</v>
      </c>
      <c r="I207" s="39" t="n">
        <v>3131865</v>
      </c>
      <c r="J207" s="40" t="s">
        <v>743</v>
      </c>
      <c r="K207" s="42" t="s">
        <v>147</v>
      </c>
      <c r="L207" s="42" t="s">
        <v>155</v>
      </c>
      <c r="M207" s="45" t="n">
        <v>1900000</v>
      </c>
      <c r="N207" s="46" t="s">
        <v>156</v>
      </c>
    </row>
    <row r="208" customFormat="false" ht="14" hidden="false" customHeight="false" outlineLevel="0" collapsed="false">
      <c r="A208" s="36" t="s">
        <v>6</v>
      </c>
      <c r="B208" s="36" t="n">
        <v>301</v>
      </c>
      <c r="C208" s="36" t="n">
        <v>3059855</v>
      </c>
      <c r="D208" s="36" t="s">
        <v>744</v>
      </c>
      <c r="E208" s="36" t="s">
        <v>745</v>
      </c>
      <c r="F208" s="37" t="n">
        <v>3356388</v>
      </c>
      <c r="G208" s="38" t="n">
        <v>40450</v>
      </c>
      <c r="I208" s="39" t="n">
        <v>3136117</v>
      </c>
      <c r="J208" s="40" t="s">
        <v>746</v>
      </c>
      <c r="K208" s="42" t="s">
        <v>147</v>
      </c>
      <c r="L208" s="42" t="s">
        <v>155</v>
      </c>
      <c r="M208" s="45" t="n">
        <v>365000</v>
      </c>
      <c r="N208" s="46" t="s">
        <v>156</v>
      </c>
    </row>
    <row r="209" customFormat="false" ht="14" hidden="false" customHeight="false" outlineLevel="0" collapsed="false">
      <c r="A209" s="36" t="s">
        <v>6</v>
      </c>
      <c r="B209" s="36" t="n">
        <v>301</v>
      </c>
      <c r="C209" s="36" t="n">
        <v>3059875</v>
      </c>
      <c r="D209" s="36" t="s">
        <v>747</v>
      </c>
      <c r="E209" s="36" t="s">
        <v>745</v>
      </c>
      <c r="F209" s="37" t="n">
        <v>3363251</v>
      </c>
      <c r="G209" s="38" t="n">
        <v>40520</v>
      </c>
      <c r="I209" s="39" t="n">
        <v>3247246</v>
      </c>
      <c r="J209" s="40" t="s">
        <v>748</v>
      </c>
      <c r="K209" s="42" t="s">
        <v>147</v>
      </c>
      <c r="L209" s="42" t="s">
        <v>155</v>
      </c>
      <c r="M209" s="45" t="n">
        <v>462516</v>
      </c>
      <c r="N209" s="46" t="s">
        <v>156</v>
      </c>
    </row>
    <row r="210" customFormat="false" ht="14" hidden="false" customHeight="false" outlineLevel="0" collapsed="false">
      <c r="A210" s="36" t="s">
        <v>6</v>
      </c>
      <c r="B210" s="36" t="n">
        <v>301</v>
      </c>
      <c r="C210" s="36" t="n">
        <v>3059917</v>
      </c>
      <c r="D210" s="36" t="s">
        <v>749</v>
      </c>
      <c r="E210" s="36" t="s">
        <v>750</v>
      </c>
      <c r="F210" s="37" t="n">
        <v>3356312</v>
      </c>
      <c r="G210" s="38" t="n">
        <v>40449</v>
      </c>
      <c r="I210" s="39" t="n">
        <v>3252609</v>
      </c>
      <c r="J210" s="40" t="s">
        <v>751</v>
      </c>
      <c r="K210" s="42" t="s">
        <v>147</v>
      </c>
      <c r="L210" s="42" t="s">
        <v>155</v>
      </c>
      <c r="M210" s="45" t="n">
        <v>269000</v>
      </c>
      <c r="N210" s="46" t="s">
        <v>156</v>
      </c>
    </row>
    <row r="211" customFormat="false" ht="14" hidden="false" customHeight="false" outlineLevel="0" collapsed="false">
      <c r="A211" s="36" t="s">
        <v>6</v>
      </c>
      <c r="B211" s="36" t="n">
        <v>301</v>
      </c>
      <c r="C211" s="36" t="n">
        <v>3060167</v>
      </c>
      <c r="D211" s="36" t="s">
        <v>752</v>
      </c>
      <c r="E211" s="36" t="s">
        <v>719</v>
      </c>
      <c r="F211" s="37" t="n">
        <v>3358660</v>
      </c>
      <c r="G211" s="38" t="n">
        <v>40473</v>
      </c>
      <c r="I211" s="39" t="n">
        <v>3391854</v>
      </c>
      <c r="J211" s="40" t="s">
        <v>753</v>
      </c>
      <c r="K211" s="42" t="s">
        <v>147</v>
      </c>
      <c r="L211" s="42" t="s">
        <v>155</v>
      </c>
      <c r="M211" s="43" t="n">
        <v>413000</v>
      </c>
      <c r="N211" s="44"/>
    </row>
    <row r="212" customFormat="false" ht="14" hidden="false" customHeight="false" outlineLevel="0" collapsed="false">
      <c r="A212" s="36" t="s">
        <v>6</v>
      </c>
      <c r="B212" s="36" t="n">
        <v>301</v>
      </c>
      <c r="C212" s="36" t="n">
        <v>3060187</v>
      </c>
      <c r="D212" s="36" t="s">
        <v>754</v>
      </c>
      <c r="E212" s="36" t="s">
        <v>755</v>
      </c>
      <c r="F212" s="37" t="n">
        <v>3331498</v>
      </c>
      <c r="G212" s="38" t="n">
        <v>40211</v>
      </c>
      <c r="I212" s="39" t="n">
        <v>3855134</v>
      </c>
      <c r="J212" s="40" t="s">
        <v>756</v>
      </c>
      <c r="K212" s="42" t="s">
        <v>492</v>
      </c>
      <c r="L212" s="42" t="s">
        <v>155</v>
      </c>
      <c r="M212" s="45" t="n">
        <v>450000</v>
      </c>
      <c r="N212" s="46" t="s">
        <v>156</v>
      </c>
    </row>
    <row r="213" customFormat="false" ht="14" hidden="false" customHeight="false" outlineLevel="0" collapsed="false">
      <c r="A213" s="36" t="s">
        <v>6</v>
      </c>
      <c r="B213" s="36" t="n">
        <v>301</v>
      </c>
      <c r="C213" s="36" t="n">
        <v>3060794</v>
      </c>
      <c r="D213" s="36" t="s">
        <v>448</v>
      </c>
      <c r="E213" s="36" t="s">
        <v>757</v>
      </c>
      <c r="F213" s="37" t="n">
        <v>3349616</v>
      </c>
      <c r="G213" s="38" t="n">
        <v>40387</v>
      </c>
      <c r="I213" s="39" t="n">
        <v>3005611</v>
      </c>
      <c r="J213" s="40" t="s">
        <v>758</v>
      </c>
      <c r="K213" s="42" t="s">
        <v>147</v>
      </c>
      <c r="L213" s="42" t="s">
        <v>163</v>
      </c>
      <c r="M213" s="45" t="n">
        <v>620000</v>
      </c>
      <c r="N213" s="46" t="s">
        <v>156</v>
      </c>
    </row>
    <row r="214" customFormat="false" ht="14" hidden="false" customHeight="false" outlineLevel="0" collapsed="false">
      <c r="A214" s="36" t="s">
        <v>6</v>
      </c>
      <c r="B214" s="36" t="n">
        <v>301</v>
      </c>
      <c r="C214" s="36" t="n">
        <v>3060945</v>
      </c>
      <c r="D214" s="36" t="s">
        <v>759</v>
      </c>
      <c r="E214" s="36" t="s">
        <v>760</v>
      </c>
      <c r="F214" s="37" t="n">
        <v>3340594</v>
      </c>
      <c r="G214" s="38" t="n">
        <v>40298</v>
      </c>
      <c r="I214" s="39" t="n">
        <v>3010209</v>
      </c>
      <c r="J214" s="40" t="s">
        <v>761</v>
      </c>
      <c r="K214" s="42" t="s">
        <v>147</v>
      </c>
      <c r="L214" s="42" t="s">
        <v>163</v>
      </c>
      <c r="M214" s="45" t="n">
        <v>370000</v>
      </c>
      <c r="N214" s="46" t="s">
        <v>156</v>
      </c>
    </row>
    <row r="215" customFormat="false" ht="14" hidden="false" customHeight="false" outlineLevel="0" collapsed="false">
      <c r="A215" s="36" t="s">
        <v>6</v>
      </c>
      <c r="B215" s="36" t="n">
        <v>301</v>
      </c>
      <c r="C215" s="36" t="n">
        <v>3061362</v>
      </c>
      <c r="D215" s="36" t="s">
        <v>762</v>
      </c>
      <c r="E215" s="36" t="s">
        <v>763</v>
      </c>
      <c r="F215" s="37" t="n">
        <v>3357010</v>
      </c>
      <c r="G215" s="38" t="n">
        <v>40456</v>
      </c>
      <c r="I215" s="39" t="n">
        <v>3061945</v>
      </c>
      <c r="J215" s="40" t="s">
        <v>764</v>
      </c>
      <c r="K215" s="42" t="s">
        <v>147</v>
      </c>
      <c r="L215" s="42" t="s">
        <v>163</v>
      </c>
      <c r="M215" s="45" t="n">
        <v>540000</v>
      </c>
      <c r="N215" s="46" t="s">
        <v>156</v>
      </c>
    </row>
    <row r="216" customFormat="false" ht="14" hidden="false" customHeight="false" outlineLevel="0" collapsed="false">
      <c r="A216" s="36" t="s">
        <v>6</v>
      </c>
      <c r="B216" s="36" t="n">
        <v>301</v>
      </c>
      <c r="C216" s="36" t="n">
        <v>3061578</v>
      </c>
      <c r="D216" s="36" t="s">
        <v>765</v>
      </c>
      <c r="E216" s="36" t="s">
        <v>766</v>
      </c>
      <c r="F216" s="37" t="n">
        <v>3308627</v>
      </c>
      <c r="G216" s="38" t="n">
        <v>39980</v>
      </c>
      <c r="I216" s="39" t="n">
        <v>3061986</v>
      </c>
      <c r="J216" s="40" t="s">
        <v>767</v>
      </c>
      <c r="K216" s="42" t="s">
        <v>147</v>
      </c>
      <c r="L216" s="42" t="s">
        <v>163</v>
      </c>
      <c r="M216" s="45" t="n">
        <v>194000</v>
      </c>
      <c r="N216" s="46" t="s">
        <v>156</v>
      </c>
    </row>
    <row r="217" customFormat="false" ht="14" hidden="false" customHeight="false" outlineLevel="0" collapsed="false">
      <c r="A217" s="36" t="s">
        <v>6</v>
      </c>
      <c r="B217" s="36" t="n">
        <v>301</v>
      </c>
      <c r="C217" s="36" t="n">
        <v>3061716</v>
      </c>
      <c r="D217" s="36" t="s">
        <v>768</v>
      </c>
      <c r="E217" s="36" t="s">
        <v>769</v>
      </c>
      <c r="F217" s="37" t="n">
        <v>3343451</v>
      </c>
      <c r="G217" s="38" t="n">
        <v>40326</v>
      </c>
      <c r="I217" s="39" t="n">
        <v>3063429</v>
      </c>
      <c r="J217" s="40" t="s">
        <v>770</v>
      </c>
      <c r="K217" s="42" t="s">
        <v>147</v>
      </c>
      <c r="L217" s="42" t="s">
        <v>163</v>
      </c>
      <c r="M217" s="45" t="n">
        <v>410000</v>
      </c>
      <c r="N217" s="46" t="s">
        <v>156</v>
      </c>
    </row>
    <row r="218" customFormat="false" ht="14" hidden="false" customHeight="false" outlineLevel="0" collapsed="false">
      <c r="A218" s="36" t="s">
        <v>6</v>
      </c>
      <c r="B218" s="36" t="n">
        <v>301</v>
      </c>
      <c r="C218" s="36" t="n">
        <v>3061827</v>
      </c>
      <c r="D218" s="36" t="s">
        <v>306</v>
      </c>
      <c r="E218" s="36" t="s">
        <v>771</v>
      </c>
      <c r="F218" s="37" t="n">
        <v>3301104</v>
      </c>
      <c r="G218" s="38" t="n">
        <v>39913</v>
      </c>
      <c r="I218" s="39" t="n">
        <v>3063503</v>
      </c>
      <c r="J218" s="40" t="s">
        <v>772</v>
      </c>
      <c r="K218" s="42" t="s">
        <v>147</v>
      </c>
      <c r="L218" s="42" t="s">
        <v>163</v>
      </c>
      <c r="M218" s="45" t="n">
        <v>355000</v>
      </c>
      <c r="N218" s="46" t="s">
        <v>156</v>
      </c>
    </row>
    <row r="219" customFormat="false" ht="14" hidden="false" customHeight="false" outlineLevel="0" collapsed="false">
      <c r="A219" s="36" t="s">
        <v>6</v>
      </c>
      <c r="B219" s="36" t="n">
        <v>301</v>
      </c>
      <c r="C219" s="36" t="n">
        <v>3061945</v>
      </c>
      <c r="D219" s="36" t="s">
        <v>773</v>
      </c>
      <c r="E219" s="36" t="s">
        <v>774</v>
      </c>
      <c r="F219" s="37" t="n">
        <v>3349614</v>
      </c>
      <c r="G219" s="38" t="n">
        <v>40387</v>
      </c>
      <c r="I219" s="39" t="n">
        <v>3066348</v>
      </c>
      <c r="J219" s="40" t="s">
        <v>775</v>
      </c>
      <c r="K219" s="42" t="s">
        <v>147</v>
      </c>
      <c r="L219" s="42" t="s">
        <v>163</v>
      </c>
      <c r="M219" s="43" t="n">
        <v>225000</v>
      </c>
      <c r="N219" s="44"/>
    </row>
    <row r="220" customFormat="false" ht="14" hidden="false" customHeight="false" outlineLevel="0" collapsed="false">
      <c r="A220" s="36" t="s">
        <v>6</v>
      </c>
      <c r="B220" s="36" t="n">
        <v>301</v>
      </c>
      <c r="C220" s="36" t="n">
        <v>3061986</v>
      </c>
      <c r="D220" s="36" t="s">
        <v>498</v>
      </c>
      <c r="E220" s="36" t="s">
        <v>776</v>
      </c>
      <c r="F220" s="37" t="n">
        <v>3350267</v>
      </c>
      <c r="G220" s="38" t="n">
        <v>40393</v>
      </c>
      <c r="I220" s="39" t="n">
        <v>3067333</v>
      </c>
      <c r="J220" s="40" t="s">
        <v>777</v>
      </c>
      <c r="K220" s="42" t="s">
        <v>147</v>
      </c>
      <c r="L220" s="42" t="s">
        <v>163</v>
      </c>
      <c r="M220" s="45" t="n">
        <v>310000</v>
      </c>
      <c r="N220" s="46" t="s">
        <v>156</v>
      </c>
    </row>
    <row r="221" customFormat="false" ht="14" hidden="false" customHeight="false" outlineLevel="0" collapsed="false">
      <c r="A221" s="36" t="s">
        <v>6</v>
      </c>
      <c r="B221" s="36" t="n">
        <v>301</v>
      </c>
      <c r="C221" s="36" t="n">
        <v>3062038</v>
      </c>
      <c r="D221" s="36" t="s">
        <v>778</v>
      </c>
      <c r="E221" s="36" t="s">
        <v>779</v>
      </c>
      <c r="F221" s="37" t="n">
        <v>3308620</v>
      </c>
      <c r="G221" s="38" t="n">
        <v>39980</v>
      </c>
      <c r="I221" s="39" t="n">
        <v>3076120</v>
      </c>
      <c r="J221" s="40" t="s">
        <v>780</v>
      </c>
      <c r="K221" s="42" t="s">
        <v>147</v>
      </c>
      <c r="L221" s="42" t="s">
        <v>163</v>
      </c>
      <c r="M221" s="45" t="n">
        <v>1010000</v>
      </c>
      <c r="N221" s="46" t="s">
        <v>156</v>
      </c>
    </row>
    <row r="222" customFormat="false" ht="14" hidden="false" customHeight="false" outlineLevel="0" collapsed="false">
      <c r="A222" s="36" t="s">
        <v>6</v>
      </c>
      <c r="B222" s="36" t="n">
        <v>301</v>
      </c>
      <c r="C222" s="36" t="n">
        <v>3062564</v>
      </c>
      <c r="D222" s="36" t="s">
        <v>284</v>
      </c>
      <c r="E222" s="36" t="s">
        <v>781</v>
      </c>
      <c r="F222" s="37" t="n">
        <v>3313381</v>
      </c>
      <c r="G222" s="38" t="n">
        <v>40021</v>
      </c>
      <c r="I222" s="39" t="n">
        <v>3076121</v>
      </c>
      <c r="J222" s="40" t="s">
        <v>782</v>
      </c>
      <c r="K222" s="42" t="s">
        <v>147</v>
      </c>
      <c r="L222" s="42" t="s">
        <v>163</v>
      </c>
      <c r="M222" s="45" t="n">
        <v>1010000</v>
      </c>
      <c r="N222" s="46" t="s">
        <v>156</v>
      </c>
    </row>
    <row r="223" customFormat="false" ht="14" hidden="false" customHeight="false" outlineLevel="0" collapsed="false">
      <c r="A223" s="36" t="s">
        <v>6</v>
      </c>
      <c r="B223" s="36" t="n">
        <v>301</v>
      </c>
      <c r="C223" s="36" t="n">
        <v>3062769</v>
      </c>
      <c r="D223" s="36" t="s">
        <v>650</v>
      </c>
      <c r="E223" s="36" t="s">
        <v>465</v>
      </c>
      <c r="F223" s="37" t="n">
        <v>3362047</v>
      </c>
      <c r="G223" s="38" t="n">
        <v>40506</v>
      </c>
      <c r="I223" s="39" t="n">
        <v>3107007</v>
      </c>
      <c r="J223" s="40" t="s">
        <v>783</v>
      </c>
      <c r="K223" s="42" t="s">
        <v>147</v>
      </c>
      <c r="L223" s="42" t="s">
        <v>163</v>
      </c>
      <c r="M223" s="45" t="n">
        <v>601000</v>
      </c>
      <c r="N223" s="46" t="s">
        <v>156</v>
      </c>
    </row>
    <row r="224" customFormat="false" ht="14" hidden="false" customHeight="false" outlineLevel="0" collapsed="false">
      <c r="A224" s="36" t="s">
        <v>6</v>
      </c>
      <c r="B224" s="36" t="n">
        <v>301</v>
      </c>
      <c r="C224" s="36" t="n">
        <v>3063395</v>
      </c>
      <c r="D224" s="36" t="s">
        <v>784</v>
      </c>
      <c r="E224" s="36" t="s">
        <v>785</v>
      </c>
      <c r="F224" s="37" t="n">
        <v>3354921</v>
      </c>
      <c r="G224" s="38" t="n">
        <v>40436</v>
      </c>
      <c r="I224" s="39" t="n">
        <v>3196866</v>
      </c>
      <c r="J224" s="40" t="s">
        <v>786</v>
      </c>
      <c r="K224" s="42" t="s">
        <v>147</v>
      </c>
      <c r="L224" s="42" t="s">
        <v>163</v>
      </c>
      <c r="M224" s="45" t="n">
        <v>875000</v>
      </c>
      <c r="N224" s="46" t="s">
        <v>156</v>
      </c>
    </row>
    <row r="225" customFormat="false" ht="14" hidden="false" customHeight="false" outlineLevel="0" collapsed="false">
      <c r="A225" s="36" t="s">
        <v>6</v>
      </c>
      <c r="B225" s="36" t="n">
        <v>301</v>
      </c>
      <c r="C225" s="36" t="n">
        <v>3063406</v>
      </c>
      <c r="D225" s="36" t="s">
        <v>787</v>
      </c>
      <c r="E225" s="36" t="s">
        <v>779</v>
      </c>
      <c r="F225" s="37" t="n">
        <v>3319471</v>
      </c>
      <c r="G225" s="38" t="n">
        <v>40080</v>
      </c>
      <c r="I225" s="39" t="n">
        <v>3256315</v>
      </c>
      <c r="J225" s="40" t="s">
        <v>788</v>
      </c>
      <c r="K225" s="42" t="s">
        <v>147</v>
      </c>
      <c r="L225" s="42" t="s">
        <v>163</v>
      </c>
      <c r="M225" s="45" t="n">
        <v>138000</v>
      </c>
      <c r="N225" s="46" t="s">
        <v>156</v>
      </c>
    </row>
    <row r="226" customFormat="false" ht="14" hidden="false" customHeight="false" outlineLevel="0" collapsed="false">
      <c r="A226" s="36" t="s">
        <v>6</v>
      </c>
      <c r="B226" s="36" t="n">
        <v>301</v>
      </c>
      <c r="C226" s="36" t="n">
        <v>3063429</v>
      </c>
      <c r="D226" s="36" t="s">
        <v>789</v>
      </c>
      <c r="E226" s="36" t="s">
        <v>790</v>
      </c>
      <c r="F226" s="37" t="n">
        <v>3307732</v>
      </c>
      <c r="G226" s="38" t="n">
        <v>39973</v>
      </c>
      <c r="I226" s="39" t="n">
        <v>3325925</v>
      </c>
      <c r="J226" s="40" t="s">
        <v>791</v>
      </c>
      <c r="K226" s="42" t="s">
        <v>147</v>
      </c>
      <c r="L226" s="42" t="s">
        <v>163</v>
      </c>
      <c r="M226" s="45" t="n">
        <v>873300</v>
      </c>
      <c r="N226" s="46" t="s">
        <v>156</v>
      </c>
    </row>
    <row r="227" customFormat="false" ht="14" hidden="false" customHeight="false" outlineLevel="0" collapsed="false">
      <c r="A227" s="36" t="s">
        <v>6</v>
      </c>
      <c r="B227" s="36" t="n">
        <v>301</v>
      </c>
      <c r="C227" s="36" t="n">
        <v>3063503</v>
      </c>
      <c r="D227" s="36" t="s">
        <v>175</v>
      </c>
      <c r="E227" s="36" t="s">
        <v>790</v>
      </c>
      <c r="F227" s="37" t="n">
        <v>3313389</v>
      </c>
      <c r="G227" s="38" t="n">
        <v>40021</v>
      </c>
      <c r="I227" s="39" t="n">
        <v>3388089</v>
      </c>
      <c r="J227" s="40" t="s">
        <v>792</v>
      </c>
      <c r="K227" s="42" t="s">
        <v>147</v>
      </c>
      <c r="L227" s="42" t="s">
        <v>163</v>
      </c>
      <c r="M227" s="45" t="n">
        <v>180000</v>
      </c>
      <c r="N227" s="46" t="s">
        <v>156</v>
      </c>
    </row>
    <row r="228" customFormat="false" ht="14" hidden="false" customHeight="false" outlineLevel="0" collapsed="false">
      <c r="A228" s="36" t="s">
        <v>6</v>
      </c>
      <c r="B228" s="36" t="n">
        <v>301</v>
      </c>
      <c r="C228" s="36" t="n">
        <v>3063587</v>
      </c>
      <c r="D228" s="36" t="s">
        <v>793</v>
      </c>
      <c r="E228" s="36" t="s">
        <v>150</v>
      </c>
      <c r="F228" s="37" t="n">
        <v>3313359</v>
      </c>
      <c r="G228" s="38" t="n">
        <v>40021</v>
      </c>
      <c r="I228" s="39" t="n">
        <v>3396401</v>
      </c>
      <c r="J228" s="40" t="s">
        <v>794</v>
      </c>
      <c r="K228" s="42" t="s">
        <v>147</v>
      </c>
      <c r="L228" s="42" t="s">
        <v>163</v>
      </c>
      <c r="M228" s="43" t="n">
        <v>380000</v>
      </c>
      <c r="N228" s="44"/>
    </row>
    <row r="229" customFormat="false" ht="14" hidden="false" customHeight="false" outlineLevel="0" collapsed="false">
      <c r="A229" s="36" t="s">
        <v>6</v>
      </c>
      <c r="B229" s="36" t="n">
        <v>301</v>
      </c>
      <c r="C229" s="36" t="n">
        <v>3063589</v>
      </c>
      <c r="D229" s="36" t="s">
        <v>795</v>
      </c>
      <c r="E229" s="36" t="s">
        <v>796</v>
      </c>
      <c r="F229" s="37" t="n">
        <v>3300208</v>
      </c>
      <c r="G229" s="38" t="n">
        <v>39905</v>
      </c>
      <c r="I229" s="39" t="n">
        <v>3396783</v>
      </c>
      <c r="J229" s="40" t="s">
        <v>797</v>
      </c>
      <c r="K229" s="42" t="s">
        <v>147</v>
      </c>
      <c r="L229" s="42" t="s">
        <v>163</v>
      </c>
      <c r="M229" s="43" t="n">
        <v>475000</v>
      </c>
      <c r="N229" s="44"/>
    </row>
    <row r="230" customFormat="false" ht="14" hidden="false" customHeight="false" outlineLevel="0" collapsed="false">
      <c r="A230" s="36" t="s">
        <v>6</v>
      </c>
      <c r="B230" s="36" t="n">
        <v>301</v>
      </c>
      <c r="C230" s="36" t="n">
        <v>3063589</v>
      </c>
      <c r="D230" s="36" t="s">
        <v>798</v>
      </c>
      <c r="E230" s="36" t="s">
        <v>796</v>
      </c>
      <c r="F230" s="37" t="n">
        <v>3300209</v>
      </c>
      <c r="G230" s="38" t="n">
        <v>39905</v>
      </c>
      <c r="I230" s="39" t="n">
        <v>3396880</v>
      </c>
      <c r="J230" s="40" t="s">
        <v>799</v>
      </c>
      <c r="K230" s="42" t="s">
        <v>147</v>
      </c>
      <c r="L230" s="42" t="s">
        <v>163</v>
      </c>
      <c r="M230" s="43" t="n">
        <v>1640000</v>
      </c>
      <c r="N230" s="44"/>
    </row>
    <row r="231" customFormat="false" ht="14" hidden="false" customHeight="false" outlineLevel="0" collapsed="false">
      <c r="A231" s="36" t="s">
        <v>6</v>
      </c>
      <c r="B231" s="36" t="n">
        <v>301</v>
      </c>
      <c r="C231" s="36" t="n">
        <v>3063589</v>
      </c>
      <c r="D231" s="36" t="s">
        <v>800</v>
      </c>
      <c r="E231" s="36" t="s">
        <v>796</v>
      </c>
      <c r="F231" s="37" t="n">
        <v>3300212</v>
      </c>
      <c r="G231" s="38" t="n">
        <v>39905</v>
      </c>
      <c r="I231" s="39" t="n">
        <v>3396893</v>
      </c>
      <c r="J231" s="40" t="s">
        <v>801</v>
      </c>
      <c r="K231" s="42" t="s">
        <v>147</v>
      </c>
      <c r="L231" s="42" t="s">
        <v>163</v>
      </c>
      <c r="M231" s="43" t="n">
        <v>190000</v>
      </c>
      <c r="N231" s="44"/>
    </row>
    <row r="232" customFormat="false" ht="14" hidden="false" customHeight="false" outlineLevel="0" collapsed="false">
      <c r="A232" s="36" t="s">
        <v>6</v>
      </c>
      <c r="B232" s="36" t="n">
        <v>301</v>
      </c>
      <c r="C232" s="36" t="n">
        <v>3064106</v>
      </c>
      <c r="D232" s="36" t="s">
        <v>265</v>
      </c>
      <c r="E232" s="36" t="s">
        <v>436</v>
      </c>
      <c r="F232" s="37" t="n">
        <v>3321376</v>
      </c>
      <c r="G232" s="38" t="n">
        <v>40100</v>
      </c>
      <c r="I232" s="39" t="n">
        <v>3397473</v>
      </c>
      <c r="J232" s="40" t="s">
        <v>802</v>
      </c>
      <c r="K232" s="42" t="s">
        <v>147</v>
      </c>
      <c r="L232" s="42" t="s">
        <v>163</v>
      </c>
      <c r="M232" s="43" t="n">
        <v>330000</v>
      </c>
      <c r="N232" s="44"/>
    </row>
    <row r="233" customFormat="false" ht="14" hidden="false" customHeight="false" outlineLevel="0" collapsed="false">
      <c r="A233" s="36" t="s">
        <v>6</v>
      </c>
      <c r="B233" s="36" t="n">
        <v>301</v>
      </c>
      <c r="C233" s="36" t="n">
        <v>3064380</v>
      </c>
      <c r="D233" s="36" t="s">
        <v>803</v>
      </c>
      <c r="E233" s="36" t="s">
        <v>804</v>
      </c>
      <c r="F233" s="37" t="n">
        <v>3303071</v>
      </c>
      <c r="G233" s="38" t="n">
        <v>39931</v>
      </c>
      <c r="I233" s="39" t="n">
        <v>3809050</v>
      </c>
      <c r="J233" s="40" t="s">
        <v>805</v>
      </c>
      <c r="K233" s="42" t="s">
        <v>156</v>
      </c>
      <c r="L233" s="42" t="s">
        <v>163</v>
      </c>
      <c r="M233" s="45" t="n">
        <v>190000</v>
      </c>
      <c r="N233" s="46" t="s">
        <v>156</v>
      </c>
    </row>
    <row r="234" customFormat="false" ht="14" hidden="false" customHeight="false" outlineLevel="0" collapsed="false">
      <c r="A234" s="36" t="s">
        <v>6</v>
      </c>
      <c r="B234" s="36" t="n">
        <v>301</v>
      </c>
      <c r="C234" s="36" t="n">
        <v>3065226</v>
      </c>
      <c r="D234" s="36" t="s">
        <v>806</v>
      </c>
      <c r="E234" s="36" t="s">
        <v>807</v>
      </c>
      <c r="F234" s="37" t="n">
        <v>3313360</v>
      </c>
      <c r="G234" s="38" t="n">
        <v>40021</v>
      </c>
      <c r="I234" s="39" t="n">
        <v>3811246</v>
      </c>
      <c r="J234" s="40" t="s">
        <v>808</v>
      </c>
      <c r="K234" s="42" t="s">
        <v>492</v>
      </c>
      <c r="L234" s="42" t="s">
        <v>163</v>
      </c>
      <c r="M234" s="43" t="n">
        <v>750000</v>
      </c>
      <c r="N234" s="44"/>
    </row>
    <row r="235" customFormat="false" ht="14" hidden="false" customHeight="false" outlineLevel="0" collapsed="false">
      <c r="A235" s="36" t="s">
        <v>6</v>
      </c>
      <c r="B235" s="36" t="n">
        <v>301</v>
      </c>
      <c r="C235" s="36" t="n">
        <v>3065369</v>
      </c>
      <c r="D235" s="36" t="s">
        <v>809</v>
      </c>
      <c r="E235" s="36" t="s">
        <v>810</v>
      </c>
      <c r="F235" s="37" t="n">
        <v>3300231</v>
      </c>
      <c r="G235" s="38" t="n">
        <v>39905</v>
      </c>
      <c r="I235" s="39" t="n">
        <v>3816882</v>
      </c>
      <c r="J235" s="40" t="s">
        <v>811</v>
      </c>
      <c r="K235" s="42" t="s">
        <v>156</v>
      </c>
      <c r="L235" s="42" t="s">
        <v>163</v>
      </c>
      <c r="M235" s="45" t="n">
        <v>328000</v>
      </c>
      <c r="N235" s="46" t="s">
        <v>156</v>
      </c>
    </row>
    <row r="236" customFormat="false" ht="14" hidden="false" customHeight="false" outlineLevel="0" collapsed="false">
      <c r="A236" s="36" t="s">
        <v>6</v>
      </c>
      <c r="B236" s="36" t="n">
        <v>301</v>
      </c>
      <c r="C236" s="36" t="n">
        <v>3066277</v>
      </c>
      <c r="D236" s="36" t="s">
        <v>812</v>
      </c>
      <c r="E236" s="36" t="s">
        <v>813</v>
      </c>
      <c r="F236" s="37" t="n">
        <v>3308615</v>
      </c>
      <c r="G236" s="38" t="n">
        <v>39980</v>
      </c>
      <c r="I236" s="39" t="n">
        <v>3820205</v>
      </c>
      <c r="J236" s="40" t="s">
        <v>814</v>
      </c>
      <c r="K236" s="42" t="s">
        <v>156</v>
      </c>
      <c r="L236" s="42" t="s">
        <v>163</v>
      </c>
      <c r="M236" s="45" t="n">
        <v>110000</v>
      </c>
      <c r="N236" s="46" t="s">
        <v>156</v>
      </c>
    </row>
    <row r="237" customFormat="false" ht="14" hidden="false" customHeight="false" outlineLevel="0" collapsed="false">
      <c r="A237" s="36" t="s">
        <v>6</v>
      </c>
      <c r="B237" s="36" t="n">
        <v>301</v>
      </c>
      <c r="C237" s="36" t="n">
        <v>3066348</v>
      </c>
      <c r="D237" s="36" t="s">
        <v>815</v>
      </c>
      <c r="E237" s="36" t="s">
        <v>816</v>
      </c>
      <c r="F237" s="37" t="n">
        <v>3382226</v>
      </c>
      <c r="G237" s="38" t="n">
        <v>40721</v>
      </c>
      <c r="I237" s="39" t="n">
        <v>3820206</v>
      </c>
      <c r="J237" s="40" t="s">
        <v>817</v>
      </c>
      <c r="K237" s="42" t="s">
        <v>156</v>
      </c>
      <c r="L237" s="42" t="s">
        <v>163</v>
      </c>
      <c r="M237" s="45" t="n">
        <v>110000</v>
      </c>
      <c r="N237" s="46" t="s">
        <v>156</v>
      </c>
    </row>
    <row r="238" customFormat="false" ht="14" hidden="false" customHeight="false" outlineLevel="0" collapsed="false">
      <c r="A238" s="36" t="s">
        <v>6</v>
      </c>
      <c r="B238" s="36" t="n">
        <v>301</v>
      </c>
      <c r="C238" s="36" t="n">
        <v>3067333</v>
      </c>
      <c r="D238" s="36" t="s">
        <v>818</v>
      </c>
      <c r="E238" s="36" t="s">
        <v>813</v>
      </c>
      <c r="F238" s="37" t="n">
        <v>3313379</v>
      </c>
      <c r="G238" s="38" t="n">
        <v>40021</v>
      </c>
      <c r="I238" s="39" t="n">
        <v>3855663</v>
      </c>
      <c r="J238" s="40" t="s">
        <v>819</v>
      </c>
      <c r="K238" s="42" t="s">
        <v>156</v>
      </c>
      <c r="L238" s="42" t="s">
        <v>163</v>
      </c>
      <c r="M238" s="45" t="n">
        <v>110000</v>
      </c>
      <c r="N238" s="46" t="s">
        <v>156</v>
      </c>
    </row>
    <row r="239" customFormat="false" ht="14" hidden="false" customHeight="false" outlineLevel="0" collapsed="false">
      <c r="A239" s="36" t="s">
        <v>6</v>
      </c>
      <c r="B239" s="36" t="n">
        <v>301</v>
      </c>
      <c r="C239" s="36" t="n">
        <v>3067536</v>
      </c>
      <c r="D239" s="36" t="s">
        <v>820</v>
      </c>
      <c r="E239" s="36" t="s">
        <v>810</v>
      </c>
      <c r="F239" s="37" t="n">
        <v>3300180</v>
      </c>
      <c r="G239" s="38" t="n">
        <v>39905</v>
      </c>
      <c r="I239" s="39" t="n">
        <v>3856397</v>
      </c>
      <c r="J239" s="40" t="s">
        <v>821</v>
      </c>
      <c r="K239" s="42" t="s">
        <v>147</v>
      </c>
      <c r="L239" s="42" t="s">
        <v>163</v>
      </c>
      <c r="M239" s="45" t="n">
        <v>1050000</v>
      </c>
      <c r="N239" s="46" t="s">
        <v>156</v>
      </c>
    </row>
    <row r="240" customFormat="false" ht="14" hidden="false" customHeight="false" outlineLevel="0" collapsed="false">
      <c r="A240" s="36" t="s">
        <v>6</v>
      </c>
      <c r="B240" s="36" t="n">
        <v>301</v>
      </c>
      <c r="C240" s="36" t="n">
        <v>3068099</v>
      </c>
      <c r="D240" s="36" t="s">
        <v>384</v>
      </c>
      <c r="E240" s="36" t="s">
        <v>822</v>
      </c>
      <c r="F240" s="37" t="n">
        <v>3314231</v>
      </c>
      <c r="G240" s="38" t="n">
        <v>40028</v>
      </c>
      <c r="I240" s="39" t="n">
        <v>3026295</v>
      </c>
      <c r="J240" s="40" t="s">
        <v>823</v>
      </c>
      <c r="K240" s="42" t="s">
        <v>147</v>
      </c>
      <c r="L240" s="42" t="s">
        <v>824</v>
      </c>
      <c r="M240" s="45" t="n">
        <v>640000</v>
      </c>
      <c r="N240" s="46" t="s">
        <v>156</v>
      </c>
    </row>
    <row r="241" customFormat="false" ht="14" hidden="false" customHeight="false" outlineLevel="0" collapsed="false">
      <c r="A241" s="36" t="s">
        <v>6</v>
      </c>
      <c r="B241" s="36" t="n">
        <v>301</v>
      </c>
      <c r="C241" s="36" t="n">
        <v>3068129</v>
      </c>
      <c r="D241" s="36" t="s">
        <v>825</v>
      </c>
      <c r="E241" s="36" t="s">
        <v>826</v>
      </c>
      <c r="F241" s="37" t="n">
        <v>3300219</v>
      </c>
      <c r="G241" s="38" t="n">
        <v>39905</v>
      </c>
      <c r="I241" s="39" t="n">
        <v>3061362</v>
      </c>
      <c r="J241" s="40" t="s">
        <v>827</v>
      </c>
      <c r="K241" s="42" t="s">
        <v>147</v>
      </c>
      <c r="L241" s="42" t="s">
        <v>824</v>
      </c>
      <c r="M241" s="45" t="n">
        <v>75000</v>
      </c>
      <c r="N241" s="46" t="s">
        <v>156</v>
      </c>
    </row>
    <row r="242" customFormat="false" ht="14" hidden="false" customHeight="false" outlineLevel="0" collapsed="false">
      <c r="A242" s="36" t="s">
        <v>6</v>
      </c>
      <c r="B242" s="36" t="n">
        <v>301</v>
      </c>
      <c r="C242" s="36" t="n">
        <v>3068239</v>
      </c>
      <c r="D242" s="36" t="s">
        <v>742</v>
      </c>
      <c r="E242" s="36" t="s">
        <v>826</v>
      </c>
      <c r="F242" s="37" t="n">
        <v>3300238</v>
      </c>
      <c r="G242" s="38" t="n">
        <v>39905</v>
      </c>
      <c r="I242" s="39" t="n">
        <v>3071049</v>
      </c>
      <c r="J242" s="40" t="s">
        <v>828</v>
      </c>
      <c r="K242" s="42" t="s">
        <v>147</v>
      </c>
      <c r="L242" s="42" t="s">
        <v>824</v>
      </c>
      <c r="M242" s="45" t="n">
        <v>452000</v>
      </c>
      <c r="N242" s="46" t="s">
        <v>156</v>
      </c>
    </row>
    <row r="243" customFormat="false" ht="14" hidden="false" customHeight="false" outlineLevel="0" collapsed="false">
      <c r="A243" s="36" t="s">
        <v>6</v>
      </c>
      <c r="B243" s="36" t="n">
        <v>301</v>
      </c>
      <c r="C243" s="36" t="n">
        <v>3068368</v>
      </c>
      <c r="D243" s="36" t="s">
        <v>829</v>
      </c>
      <c r="E243" s="36" t="s">
        <v>830</v>
      </c>
      <c r="F243" s="37" t="n">
        <v>3339663</v>
      </c>
      <c r="G243" s="38" t="n">
        <v>40290</v>
      </c>
      <c r="I243" s="39" t="n">
        <v>3149329</v>
      </c>
      <c r="J243" s="40" t="s">
        <v>831</v>
      </c>
      <c r="K243" s="42" t="s">
        <v>147</v>
      </c>
      <c r="L243" s="42" t="s">
        <v>824</v>
      </c>
      <c r="M243" s="45" t="n">
        <v>751000</v>
      </c>
      <c r="N243" s="46" t="s">
        <v>156</v>
      </c>
    </row>
    <row r="244" customFormat="false" ht="14" hidden="false" customHeight="false" outlineLevel="0" collapsed="false">
      <c r="A244" s="36" t="s">
        <v>6</v>
      </c>
      <c r="B244" s="36" t="n">
        <v>301</v>
      </c>
      <c r="C244" s="36" t="n">
        <v>3068624</v>
      </c>
      <c r="D244" s="36" t="s">
        <v>773</v>
      </c>
      <c r="E244" s="36" t="s">
        <v>832</v>
      </c>
      <c r="F244" s="37" t="n">
        <v>3366979</v>
      </c>
      <c r="G244" s="38" t="n">
        <v>40569</v>
      </c>
      <c r="I244" s="39" t="n">
        <v>3811429</v>
      </c>
      <c r="J244" s="40" t="s">
        <v>833</v>
      </c>
      <c r="K244" s="42" t="s">
        <v>492</v>
      </c>
      <c r="L244" s="42" t="s">
        <v>824</v>
      </c>
      <c r="M244" s="45" t="n">
        <v>215000</v>
      </c>
      <c r="N244" s="46" t="s">
        <v>156</v>
      </c>
    </row>
    <row r="245" customFormat="false" ht="14" hidden="false" customHeight="false" outlineLevel="0" collapsed="false">
      <c r="A245" s="36" t="s">
        <v>6</v>
      </c>
      <c r="B245" s="36" t="n">
        <v>301</v>
      </c>
      <c r="C245" s="36" t="n">
        <v>3069236</v>
      </c>
      <c r="D245" s="36" t="s">
        <v>834</v>
      </c>
      <c r="E245" s="36" t="s">
        <v>835</v>
      </c>
      <c r="F245" s="37" t="n">
        <v>3308602</v>
      </c>
      <c r="G245" s="38" t="n">
        <v>39980</v>
      </c>
      <c r="I245" s="39" t="n">
        <v>3853831</v>
      </c>
      <c r="J245" s="40" t="s">
        <v>836</v>
      </c>
      <c r="K245" s="42" t="s">
        <v>147</v>
      </c>
      <c r="L245" s="42" t="s">
        <v>824</v>
      </c>
      <c r="M245" s="45" t="n">
        <v>485000</v>
      </c>
      <c r="N245" s="46" t="s">
        <v>156</v>
      </c>
    </row>
    <row r="246" customFormat="false" ht="14" hidden="false" customHeight="false" outlineLevel="0" collapsed="false">
      <c r="A246" s="36" t="s">
        <v>6</v>
      </c>
      <c r="B246" s="36" t="n">
        <v>301</v>
      </c>
      <c r="C246" s="36" t="n">
        <v>3071049</v>
      </c>
      <c r="D246" s="36" t="s">
        <v>837</v>
      </c>
      <c r="E246" s="36" t="s">
        <v>838</v>
      </c>
      <c r="F246" s="37" t="n">
        <v>3350856</v>
      </c>
      <c r="G246" s="38" t="n">
        <v>40397</v>
      </c>
      <c r="I246" s="39" t="n">
        <v>3001031</v>
      </c>
      <c r="J246" s="40" t="s">
        <v>839</v>
      </c>
      <c r="K246" s="42" t="s">
        <v>147</v>
      </c>
      <c r="L246" s="42" t="s">
        <v>170</v>
      </c>
      <c r="M246" s="45" t="n">
        <v>450000</v>
      </c>
      <c r="N246" s="46" t="s">
        <v>156</v>
      </c>
    </row>
    <row r="247" customFormat="false" ht="14" hidden="false" customHeight="false" outlineLevel="0" collapsed="false">
      <c r="A247" s="36" t="s">
        <v>6</v>
      </c>
      <c r="B247" s="36" t="n">
        <v>304</v>
      </c>
      <c r="C247" s="36" t="n">
        <v>3071866</v>
      </c>
      <c r="D247" s="36" t="s">
        <v>840</v>
      </c>
      <c r="E247" s="36" t="s">
        <v>150</v>
      </c>
      <c r="F247" s="37" t="n">
        <v>3308706</v>
      </c>
      <c r="G247" s="38" t="n">
        <v>39981</v>
      </c>
      <c r="I247" s="39" t="n">
        <v>3046841</v>
      </c>
      <c r="J247" s="40" t="s">
        <v>841</v>
      </c>
      <c r="K247" s="42" t="s">
        <v>147</v>
      </c>
      <c r="L247" s="42" t="s">
        <v>170</v>
      </c>
      <c r="M247" s="45" t="n">
        <v>298000</v>
      </c>
      <c r="N247" s="46" t="s">
        <v>156</v>
      </c>
    </row>
    <row r="248" customFormat="false" ht="14" hidden="false" customHeight="false" outlineLevel="0" collapsed="false">
      <c r="A248" s="36" t="s">
        <v>6</v>
      </c>
      <c r="B248" s="36" t="n">
        <v>304</v>
      </c>
      <c r="C248" s="36" t="n">
        <v>3071967</v>
      </c>
      <c r="D248" s="36" t="s">
        <v>250</v>
      </c>
      <c r="E248" s="36" t="s">
        <v>842</v>
      </c>
      <c r="F248" s="37" t="n">
        <v>3308641</v>
      </c>
      <c r="G248" s="38" t="n">
        <v>39980</v>
      </c>
      <c r="I248" s="39" t="n">
        <v>3071967</v>
      </c>
      <c r="J248" s="40" t="s">
        <v>843</v>
      </c>
      <c r="K248" s="42" t="s">
        <v>147</v>
      </c>
      <c r="L248" s="42" t="s">
        <v>170</v>
      </c>
      <c r="M248" s="45" t="n">
        <v>260000</v>
      </c>
      <c r="N248" s="46" t="s">
        <v>156</v>
      </c>
    </row>
    <row r="249" customFormat="false" ht="14" hidden="false" customHeight="false" outlineLevel="0" collapsed="false">
      <c r="A249" s="36" t="s">
        <v>6</v>
      </c>
      <c r="B249" s="36" t="n">
        <v>304</v>
      </c>
      <c r="C249" s="36" t="n">
        <v>3073482</v>
      </c>
      <c r="D249" s="36" t="s">
        <v>844</v>
      </c>
      <c r="E249" s="36" t="s">
        <v>845</v>
      </c>
      <c r="F249" s="37" t="n">
        <v>3318675</v>
      </c>
      <c r="G249" s="38" t="n">
        <v>40072</v>
      </c>
      <c r="I249" s="39" t="n">
        <v>3136009</v>
      </c>
      <c r="J249" s="40" t="s">
        <v>846</v>
      </c>
      <c r="K249" s="42" t="s">
        <v>147</v>
      </c>
      <c r="L249" s="42" t="s">
        <v>170</v>
      </c>
      <c r="M249" s="45" t="n">
        <v>350000</v>
      </c>
      <c r="N249" s="46" t="s">
        <v>156</v>
      </c>
    </row>
    <row r="250" customFormat="false" ht="14" hidden="false" customHeight="false" outlineLevel="0" collapsed="false">
      <c r="A250" s="36" t="s">
        <v>6</v>
      </c>
      <c r="B250" s="36" t="n">
        <v>304</v>
      </c>
      <c r="C250" s="36" t="n">
        <v>3074547</v>
      </c>
      <c r="D250" s="36" t="s">
        <v>240</v>
      </c>
      <c r="E250" s="36" t="s">
        <v>847</v>
      </c>
      <c r="F250" s="37" t="n">
        <v>3340136</v>
      </c>
      <c r="G250" s="38" t="n">
        <v>40295</v>
      </c>
      <c r="I250" s="39" t="n">
        <v>3136386</v>
      </c>
      <c r="J250" s="40" t="s">
        <v>848</v>
      </c>
      <c r="K250" s="42" t="s">
        <v>147</v>
      </c>
      <c r="L250" s="42" t="s">
        <v>170</v>
      </c>
      <c r="M250" s="45" t="n">
        <v>435000</v>
      </c>
      <c r="N250" s="46" t="s">
        <v>156</v>
      </c>
    </row>
    <row r="251" customFormat="false" ht="14" hidden="false" customHeight="false" outlineLevel="0" collapsed="false">
      <c r="A251" s="36" t="s">
        <v>6</v>
      </c>
      <c r="B251" s="36" t="n">
        <v>304</v>
      </c>
      <c r="C251" s="36" t="n">
        <v>3076120</v>
      </c>
      <c r="D251" s="36" t="s">
        <v>849</v>
      </c>
      <c r="E251" s="36" t="s">
        <v>850</v>
      </c>
      <c r="F251" s="37" t="n">
        <v>3350149</v>
      </c>
      <c r="G251" s="38" t="n">
        <v>40392</v>
      </c>
      <c r="I251" s="39" t="n">
        <v>3394549</v>
      </c>
      <c r="J251" s="40" t="s">
        <v>851</v>
      </c>
      <c r="K251" s="42" t="s">
        <v>147</v>
      </c>
      <c r="L251" s="42" t="s">
        <v>170</v>
      </c>
      <c r="M251" s="45" t="n">
        <v>186000</v>
      </c>
      <c r="N251" s="46" t="s">
        <v>156</v>
      </c>
    </row>
    <row r="252" customFormat="false" ht="14" hidden="false" customHeight="false" outlineLevel="0" collapsed="false">
      <c r="A252" s="36" t="s">
        <v>6</v>
      </c>
      <c r="B252" s="36" t="n">
        <v>304</v>
      </c>
      <c r="C252" s="36" t="n">
        <v>3076121</v>
      </c>
      <c r="D252" s="36" t="s">
        <v>852</v>
      </c>
      <c r="E252" s="36" t="s">
        <v>850</v>
      </c>
      <c r="F252" s="37" t="n">
        <v>3350146</v>
      </c>
      <c r="G252" s="38" t="n">
        <v>40392</v>
      </c>
      <c r="I252" s="39" t="n">
        <v>3056397</v>
      </c>
      <c r="J252" s="40" t="s">
        <v>853</v>
      </c>
      <c r="K252" s="42" t="s">
        <v>147</v>
      </c>
      <c r="L252" s="42" t="s">
        <v>854</v>
      </c>
      <c r="M252" s="45" t="n">
        <v>557000</v>
      </c>
      <c r="N252" s="46" t="s">
        <v>156</v>
      </c>
    </row>
    <row r="253" customFormat="false" ht="14" hidden="false" customHeight="false" outlineLevel="0" collapsed="false">
      <c r="A253" s="36" t="s">
        <v>6</v>
      </c>
      <c r="B253" s="36" t="n">
        <v>304</v>
      </c>
      <c r="C253" s="36" t="n">
        <v>3076698</v>
      </c>
      <c r="D253" s="36" t="s">
        <v>855</v>
      </c>
      <c r="E253" s="36" t="s">
        <v>856</v>
      </c>
      <c r="F253" s="37" t="n">
        <v>3343294</v>
      </c>
      <c r="G253" s="38" t="n">
        <v>40325</v>
      </c>
      <c r="I253" s="39" t="n">
        <v>3062769</v>
      </c>
      <c r="J253" s="40" t="s">
        <v>857</v>
      </c>
      <c r="K253" s="42" t="s">
        <v>147</v>
      </c>
      <c r="L253" s="42" t="s">
        <v>858</v>
      </c>
      <c r="M253" s="43" t="n">
        <v>709000</v>
      </c>
      <c r="N253" s="44"/>
    </row>
    <row r="254" customFormat="false" ht="14" hidden="false" customHeight="false" outlineLevel="0" collapsed="false">
      <c r="A254" s="36" t="s">
        <v>6</v>
      </c>
      <c r="B254" s="36" t="n">
        <v>316</v>
      </c>
      <c r="C254" s="36" t="n">
        <v>3080676</v>
      </c>
      <c r="D254" s="36" t="s">
        <v>859</v>
      </c>
      <c r="E254" s="36" t="s">
        <v>860</v>
      </c>
      <c r="F254" s="37" t="n">
        <v>3308656</v>
      </c>
      <c r="G254" s="38" t="n">
        <v>39980</v>
      </c>
      <c r="I254" s="39" t="n">
        <v>3396959</v>
      </c>
      <c r="J254" s="40" t="s">
        <v>861</v>
      </c>
      <c r="K254" s="42" t="s">
        <v>147</v>
      </c>
      <c r="L254" s="42" t="s">
        <v>858</v>
      </c>
      <c r="M254" s="43" t="n">
        <v>255000</v>
      </c>
      <c r="N254" s="44"/>
    </row>
    <row r="255" customFormat="false" ht="14" hidden="false" customHeight="false" outlineLevel="0" collapsed="false">
      <c r="A255" s="36" t="s">
        <v>6</v>
      </c>
      <c r="B255" s="36" t="n">
        <v>316</v>
      </c>
      <c r="C255" s="36" t="n">
        <v>3081157</v>
      </c>
      <c r="D255" s="36" t="s">
        <v>862</v>
      </c>
      <c r="E255" s="36" t="s">
        <v>863</v>
      </c>
      <c r="F255" s="37" t="n">
        <v>3318684</v>
      </c>
      <c r="G255" s="38" t="n">
        <v>40072</v>
      </c>
      <c r="I255" s="39" t="n">
        <v>3057552</v>
      </c>
      <c r="J255" s="40" t="s">
        <v>864</v>
      </c>
      <c r="K255" s="42" t="s">
        <v>147</v>
      </c>
      <c r="L255" s="42" t="s">
        <v>203</v>
      </c>
      <c r="M255" s="43" t="n">
        <v>3467000</v>
      </c>
      <c r="N255" s="44"/>
    </row>
    <row r="256" customFormat="false" ht="14" hidden="false" customHeight="false" outlineLevel="0" collapsed="false">
      <c r="A256" s="36" t="s">
        <v>6</v>
      </c>
      <c r="B256" s="36" t="n">
        <v>309</v>
      </c>
      <c r="C256" s="36" t="n">
        <v>3106523</v>
      </c>
      <c r="D256" s="36" t="s">
        <v>865</v>
      </c>
      <c r="E256" s="36" t="s">
        <v>866</v>
      </c>
      <c r="F256" s="37" t="n">
        <v>3308660</v>
      </c>
      <c r="G256" s="38" t="n">
        <v>39980</v>
      </c>
      <c r="I256" s="39" t="n">
        <v>3062564</v>
      </c>
      <c r="J256" s="40" t="s">
        <v>867</v>
      </c>
      <c r="K256" s="42" t="s">
        <v>147</v>
      </c>
      <c r="L256" s="42" t="s">
        <v>203</v>
      </c>
      <c r="M256" s="45" t="n">
        <v>1496300</v>
      </c>
      <c r="N256" s="46" t="s">
        <v>156</v>
      </c>
    </row>
    <row r="257" customFormat="false" ht="14" hidden="false" customHeight="false" outlineLevel="0" collapsed="false">
      <c r="A257" s="36" t="s">
        <v>6</v>
      </c>
      <c r="B257" s="36" t="n">
        <v>309</v>
      </c>
      <c r="C257" s="36" t="n">
        <v>3106768</v>
      </c>
      <c r="D257" s="36" t="s">
        <v>868</v>
      </c>
      <c r="E257" s="36" t="s">
        <v>869</v>
      </c>
      <c r="F257" s="37" t="n">
        <v>3350144</v>
      </c>
      <c r="G257" s="38" t="n">
        <v>40392</v>
      </c>
      <c r="I257" s="39" t="n">
        <v>3124033</v>
      </c>
      <c r="J257" s="40" t="s">
        <v>870</v>
      </c>
      <c r="K257" s="42" t="s">
        <v>147</v>
      </c>
      <c r="L257" s="42" t="s">
        <v>203</v>
      </c>
      <c r="M257" s="45" t="n">
        <v>1940000</v>
      </c>
      <c r="N257" s="46" t="s">
        <v>156</v>
      </c>
    </row>
    <row r="258" customFormat="false" ht="14" hidden="false" customHeight="false" outlineLevel="0" collapsed="false">
      <c r="A258" s="36" t="s">
        <v>6</v>
      </c>
      <c r="B258" s="36" t="n">
        <v>309</v>
      </c>
      <c r="C258" s="36" t="n">
        <v>3107007</v>
      </c>
      <c r="D258" s="36" t="s">
        <v>871</v>
      </c>
      <c r="E258" s="36" t="s">
        <v>695</v>
      </c>
      <c r="F258" s="37" t="n">
        <v>3308692</v>
      </c>
      <c r="G258" s="38" t="n">
        <v>39981</v>
      </c>
      <c r="I258" s="39" t="n">
        <v>3160448</v>
      </c>
      <c r="J258" s="40" t="s">
        <v>872</v>
      </c>
      <c r="K258" s="42" t="s">
        <v>147</v>
      </c>
      <c r="L258" s="42" t="s">
        <v>203</v>
      </c>
      <c r="M258" s="45" t="n">
        <v>261000</v>
      </c>
      <c r="N258" s="46" t="s">
        <v>156</v>
      </c>
    </row>
    <row r="259" customFormat="false" ht="14" hidden="false" customHeight="false" outlineLevel="0" collapsed="false">
      <c r="A259" s="36" t="s">
        <v>6</v>
      </c>
      <c r="B259" s="36" t="n">
        <v>309</v>
      </c>
      <c r="C259" s="36" t="n">
        <v>3115579</v>
      </c>
      <c r="D259" s="36" t="s">
        <v>873</v>
      </c>
      <c r="E259" s="36" t="s">
        <v>874</v>
      </c>
      <c r="F259" s="37" t="n">
        <v>3350137</v>
      </c>
      <c r="G259" s="38" t="n">
        <v>40392</v>
      </c>
      <c r="I259" s="39" t="n">
        <v>3173422</v>
      </c>
      <c r="J259" s="40" t="s">
        <v>875</v>
      </c>
      <c r="K259" s="42" t="s">
        <v>147</v>
      </c>
      <c r="L259" s="42" t="s">
        <v>203</v>
      </c>
      <c r="M259" s="45" t="n">
        <v>120000</v>
      </c>
      <c r="N259" s="46" t="s">
        <v>156</v>
      </c>
    </row>
    <row r="260" customFormat="false" ht="14" hidden="false" customHeight="false" outlineLevel="0" collapsed="false">
      <c r="A260" s="36" t="s">
        <v>6</v>
      </c>
      <c r="B260" s="36" t="n">
        <v>317</v>
      </c>
      <c r="C260" s="36" t="n">
        <v>3116818</v>
      </c>
      <c r="D260" s="36" t="s">
        <v>876</v>
      </c>
      <c r="E260" s="36" t="s">
        <v>877</v>
      </c>
      <c r="F260" s="37" t="n">
        <v>3309924</v>
      </c>
      <c r="G260" s="38" t="n">
        <v>39990</v>
      </c>
      <c r="I260" s="39" t="n">
        <v>3182101</v>
      </c>
      <c r="J260" s="40" t="s">
        <v>878</v>
      </c>
      <c r="K260" s="42" t="s">
        <v>147</v>
      </c>
      <c r="L260" s="42" t="s">
        <v>203</v>
      </c>
      <c r="M260" s="45" t="n">
        <v>185000</v>
      </c>
      <c r="N260" s="46" t="s">
        <v>156</v>
      </c>
    </row>
    <row r="261" customFormat="false" ht="14" hidden="false" customHeight="false" outlineLevel="0" collapsed="false">
      <c r="A261" s="36" t="s">
        <v>6</v>
      </c>
      <c r="B261" s="36" t="n">
        <v>314</v>
      </c>
      <c r="C261" s="36" t="n">
        <v>3117142</v>
      </c>
      <c r="D261" s="36" t="s">
        <v>879</v>
      </c>
      <c r="E261" s="36" t="s">
        <v>880</v>
      </c>
      <c r="F261" s="37" t="n">
        <v>3336429</v>
      </c>
      <c r="G261" s="38" t="n">
        <v>40260</v>
      </c>
      <c r="I261" s="39" t="n">
        <v>3182903</v>
      </c>
      <c r="J261" s="40" t="s">
        <v>881</v>
      </c>
      <c r="K261" s="42" t="s">
        <v>147</v>
      </c>
      <c r="L261" s="42" t="s">
        <v>203</v>
      </c>
      <c r="M261" s="45" t="n">
        <v>390000</v>
      </c>
      <c r="N261" s="46" t="s">
        <v>156</v>
      </c>
    </row>
    <row r="262" customFormat="false" ht="14" hidden="false" customHeight="false" outlineLevel="0" collapsed="false">
      <c r="A262" s="36" t="s">
        <v>6</v>
      </c>
      <c r="B262" s="36" t="n">
        <v>317</v>
      </c>
      <c r="C262" s="36" t="n">
        <v>3117318</v>
      </c>
      <c r="D262" s="36" t="s">
        <v>882</v>
      </c>
      <c r="E262" s="36" t="s">
        <v>883</v>
      </c>
      <c r="F262" s="37" t="n">
        <v>3311878</v>
      </c>
      <c r="G262" s="38" t="n">
        <v>40008</v>
      </c>
      <c r="I262" s="39" t="n">
        <v>3244288</v>
      </c>
      <c r="J262" s="40" t="s">
        <v>884</v>
      </c>
      <c r="K262" s="42" t="s">
        <v>147</v>
      </c>
      <c r="L262" s="42" t="s">
        <v>203</v>
      </c>
      <c r="M262" s="45" t="n">
        <v>165000</v>
      </c>
      <c r="N262" s="46" t="s">
        <v>156</v>
      </c>
    </row>
    <row r="263" customFormat="false" ht="14" hidden="false" customHeight="false" outlineLevel="0" collapsed="false">
      <c r="A263" s="36" t="s">
        <v>6</v>
      </c>
      <c r="B263" s="36" t="n">
        <v>307</v>
      </c>
      <c r="C263" s="36" t="n">
        <v>3124033</v>
      </c>
      <c r="D263" s="36" t="s">
        <v>885</v>
      </c>
      <c r="E263" s="36" t="s">
        <v>886</v>
      </c>
      <c r="F263" s="37" t="n">
        <v>3302582</v>
      </c>
      <c r="G263" s="38" t="n">
        <v>39926</v>
      </c>
      <c r="I263" s="39" t="n">
        <v>3251727</v>
      </c>
      <c r="J263" s="40" t="s">
        <v>887</v>
      </c>
      <c r="K263" s="42" t="s">
        <v>147</v>
      </c>
      <c r="L263" s="42" t="s">
        <v>203</v>
      </c>
      <c r="M263" s="45" t="n">
        <v>4370000</v>
      </c>
      <c r="N263" s="46" t="s">
        <v>156</v>
      </c>
    </row>
    <row r="264" customFormat="false" ht="14" hidden="false" customHeight="false" outlineLevel="0" collapsed="false">
      <c r="A264" s="36" t="s">
        <v>6</v>
      </c>
      <c r="B264" s="36" t="n">
        <v>307</v>
      </c>
      <c r="C264" s="36" t="n">
        <v>3124035</v>
      </c>
      <c r="D264" s="36" t="s">
        <v>888</v>
      </c>
      <c r="E264" s="36" t="s">
        <v>886</v>
      </c>
      <c r="F264" s="37" t="n">
        <v>3332207</v>
      </c>
      <c r="G264" s="38" t="n">
        <v>40217</v>
      </c>
      <c r="I264" s="39" t="n">
        <v>3251759</v>
      </c>
      <c r="J264" s="40" t="s">
        <v>889</v>
      </c>
      <c r="K264" s="42" t="s">
        <v>147</v>
      </c>
      <c r="L264" s="42" t="s">
        <v>203</v>
      </c>
      <c r="M264" s="45" t="n">
        <v>212000</v>
      </c>
      <c r="N264" s="46" t="s">
        <v>156</v>
      </c>
    </row>
    <row r="265" customFormat="false" ht="14" hidden="false" customHeight="false" outlineLevel="0" collapsed="false">
      <c r="A265" s="36" t="s">
        <v>6</v>
      </c>
      <c r="B265" s="36" t="n">
        <v>312</v>
      </c>
      <c r="C265" s="36" t="n">
        <v>3124422</v>
      </c>
      <c r="D265" s="36" t="s">
        <v>890</v>
      </c>
      <c r="E265" s="36" t="s">
        <v>891</v>
      </c>
      <c r="F265" s="37" t="n">
        <v>3333044</v>
      </c>
      <c r="G265" s="38" t="n">
        <v>40225</v>
      </c>
      <c r="I265" s="39" t="n">
        <v>3331100</v>
      </c>
      <c r="J265" s="40" t="s">
        <v>892</v>
      </c>
      <c r="K265" s="42" t="s">
        <v>147</v>
      </c>
      <c r="L265" s="42" t="s">
        <v>203</v>
      </c>
      <c r="M265" s="45" t="n">
        <v>790000</v>
      </c>
      <c r="N265" s="46" t="s">
        <v>156</v>
      </c>
    </row>
    <row r="266" customFormat="false" ht="14" hidden="false" customHeight="false" outlineLevel="0" collapsed="false">
      <c r="A266" s="36" t="s">
        <v>6</v>
      </c>
      <c r="B266" s="36" t="n">
        <v>312</v>
      </c>
      <c r="C266" s="36" t="n">
        <v>3124556</v>
      </c>
      <c r="D266" s="36" t="s">
        <v>464</v>
      </c>
      <c r="E266" s="36" t="s">
        <v>893</v>
      </c>
      <c r="F266" s="37" t="n">
        <v>3333036</v>
      </c>
      <c r="G266" s="38" t="n">
        <v>40225</v>
      </c>
      <c r="I266" s="39" t="n">
        <v>3395438</v>
      </c>
      <c r="J266" s="40" t="s">
        <v>894</v>
      </c>
      <c r="K266" s="42" t="s">
        <v>147</v>
      </c>
      <c r="L266" s="42" t="s">
        <v>203</v>
      </c>
      <c r="M266" s="43" t="n">
        <v>2814000</v>
      </c>
      <c r="N266" s="44"/>
    </row>
    <row r="267" customFormat="false" ht="14" hidden="false" customHeight="false" outlineLevel="0" collapsed="false">
      <c r="A267" s="36" t="s">
        <v>6</v>
      </c>
      <c r="B267" s="36" t="n">
        <v>312</v>
      </c>
      <c r="C267" s="36" t="n">
        <v>3125502</v>
      </c>
      <c r="D267" s="36" t="s">
        <v>809</v>
      </c>
      <c r="E267" s="36" t="s">
        <v>895</v>
      </c>
      <c r="F267" s="37" t="n">
        <v>3333035</v>
      </c>
      <c r="G267" s="38" t="n">
        <v>40225</v>
      </c>
      <c r="I267" s="39" t="n">
        <v>3396741</v>
      </c>
      <c r="J267" s="40" t="s">
        <v>896</v>
      </c>
      <c r="K267" s="42" t="s">
        <v>147</v>
      </c>
      <c r="L267" s="42" t="s">
        <v>203</v>
      </c>
      <c r="M267" s="43" t="n">
        <v>5429000</v>
      </c>
      <c r="N267" s="44"/>
    </row>
    <row r="268" customFormat="false" ht="14" hidden="false" customHeight="false" outlineLevel="0" collapsed="false">
      <c r="A268" s="36" t="s">
        <v>6</v>
      </c>
      <c r="B268" s="36" t="n">
        <v>312</v>
      </c>
      <c r="C268" s="36" t="n">
        <v>3126361</v>
      </c>
      <c r="D268" s="36" t="s">
        <v>897</v>
      </c>
      <c r="E268" s="36" t="s">
        <v>898</v>
      </c>
      <c r="F268" s="37" t="n">
        <v>3359233</v>
      </c>
      <c r="G268" s="38" t="n">
        <v>40479</v>
      </c>
      <c r="I268" s="39" t="n">
        <v>3396741</v>
      </c>
      <c r="J268" s="40" t="s">
        <v>896</v>
      </c>
      <c r="K268" s="42" t="s">
        <v>147</v>
      </c>
      <c r="L268" s="42" t="s">
        <v>203</v>
      </c>
      <c r="M268" s="43" t="n">
        <v>5429000</v>
      </c>
      <c r="N268" s="44"/>
    </row>
    <row r="269" customFormat="false" ht="14" hidden="false" customHeight="false" outlineLevel="0" collapsed="false">
      <c r="A269" s="36" t="s">
        <v>6</v>
      </c>
      <c r="B269" s="36" t="n">
        <v>312</v>
      </c>
      <c r="C269" s="36" t="n">
        <v>3126428</v>
      </c>
      <c r="D269" s="36" t="s">
        <v>899</v>
      </c>
      <c r="E269" s="36" t="s">
        <v>900</v>
      </c>
      <c r="F269" s="37" t="n">
        <v>3326886</v>
      </c>
      <c r="G269" s="38" t="n">
        <v>40157</v>
      </c>
      <c r="I269" s="39" t="n">
        <v>3396741</v>
      </c>
      <c r="J269" s="40" t="s">
        <v>896</v>
      </c>
      <c r="K269" s="42" t="s">
        <v>147</v>
      </c>
      <c r="L269" s="42" t="s">
        <v>203</v>
      </c>
      <c r="M269" s="43" t="n">
        <v>5429000</v>
      </c>
      <c r="N269" s="44"/>
    </row>
    <row r="270" customFormat="false" ht="14" hidden="false" customHeight="false" outlineLevel="0" collapsed="false">
      <c r="A270" s="36" t="s">
        <v>6</v>
      </c>
      <c r="B270" s="36" t="n">
        <v>312</v>
      </c>
      <c r="C270" s="36" t="n">
        <v>3126727</v>
      </c>
      <c r="D270" s="36" t="s">
        <v>901</v>
      </c>
      <c r="E270" s="36" t="s">
        <v>893</v>
      </c>
      <c r="F270" s="37" t="n">
        <v>3359772</v>
      </c>
      <c r="G270" s="38" t="n">
        <v>40485</v>
      </c>
      <c r="I270" s="39" t="n">
        <v>3396741</v>
      </c>
      <c r="J270" s="40" t="s">
        <v>896</v>
      </c>
      <c r="K270" s="42" t="s">
        <v>147</v>
      </c>
      <c r="L270" s="42" t="s">
        <v>203</v>
      </c>
      <c r="M270" s="43" t="n">
        <v>5429000</v>
      </c>
      <c r="N270" s="44"/>
    </row>
    <row r="271" customFormat="false" ht="14" hidden="false" customHeight="false" outlineLevel="0" collapsed="false">
      <c r="A271" s="36" t="s">
        <v>6</v>
      </c>
      <c r="B271" s="36" t="n">
        <v>312</v>
      </c>
      <c r="C271" s="36" t="n">
        <v>3127255</v>
      </c>
      <c r="D271" s="36" t="s">
        <v>902</v>
      </c>
      <c r="E271" s="36" t="s">
        <v>903</v>
      </c>
      <c r="F271" s="37" t="n">
        <v>3308697</v>
      </c>
      <c r="G271" s="38" t="n">
        <v>39981</v>
      </c>
      <c r="I271" s="39" t="n">
        <v>3396741</v>
      </c>
      <c r="J271" s="40" t="s">
        <v>896</v>
      </c>
      <c r="K271" s="42" t="s">
        <v>147</v>
      </c>
      <c r="L271" s="42" t="s">
        <v>203</v>
      </c>
      <c r="M271" s="43" t="n">
        <v>5429000</v>
      </c>
      <c r="N271" s="44"/>
    </row>
    <row r="272" customFormat="false" ht="14" hidden="false" customHeight="false" outlineLevel="0" collapsed="false">
      <c r="A272" s="36" t="s">
        <v>6</v>
      </c>
      <c r="B272" s="36" t="n">
        <v>312</v>
      </c>
      <c r="C272" s="36" t="n">
        <v>3127351</v>
      </c>
      <c r="D272" s="36" t="s">
        <v>904</v>
      </c>
      <c r="E272" s="36" t="s">
        <v>905</v>
      </c>
      <c r="F272" s="37" t="n">
        <v>3307171</v>
      </c>
      <c r="G272" s="38" t="n">
        <v>39968</v>
      </c>
      <c r="I272" s="39" t="n">
        <v>3396741</v>
      </c>
      <c r="J272" s="40" t="s">
        <v>896</v>
      </c>
      <c r="K272" s="42" t="s">
        <v>147</v>
      </c>
      <c r="L272" s="42" t="s">
        <v>203</v>
      </c>
      <c r="M272" s="43" t="n">
        <v>5429000</v>
      </c>
      <c r="N272" s="44"/>
    </row>
    <row r="273" customFormat="false" ht="14" hidden="false" customHeight="false" outlineLevel="0" collapsed="false">
      <c r="A273" s="36" t="s">
        <v>6</v>
      </c>
      <c r="B273" s="36" t="n">
        <v>312</v>
      </c>
      <c r="C273" s="36" t="n">
        <v>3128423</v>
      </c>
      <c r="D273" s="36" t="s">
        <v>906</v>
      </c>
      <c r="E273" s="36" t="s">
        <v>907</v>
      </c>
      <c r="F273" s="37" t="n">
        <v>3308740</v>
      </c>
      <c r="G273" s="38" t="n">
        <v>39981</v>
      </c>
      <c r="I273" s="39" t="n">
        <v>3396741</v>
      </c>
      <c r="J273" s="40" t="s">
        <v>896</v>
      </c>
      <c r="K273" s="42" t="s">
        <v>147</v>
      </c>
      <c r="L273" s="42" t="s">
        <v>203</v>
      </c>
      <c r="M273" s="43" t="n">
        <v>5429000</v>
      </c>
      <c r="N273" s="44"/>
    </row>
    <row r="274" customFormat="false" ht="14" hidden="false" customHeight="false" outlineLevel="0" collapsed="false">
      <c r="A274" s="36" t="s">
        <v>6</v>
      </c>
      <c r="B274" s="36" t="n">
        <v>312</v>
      </c>
      <c r="C274" s="36" t="n">
        <v>3129130</v>
      </c>
      <c r="D274" s="36" t="s">
        <v>908</v>
      </c>
      <c r="E274" s="36" t="s">
        <v>909</v>
      </c>
      <c r="F274" s="37" t="n">
        <v>3333476</v>
      </c>
      <c r="G274" s="38" t="n">
        <v>40231</v>
      </c>
      <c r="I274" s="39" t="n">
        <v>3396741</v>
      </c>
      <c r="J274" s="40" t="s">
        <v>896</v>
      </c>
      <c r="K274" s="42" t="s">
        <v>147</v>
      </c>
      <c r="L274" s="42" t="s">
        <v>203</v>
      </c>
      <c r="M274" s="43" t="n">
        <v>5429000</v>
      </c>
      <c r="N274" s="44"/>
    </row>
    <row r="275" customFormat="false" ht="14" hidden="false" customHeight="false" outlineLevel="0" collapsed="false">
      <c r="A275" s="36" t="s">
        <v>6</v>
      </c>
      <c r="B275" s="36" t="n">
        <v>312</v>
      </c>
      <c r="C275" s="36" t="n">
        <v>3129131</v>
      </c>
      <c r="D275" s="36" t="s">
        <v>910</v>
      </c>
      <c r="E275" s="36" t="s">
        <v>909</v>
      </c>
      <c r="F275" s="37" t="n">
        <v>3390106</v>
      </c>
      <c r="G275" s="38" t="n">
        <v>40799</v>
      </c>
      <c r="I275" s="39" t="n">
        <v>3396825</v>
      </c>
      <c r="J275" s="40" t="s">
        <v>911</v>
      </c>
      <c r="K275" s="42" t="s">
        <v>147</v>
      </c>
      <c r="L275" s="42" t="s">
        <v>203</v>
      </c>
      <c r="M275" s="43" t="n">
        <v>530000</v>
      </c>
      <c r="N275" s="44"/>
    </row>
    <row r="276" customFormat="false" ht="14" hidden="false" customHeight="false" outlineLevel="0" collapsed="false">
      <c r="A276" s="36" t="s">
        <v>6</v>
      </c>
      <c r="B276" s="36" t="n">
        <v>312</v>
      </c>
      <c r="C276" s="36" t="n">
        <v>3130506</v>
      </c>
      <c r="D276" s="36" t="s">
        <v>912</v>
      </c>
      <c r="E276" s="36" t="s">
        <v>913</v>
      </c>
      <c r="F276" s="37" t="n">
        <v>3305950</v>
      </c>
      <c r="G276" s="38" t="n">
        <v>39959</v>
      </c>
      <c r="I276" s="39" t="n">
        <v>3396827</v>
      </c>
      <c r="J276" s="40" t="s">
        <v>914</v>
      </c>
      <c r="K276" s="42" t="s">
        <v>147</v>
      </c>
      <c r="L276" s="42" t="s">
        <v>203</v>
      </c>
      <c r="M276" s="43" t="n">
        <v>1766000</v>
      </c>
      <c r="N276" s="44"/>
    </row>
    <row r="277" customFormat="false" ht="14" hidden="false" customHeight="false" outlineLevel="0" collapsed="false">
      <c r="A277" s="36" t="s">
        <v>6</v>
      </c>
      <c r="B277" s="36" t="n">
        <v>312</v>
      </c>
      <c r="C277" s="36" t="n">
        <v>3130529</v>
      </c>
      <c r="D277" s="36" t="s">
        <v>915</v>
      </c>
      <c r="E277" s="36" t="s">
        <v>916</v>
      </c>
      <c r="F277" s="37" t="n">
        <v>3311871</v>
      </c>
      <c r="G277" s="38" t="n">
        <v>40008</v>
      </c>
      <c r="I277" s="39" t="n">
        <v>3800255</v>
      </c>
      <c r="J277" s="40" t="s">
        <v>917</v>
      </c>
      <c r="K277" s="42" t="s">
        <v>156</v>
      </c>
      <c r="L277" s="42" t="s">
        <v>203</v>
      </c>
      <c r="M277" s="45" t="n">
        <v>170000</v>
      </c>
      <c r="N277" s="46" t="s">
        <v>156</v>
      </c>
    </row>
    <row r="278" customFormat="false" ht="14" hidden="false" customHeight="false" outlineLevel="0" collapsed="false">
      <c r="A278" s="36" t="s">
        <v>6</v>
      </c>
      <c r="B278" s="36" t="n">
        <v>312</v>
      </c>
      <c r="C278" s="36" t="n">
        <v>3130807</v>
      </c>
      <c r="D278" s="36" t="s">
        <v>918</v>
      </c>
      <c r="E278" s="36" t="s">
        <v>919</v>
      </c>
      <c r="F278" s="37" t="n">
        <v>3326883</v>
      </c>
      <c r="G278" s="38" t="n">
        <v>40157</v>
      </c>
      <c r="I278" s="39" t="n">
        <v>3817230</v>
      </c>
      <c r="J278" s="40" t="s">
        <v>920</v>
      </c>
      <c r="K278" s="42" t="s">
        <v>147</v>
      </c>
      <c r="L278" s="42" t="s">
        <v>203</v>
      </c>
      <c r="M278" s="45" t="n">
        <v>600000</v>
      </c>
      <c r="N278" s="46" t="s">
        <v>156</v>
      </c>
    </row>
    <row r="279" customFormat="false" ht="14" hidden="false" customHeight="false" outlineLevel="0" collapsed="false">
      <c r="A279" s="36" t="s">
        <v>6</v>
      </c>
      <c r="B279" s="36" t="n">
        <v>312</v>
      </c>
      <c r="C279" s="36" t="n">
        <v>3131865</v>
      </c>
      <c r="D279" s="36" t="s">
        <v>921</v>
      </c>
      <c r="E279" s="36" t="s">
        <v>922</v>
      </c>
      <c r="F279" s="37" t="n">
        <v>3358612</v>
      </c>
      <c r="G279" s="38" t="n">
        <v>40473</v>
      </c>
      <c r="I279" s="39" t="n">
        <v>3853771</v>
      </c>
      <c r="J279" s="40" t="s">
        <v>923</v>
      </c>
      <c r="K279" s="42" t="s">
        <v>492</v>
      </c>
      <c r="L279" s="42" t="s">
        <v>203</v>
      </c>
      <c r="M279" s="45" t="n">
        <v>2030000</v>
      </c>
      <c r="N279" s="46" t="s">
        <v>156</v>
      </c>
    </row>
    <row r="280" customFormat="false" ht="14" hidden="false" customHeight="false" outlineLevel="0" collapsed="false">
      <c r="A280" s="36" t="s">
        <v>6</v>
      </c>
      <c r="B280" s="36" t="n">
        <v>312</v>
      </c>
      <c r="C280" s="36" t="n">
        <v>3136009</v>
      </c>
      <c r="D280" s="36" t="s">
        <v>924</v>
      </c>
      <c r="E280" s="36" t="s">
        <v>925</v>
      </c>
      <c r="F280" s="37" t="n">
        <v>3325181</v>
      </c>
      <c r="G280" s="38" t="n">
        <v>40140</v>
      </c>
      <c r="I280" s="39" t="n">
        <v>3853838</v>
      </c>
      <c r="J280" s="40" t="s">
        <v>926</v>
      </c>
      <c r="K280" s="42" t="s">
        <v>147</v>
      </c>
      <c r="L280" s="42" t="s">
        <v>203</v>
      </c>
      <c r="M280" s="45" t="n">
        <v>325000</v>
      </c>
      <c r="N280" s="46" t="s">
        <v>156</v>
      </c>
    </row>
    <row r="281" customFormat="false" ht="14" hidden="false" customHeight="false" outlineLevel="0" collapsed="false">
      <c r="A281" s="36" t="s">
        <v>6</v>
      </c>
      <c r="B281" s="36" t="n">
        <v>312</v>
      </c>
      <c r="C281" s="36" t="n">
        <v>3136113</v>
      </c>
      <c r="D281" s="36" t="s">
        <v>927</v>
      </c>
      <c r="E281" s="36" t="s">
        <v>928</v>
      </c>
      <c r="F281" s="37" t="n">
        <v>3356940</v>
      </c>
      <c r="G281" s="38" t="n">
        <v>40455</v>
      </c>
      <c r="I281" s="39" t="n">
        <v>3067536</v>
      </c>
      <c r="J281" s="40" t="s">
        <v>929</v>
      </c>
      <c r="K281" s="42" t="s">
        <v>147</v>
      </c>
      <c r="L281" s="42" t="s">
        <v>225</v>
      </c>
      <c r="M281" s="45" t="n">
        <v>2670000</v>
      </c>
      <c r="N281" s="46" t="s">
        <v>156</v>
      </c>
    </row>
    <row r="282" customFormat="false" ht="14" hidden="false" customHeight="false" outlineLevel="0" collapsed="false">
      <c r="A282" s="36" t="s">
        <v>6</v>
      </c>
      <c r="B282" s="36" t="n">
        <v>312</v>
      </c>
      <c r="C282" s="36" t="n">
        <v>3136117</v>
      </c>
      <c r="D282" s="36" t="s">
        <v>930</v>
      </c>
      <c r="E282" s="36" t="s">
        <v>928</v>
      </c>
      <c r="F282" s="37" t="n">
        <v>3356941</v>
      </c>
      <c r="G282" s="38" t="n">
        <v>40455</v>
      </c>
      <c r="I282" s="39" t="n">
        <v>3198344</v>
      </c>
      <c r="J282" s="40" t="s">
        <v>931</v>
      </c>
      <c r="K282" s="42" t="s">
        <v>147</v>
      </c>
      <c r="L282" s="42" t="s">
        <v>225</v>
      </c>
      <c r="M282" s="45" t="n">
        <v>606338</v>
      </c>
      <c r="N282" s="46" t="s">
        <v>156</v>
      </c>
    </row>
    <row r="283" customFormat="false" ht="14" hidden="false" customHeight="false" outlineLevel="0" collapsed="false">
      <c r="A283" s="36" t="s">
        <v>6</v>
      </c>
      <c r="B283" s="36" t="n">
        <v>312</v>
      </c>
      <c r="C283" s="36" t="n">
        <v>3136386</v>
      </c>
      <c r="D283" s="36" t="s">
        <v>932</v>
      </c>
      <c r="E283" s="36" t="s">
        <v>928</v>
      </c>
      <c r="F283" s="37" t="n">
        <v>3356468</v>
      </c>
      <c r="G283" s="38" t="n">
        <v>40450</v>
      </c>
      <c r="I283" s="39" t="n">
        <v>3397193</v>
      </c>
      <c r="J283" s="40" t="s">
        <v>933</v>
      </c>
      <c r="K283" s="42" t="s">
        <v>147</v>
      </c>
      <c r="L283" s="42" t="s">
        <v>225</v>
      </c>
      <c r="M283" s="43" t="n">
        <v>1490000</v>
      </c>
      <c r="N283" s="44"/>
    </row>
    <row r="284" customFormat="false" ht="14" hidden="false" customHeight="false" outlineLevel="0" collapsed="false">
      <c r="A284" s="36" t="s">
        <v>6</v>
      </c>
      <c r="B284" s="36" t="n">
        <v>312</v>
      </c>
      <c r="C284" s="36" t="n">
        <v>3136436</v>
      </c>
      <c r="D284" s="36" t="s">
        <v>934</v>
      </c>
      <c r="E284" s="36" t="s">
        <v>928</v>
      </c>
      <c r="F284" s="37" t="n">
        <v>3308726</v>
      </c>
      <c r="G284" s="38" t="n">
        <v>39981</v>
      </c>
      <c r="I284" s="39" t="n">
        <v>3329430</v>
      </c>
      <c r="J284" s="40" t="s">
        <v>935</v>
      </c>
      <c r="K284" s="42" t="s">
        <v>147</v>
      </c>
      <c r="L284" s="42" t="s">
        <v>936</v>
      </c>
      <c r="M284" s="45" t="n">
        <v>12200000</v>
      </c>
      <c r="N284" s="46" t="s">
        <v>156</v>
      </c>
    </row>
    <row r="285" customFormat="false" ht="14" hidden="false" customHeight="false" outlineLevel="0" collapsed="false">
      <c r="A285" s="36" t="s">
        <v>6</v>
      </c>
      <c r="B285" s="36" t="n">
        <v>307</v>
      </c>
      <c r="C285" s="36" t="n">
        <v>3144067</v>
      </c>
      <c r="D285" s="36" t="s">
        <v>442</v>
      </c>
      <c r="E285" s="36" t="s">
        <v>937</v>
      </c>
      <c r="F285" s="37" t="n">
        <v>3352954</v>
      </c>
      <c r="G285" s="38" t="n">
        <v>40416</v>
      </c>
      <c r="I285" s="39" t="n">
        <v>3855100</v>
      </c>
      <c r="J285" s="40" t="s">
        <v>938</v>
      </c>
      <c r="K285" s="42" t="s">
        <v>147</v>
      </c>
      <c r="L285" s="42" t="s">
        <v>939</v>
      </c>
      <c r="M285" s="45" t="n">
        <v>3060000</v>
      </c>
      <c r="N285" s="46" t="s">
        <v>156</v>
      </c>
    </row>
    <row r="286" customFormat="false" ht="14" hidden="false" customHeight="false" outlineLevel="0" collapsed="false">
      <c r="A286" s="36" t="s">
        <v>6</v>
      </c>
      <c r="B286" s="36" t="n">
        <v>310</v>
      </c>
      <c r="C286" s="36" t="n">
        <v>3149215</v>
      </c>
      <c r="D286" s="36" t="s">
        <v>940</v>
      </c>
      <c r="E286" s="36" t="s">
        <v>941</v>
      </c>
      <c r="F286" s="37" t="n">
        <v>3308780</v>
      </c>
      <c r="G286" s="38" t="n">
        <v>39981</v>
      </c>
      <c r="I286" s="39" t="n">
        <v>3000818</v>
      </c>
      <c r="J286" s="40" t="s">
        <v>942</v>
      </c>
      <c r="K286" s="42" t="s">
        <v>147</v>
      </c>
      <c r="L286" s="42" t="s">
        <v>254</v>
      </c>
      <c r="M286" s="45" t="n">
        <v>1750000</v>
      </c>
      <c r="N286" s="46" t="s">
        <v>156</v>
      </c>
    </row>
    <row r="287" customFormat="false" ht="14" hidden="false" customHeight="false" outlineLevel="0" collapsed="false">
      <c r="A287" s="36" t="s">
        <v>6</v>
      </c>
      <c r="B287" s="36" t="n">
        <v>310</v>
      </c>
      <c r="C287" s="36" t="n">
        <v>3149329</v>
      </c>
      <c r="D287" s="36" t="s">
        <v>943</v>
      </c>
      <c r="E287" s="36" t="s">
        <v>944</v>
      </c>
      <c r="F287" s="37" t="n">
        <v>3304968</v>
      </c>
      <c r="G287" s="38" t="n">
        <v>39948</v>
      </c>
      <c r="I287" s="39" t="n">
        <v>3018082</v>
      </c>
      <c r="J287" s="40" t="s">
        <v>945</v>
      </c>
      <c r="K287" s="42" t="s">
        <v>147</v>
      </c>
      <c r="L287" s="42" t="s">
        <v>254</v>
      </c>
      <c r="M287" s="43" t="n">
        <v>185000</v>
      </c>
      <c r="N287" s="44"/>
    </row>
    <row r="288" customFormat="false" ht="14" hidden="false" customHeight="false" outlineLevel="0" collapsed="false">
      <c r="A288" s="36" t="s">
        <v>6</v>
      </c>
      <c r="B288" s="36" t="n">
        <v>310</v>
      </c>
      <c r="C288" s="36" t="n">
        <v>3152052</v>
      </c>
      <c r="D288" s="36" t="s">
        <v>454</v>
      </c>
      <c r="E288" s="36" t="s">
        <v>946</v>
      </c>
      <c r="F288" s="37" t="n">
        <v>3332072</v>
      </c>
      <c r="G288" s="38" t="n">
        <v>40217</v>
      </c>
      <c r="I288" s="39" t="n">
        <v>3055798</v>
      </c>
      <c r="J288" s="40" t="s">
        <v>947</v>
      </c>
      <c r="K288" s="42" t="s">
        <v>147</v>
      </c>
      <c r="L288" s="42" t="s">
        <v>254</v>
      </c>
      <c r="M288" s="45" t="n">
        <v>2980000</v>
      </c>
      <c r="N288" s="46" t="s">
        <v>156</v>
      </c>
    </row>
    <row r="289" customFormat="false" ht="14" hidden="false" customHeight="false" outlineLevel="0" collapsed="false">
      <c r="A289" s="36" t="s">
        <v>6</v>
      </c>
      <c r="B289" s="36" t="n">
        <v>311</v>
      </c>
      <c r="C289" s="36" t="n">
        <v>3160448</v>
      </c>
      <c r="D289" s="36" t="s">
        <v>948</v>
      </c>
      <c r="E289" s="36" t="s">
        <v>949</v>
      </c>
      <c r="F289" s="37" t="n">
        <v>3308778</v>
      </c>
      <c r="G289" s="38" t="n">
        <v>39981</v>
      </c>
      <c r="I289" s="39" t="n">
        <v>3106523</v>
      </c>
      <c r="J289" s="40" t="s">
        <v>950</v>
      </c>
      <c r="K289" s="42" t="s">
        <v>147</v>
      </c>
      <c r="L289" s="42" t="s">
        <v>254</v>
      </c>
      <c r="M289" s="45" t="n">
        <v>125000</v>
      </c>
      <c r="N289" s="46" t="s">
        <v>156</v>
      </c>
    </row>
    <row r="290" customFormat="false" ht="14" hidden="false" customHeight="false" outlineLevel="0" collapsed="false">
      <c r="A290" s="36" t="s">
        <v>6</v>
      </c>
      <c r="B290" s="36" t="n">
        <v>310</v>
      </c>
      <c r="C290" s="36" t="n">
        <v>3164838</v>
      </c>
      <c r="D290" s="36" t="s">
        <v>951</v>
      </c>
      <c r="E290" s="36" t="s">
        <v>952</v>
      </c>
      <c r="F290" s="37" t="n">
        <v>3351944</v>
      </c>
      <c r="G290" s="38" t="n">
        <v>40408</v>
      </c>
      <c r="I290" s="39" t="n">
        <v>3173437</v>
      </c>
      <c r="J290" s="40" t="s">
        <v>953</v>
      </c>
      <c r="K290" s="42" t="s">
        <v>147</v>
      </c>
      <c r="L290" s="42" t="s">
        <v>254</v>
      </c>
      <c r="M290" s="43" t="n">
        <v>219000</v>
      </c>
      <c r="N290" s="44"/>
    </row>
    <row r="291" customFormat="false" ht="14" hidden="false" customHeight="false" outlineLevel="0" collapsed="false">
      <c r="A291" s="36" t="s">
        <v>6</v>
      </c>
      <c r="B291" s="36" t="n">
        <v>311</v>
      </c>
      <c r="C291" s="36" t="n">
        <v>3167839</v>
      </c>
      <c r="D291" s="36" t="s">
        <v>954</v>
      </c>
      <c r="E291" s="36" t="s">
        <v>955</v>
      </c>
      <c r="F291" s="37" t="n">
        <v>3319264</v>
      </c>
      <c r="G291" s="38" t="n">
        <v>40078</v>
      </c>
      <c r="I291" s="39" t="n">
        <v>3173438</v>
      </c>
      <c r="J291" s="40" t="s">
        <v>956</v>
      </c>
      <c r="K291" s="42" t="s">
        <v>147</v>
      </c>
      <c r="L291" s="42" t="s">
        <v>254</v>
      </c>
      <c r="M291" s="43" t="n">
        <v>219000</v>
      </c>
      <c r="N291" s="44"/>
    </row>
    <row r="292" customFormat="false" ht="14" hidden="false" customHeight="false" outlineLevel="0" collapsed="false">
      <c r="A292" s="36" t="s">
        <v>6</v>
      </c>
      <c r="B292" s="36" t="n">
        <v>311</v>
      </c>
      <c r="C292" s="36" t="n">
        <v>3170044</v>
      </c>
      <c r="D292" s="36" t="s">
        <v>957</v>
      </c>
      <c r="E292" s="36" t="s">
        <v>958</v>
      </c>
      <c r="F292" s="37" t="n">
        <v>3308132</v>
      </c>
      <c r="G292" s="38" t="n">
        <v>39976</v>
      </c>
      <c r="I292" s="39" t="n">
        <v>3173439</v>
      </c>
      <c r="J292" s="40" t="s">
        <v>959</v>
      </c>
      <c r="K292" s="42" t="s">
        <v>147</v>
      </c>
      <c r="L292" s="42" t="s">
        <v>254</v>
      </c>
      <c r="M292" s="43" t="n">
        <v>219000</v>
      </c>
      <c r="N292" s="44"/>
    </row>
    <row r="293" customFormat="false" ht="14" hidden="false" customHeight="false" outlineLevel="0" collapsed="false">
      <c r="A293" s="36" t="s">
        <v>6</v>
      </c>
      <c r="B293" s="36" t="n">
        <v>312</v>
      </c>
      <c r="C293" s="36" t="n">
        <v>3171520</v>
      </c>
      <c r="D293" s="36" t="s">
        <v>960</v>
      </c>
      <c r="E293" s="36" t="s">
        <v>905</v>
      </c>
      <c r="F293" s="37" t="n">
        <v>3379099</v>
      </c>
      <c r="G293" s="38" t="n">
        <v>40694</v>
      </c>
      <c r="I293" s="39" t="n">
        <v>3182480</v>
      </c>
      <c r="J293" s="40" t="s">
        <v>961</v>
      </c>
      <c r="K293" s="42" t="s">
        <v>147</v>
      </c>
      <c r="L293" s="42" t="s">
        <v>254</v>
      </c>
      <c r="M293" s="45" t="n">
        <v>400000</v>
      </c>
      <c r="N293" s="46" t="s">
        <v>156</v>
      </c>
    </row>
    <row r="294" customFormat="false" ht="14" hidden="false" customHeight="false" outlineLevel="0" collapsed="false">
      <c r="A294" s="36" t="s">
        <v>6</v>
      </c>
      <c r="B294" s="36" t="n">
        <v>312</v>
      </c>
      <c r="C294" s="36" t="n">
        <v>3171708</v>
      </c>
      <c r="D294" s="36" t="s">
        <v>962</v>
      </c>
      <c r="E294" s="36" t="s">
        <v>895</v>
      </c>
      <c r="F294" s="37" t="n">
        <v>3308721</v>
      </c>
      <c r="G294" s="38" t="n">
        <v>39981</v>
      </c>
      <c r="I294" s="39" t="n">
        <v>3182574</v>
      </c>
      <c r="J294" s="40" t="s">
        <v>963</v>
      </c>
      <c r="K294" s="42" t="s">
        <v>147</v>
      </c>
      <c r="L294" s="42" t="s">
        <v>254</v>
      </c>
      <c r="M294" s="45" t="n">
        <v>280000</v>
      </c>
      <c r="N294" s="46" t="s">
        <v>156</v>
      </c>
    </row>
    <row r="295" customFormat="false" ht="14" hidden="false" customHeight="false" outlineLevel="0" collapsed="false">
      <c r="A295" s="36" t="s">
        <v>6</v>
      </c>
      <c r="B295" s="36" t="n">
        <v>312</v>
      </c>
      <c r="C295" s="36" t="n">
        <v>3173009</v>
      </c>
      <c r="D295" s="36" t="s">
        <v>964</v>
      </c>
      <c r="E295" s="36" t="s">
        <v>965</v>
      </c>
      <c r="F295" s="37" t="n">
        <v>3311865</v>
      </c>
      <c r="G295" s="38" t="n">
        <v>40008</v>
      </c>
      <c r="I295" s="39" t="n">
        <v>3397468</v>
      </c>
      <c r="J295" s="40" t="s">
        <v>966</v>
      </c>
      <c r="K295" s="42" t="s">
        <v>156</v>
      </c>
      <c r="L295" s="42" t="s">
        <v>254</v>
      </c>
      <c r="M295" s="45" t="n">
        <v>813000</v>
      </c>
      <c r="N295" s="44"/>
    </row>
    <row r="296" customFormat="false" ht="14" hidden="false" customHeight="false" outlineLevel="0" collapsed="false">
      <c r="A296" s="36" t="s">
        <v>6</v>
      </c>
      <c r="B296" s="36" t="n">
        <v>311</v>
      </c>
      <c r="C296" s="36" t="n">
        <v>3173422</v>
      </c>
      <c r="D296" s="36" t="s">
        <v>967</v>
      </c>
      <c r="E296" s="36" t="s">
        <v>968</v>
      </c>
      <c r="F296" s="37" t="n">
        <v>3342408</v>
      </c>
      <c r="G296" s="38" t="n">
        <v>40316</v>
      </c>
      <c r="I296" s="39" t="n">
        <v>3847142</v>
      </c>
      <c r="J296" s="40" t="s">
        <v>969</v>
      </c>
      <c r="K296" s="42" t="s">
        <v>156</v>
      </c>
      <c r="L296" s="42" t="s">
        <v>254</v>
      </c>
      <c r="M296" s="45" t="n">
        <v>1202500</v>
      </c>
      <c r="N296" s="46" t="s">
        <v>156</v>
      </c>
    </row>
    <row r="297" customFormat="false" ht="14" hidden="false" customHeight="false" outlineLevel="0" collapsed="false">
      <c r="A297" s="36" t="s">
        <v>6</v>
      </c>
      <c r="B297" s="36" t="n">
        <v>311</v>
      </c>
      <c r="C297" s="36" t="n">
        <v>3173437</v>
      </c>
      <c r="D297" s="36" t="s">
        <v>970</v>
      </c>
      <c r="E297" s="36" t="s">
        <v>971</v>
      </c>
      <c r="F297" s="37" t="n">
        <v>3393718</v>
      </c>
      <c r="G297" s="38" t="n">
        <v>40837</v>
      </c>
      <c r="I297" s="39" t="n">
        <v>3854614</v>
      </c>
      <c r="J297" s="40" t="s">
        <v>972</v>
      </c>
      <c r="K297" s="42" t="s">
        <v>492</v>
      </c>
      <c r="L297" s="42" t="s">
        <v>254</v>
      </c>
      <c r="M297" s="45" t="n">
        <v>125000</v>
      </c>
      <c r="N297" s="46" t="s">
        <v>156</v>
      </c>
    </row>
    <row r="298" customFormat="false" ht="14" hidden="false" customHeight="false" outlineLevel="0" collapsed="false">
      <c r="A298" s="36" t="s">
        <v>6</v>
      </c>
      <c r="B298" s="36" t="n">
        <v>311</v>
      </c>
      <c r="C298" s="36" t="n">
        <v>3173438</v>
      </c>
      <c r="D298" s="36" t="s">
        <v>973</v>
      </c>
      <c r="E298" s="36" t="s">
        <v>971</v>
      </c>
      <c r="F298" s="37" t="n">
        <v>3393715</v>
      </c>
      <c r="G298" s="38" t="n">
        <v>40837</v>
      </c>
      <c r="I298" s="39" t="n">
        <v>3029438</v>
      </c>
      <c r="J298" s="40" t="s">
        <v>974</v>
      </c>
      <c r="K298" s="42" t="s">
        <v>147</v>
      </c>
      <c r="L298" s="42" t="s">
        <v>283</v>
      </c>
      <c r="M298" s="45" t="n">
        <v>603700</v>
      </c>
      <c r="N298" s="46" t="s">
        <v>156</v>
      </c>
    </row>
    <row r="299" customFormat="false" ht="14" hidden="false" customHeight="false" outlineLevel="0" collapsed="false">
      <c r="A299" s="36" t="s">
        <v>6</v>
      </c>
      <c r="B299" s="36" t="n">
        <v>311</v>
      </c>
      <c r="C299" s="36" t="n">
        <v>3173439</v>
      </c>
      <c r="D299" s="36" t="s">
        <v>964</v>
      </c>
      <c r="E299" s="36" t="s">
        <v>971</v>
      </c>
      <c r="F299" s="37" t="n">
        <v>3393717</v>
      </c>
      <c r="G299" s="38" t="n">
        <v>40837</v>
      </c>
      <c r="I299" s="39" t="n">
        <v>3125502</v>
      </c>
      <c r="J299" s="40" t="s">
        <v>975</v>
      </c>
      <c r="K299" s="42" t="s">
        <v>147</v>
      </c>
      <c r="L299" s="42" t="s">
        <v>283</v>
      </c>
      <c r="M299" s="45" t="n">
        <v>300000</v>
      </c>
      <c r="N299" s="46" t="s">
        <v>156</v>
      </c>
    </row>
    <row r="300" customFormat="false" ht="14" hidden="false" customHeight="false" outlineLevel="0" collapsed="false">
      <c r="A300" s="36" t="s">
        <v>6</v>
      </c>
      <c r="B300" s="36" t="n">
        <v>314</v>
      </c>
      <c r="C300" s="36" t="n">
        <v>3181567</v>
      </c>
      <c r="D300" s="36" t="s">
        <v>976</v>
      </c>
      <c r="E300" s="36" t="s">
        <v>259</v>
      </c>
      <c r="F300" s="37" t="n">
        <v>3388130</v>
      </c>
      <c r="G300" s="38" t="n">
        <v>40778</v>
      </c>
      <c r="I300" s="39" t="n">
        <v>3394383</v>
      </c>
      <c r="J300" s="40" t="s">
        <v>977</v>
      </c>
      <c r="K300" s="42" t="s">
        <v>147</v>
      </c>
      <c r="L300" s="42" t="s">
        <v>283</v>
      </c>
      <c r="M300" s="45" t="n">
        <v>1430000</v>
      </c>
      <c r="N300" s="46" t="s">
        <v>156</v>
      </c>
    </row>
    <row r="301" customFormat="false" ht="14" hidden="false" customHeight="false" outlineLevel="0" collapsed="false">
      <c r="A301" s="36" t="s">
        <v>6</v>
      </c>
      <c r="B301" s="36" t="n">
        <v>314</v>
      </c>
      <c r="C301" s="36" t="n">
        <v>3182052</v>
      </c>
      <c r="D301" s="36" t="s">
        <v>978</v>
      </c>
      <c r="E301" s="36" t="s">
        <v>259</v>
      </c>
      <c r="F301" s="37" t="n">
        <v>3302593</v>
      </c>
      <c r="G301" s="38" t="n">
        <v>39926</v>
      </c>
      <c r="I301" s="39" t="n">
        <v>3806366</v>
      </c>
      <c r="J301" s="40" t="s">
        <v>979</v>
      </c>
      <c r="K301" s="42" t="s">
        <v>156</v>
      </c>
      <c r="L301" s="42" t="s">
        <v>283</v>
      </c>
      <c r="M301" s="45" t="n">
        <v>70000</v>
      </c>
      <c r="N301" s="46" t="s">
        <v>156</v>
      </c>
    </row>
    <row r="302" customFormat="false" ht="14" hidden="false" customHeight="false" outlineLevel="0" collapsed="false">
      <c r="A302" s="36" t="s">
        <v>6</v>
      </c>
      <c r="B302" s="36" t="n">
        <v>314</v>
      </c>
      <c r="C302" s="36" t="n">
        <v>3182101</v>
      </c>
      <c r="D302" s="36" t="s">
        <v>980</v>
      </c>
      <c r="E302" s="36" t="s">
        <v>880</v>
      </c>
      <c r="F302" s="37" t="n">
        <v>3335302</v>
      </c>
      <c r="G302" s="38" t="n">
        <v>40249</v>
      </c>
      <c r="I302" s="39" t="n">
        <v>3068099</v>
      </c>
      <c r="J302" s="40" t="s">
        <v>981</v>
      </c>
      <c r="K302" s="42" t="s">
        <v>147</v>
      </c>
      <c r="L302" s="42" t="s">
        <v>290</v>
      </c>
      <c r="M302" s="45" t="n">
        <v>774000</v>
      </c>
      <c r="N302" s="46" t="s">
        <v>156</v>
      </c>
    </row>
    <row r="303" customFormat="false" ht="14" hidden="false" customHeight="false" outlineLevel="0" collapsed="false">
      <c r="A303" s="36" t="s">
        <v>6</v>
      </c>
      <c r="B303" s="36" t="n">
        <v>315</v>
      </c>
      <c r="C303" s="36" t="n">
        <v>3182480</v>
      </c>
      <c r="D303" s="36" t="s">
        <v>982</v>
      </c>
      <c r="E303" s="36" t="s">
        <v>983</v>
      </c>
      <c r="F303" s="37" t="n">
        <v>3314156</v>
      </c>
      <c r="G303" s="38" t="n">
        <v>40028</v>
      </c>
      <c r="I303" s="39" t="n">
        <v>3396998</v>
      </c>
      <c r="J303" s="40" t="s">
        <v>984</v>
      </c>
      <c r="K303" s="42" t="s">
        <v>147</v>
      </c>
      <c r="L303" s="42" t="s">
        <v>290</v>
      </c>
      <c r="M303" s="43" t="n">
        <v>236800</v>
      </c>
      <c r="N303" s="44"/>
    </row>
    <row r="304" customFormat="false" ht="14" hidden="false" customHeight="false" outlineLevel="0" collapsed="false">
      <c r="A304" s="36" t="s">
        <v>6</v>
      </c>
      <c r="B304" s="36" t="n">
        <v>315</v>
      </c>
      <c r="C304" s="36" t="n">
        <v>3182574</v>
      </c>
      <c r="D304" s="36" t="s">
        <v>985</v>
      </c>
      <c r="E304" s="36" t="s">
        <v>880</v>
      </c>
      <c r="F304" s="37" t="n">
        <v>3355812</v>
      </c>
      <c r="G304" s="38" t="n">
        <v>40444</v>
      </c>
      <c r="I304" s="39" t="n">
        <v>3008083</v>
      </c>
      <c r="J304" s="40" t="s">
        <v>986</v>
      </c>
      <c r="K304" s="42" t="s">
        <v>147</v>
      </c>
      <c r="L304" s="42" t="s">
        <v>987</v>
      </c>
      <c r="M304" s="45" t="n">
        <v>2596000</v>
      </c>
      <c r="N304" s="46" t="s">
        <v>156</v>
      </c>
    </row>
    <row r="305" customFormat="false" ht="14" hidden="false" customHeight="false" outlineLevel="0" collapsed="false">
      <c r="A305" s="36" t="s">
        <v>6</v>
      </c>
      <c r="B305" s="36" t="n">
        <v>315</v>
      </c>
      <c r="C305" s="36" t="n">
        <v>3182903</v>
      </c>
      <c r="D305" s="36" t="s">
        <v>988</v>
      </c>
      <c r="E305" s="36" t="s">
        <v>494</v>
      </c>
      <c r="F305" s="37" t="n">
        <v>3308749</v>
      </c>
      <c r="G305" s="38" t="n">
        <v>39981</v>
      </c>
      <c r="I305" s="39" t="n">
        <v>3049319</v>
      </c>
      <c r="J305" s="40" t="s">
        <v>989</v>
      </c>
      <c r="K305" s="42" t="s">
        <v>147</v>
      </c>
      <c r="L305" s="42" t="s">
        <v>987</v>
      </c>
      <c r="M305" s="45" t="n">
        <v>595000</v>
      </c>
      <c r="N305" s="46" t="s">
        <v>156</v>
      </c>
    </row>
    <row r="306" customFormat="false" ht="14" hidden="false" customHeight="false" outlineLevel="0" collapsed="false">
      <c r="A306" s="36" t="s">
        <v>6</v>
      </c>
      <c r="B306" s="36" t="n">
        <v>315</v>
      </c>
      <c r="C306" s="36" t="n">
        <v>3183856</v>
      </c>
      <c r="D306" s="36" t="s">
        <v>990</v>
      </c>
      <c r="E306" s="36" t="s">
        <v>991</v>
      </c>
      <c r="F306" s="37" t="n">
        <v>3309934</v>
      </c>
      <c r="G306" s="38" t="n">
        <v>39990</v>
      </c>
      <c r="I306" s="39" t="n">
        <v>3336871</v>
      </c>
      <c r="J306" s="40" t="s">
        <v>992</v>
      </c>
      <c r="K306" s="42" t="s">
        <v>147</v>
      </c>
      <c r="L306" s="42" t="s">
        <v>993</v>
      </c>
      <c r="M306" s="45" t="n">
        <v>693000</v>
      </c>
      <c r="N306" s="46" t="s">
        <v>156</v>
      </c>
    </row>
    <row r="307" customFormat="false" ht="14" hidden="false" customHeight="false" outlineLevel="0" collapsed="false">
      <c r="A307" s="36" t="s">
        <v>6</v>
      </c>
      <c r="B307" s="36" t="n">
        <v>315</v>
      </c>
      <c r="C307" s="36" t="n">
        <v>3184378</v>
      </c>
      <c r="D307" s="36" t="s">
        <v>994</v>
      </c>
      <c r="E307" s="36" t="s">
        <v>995</v>
      </c>
      <c r="F307" s="37" t="n">
        <v>3350270</v>
      </c>
      <c r="G307" s="38" t="n">
        <v>40393</v>
      </c>
      <c r="I307" s="39" t="n">
        <v>3008003</v>
      </c>
      <c r="J307" s="40" t="s">
        <v>996</v>
      </c>
      <c r="K307" s="42" t="s">
        <v>147</v>
      </c>
      <c r="L307" s="42" t="s">
        <v>997</v>
      </c>
      <c r="M307" s="45" t="n">
        <v>1499300</v>
      </c>
      <c r="N307" s="46" t="s">
        <v>156</v>
      </c>
    </row>
    <row r="308" customFormat="false" ht="14" hidden="false" customHeight="false" outlineLevel="0" collapsed="false">
      <c r="A308" s="36" t="s">
        <v>6</v>
      </c>
      <c r="B308" s="36" t="n">
        <v>315</v>
      </c>
      <c r="C308" s="36" t="n">
        <v>3192043</v>
      </c>
      <c r="D308" s="36" t="s">
        <v>998</v>
      </c>
      <c r="E308" s="36" t="s">
        <v>999</v>
      </c>
      <c r="F308" s="37" t="n">
        <v>3335645</v>
      </c>
      <c r="G308" s="38" t="n">
        <v>40253</v>
      </c>
      <c r="I308" s="39" t="n">
        <v>3331571</v>
      </c>
      <c r="J308" s="40" t="s">
        <v>1000</v>
      </c>
      <c r="K308" s="42" t="s">
        <v>147</v>
      </c>
      <c r="L308" s="42" t="s">
        <v>1001</v>
      </c>
      <c r="M308" s="45" t="n">
        <v>95200</v>
      </c>
      <c r="N308" s="46" t="s">
        <v>156</v>
      </c>
    </row>
    <row r="309" customFormat="false" ht="14" hidden="false" customHeight="false" outlineLevel="0" collapsed="false">
      <c r="A309" s="36" t="s">
        <v>6</v>
      </c>
      <c r="B309" s="36" t="n">
        <v>315</v>
      </c>
      <c r="C309" s="36" t="n">
        <v>3196866</v>
      </c>
      <c r="D309" s="36" t="s">
        <v>1002</v>
      </c>
      <c r="E309" s="36" t="s">
        <v>1003</v>
      </c>
      <c r="F309" s="37" t="n">
        <v>3322341</v>
      </c>
      <c r="G309" s="38" t="n">
        <v>40108</v>
      </c>
      <c r="I309" s="39" t="n">
        <v>3061827</v>
      </c>
      <c r="J309" s="40" t="s">
        <v>1004</v>
      </c>
      <c r="K309" s="42" t="s">
        <v>147</v>
      </c>
      <c r="L309" s="42" t="s">
        <v>1005</v>
      </c>
      <c r="M309" s="45" t="n">
        <v>332000</v>
      </c>
      <c r="N309" s="46" t="s">
        <v>156</v>
      </c>
    </row>
    <row r="310" customFormat="false" ht="14" hidden="false" customHeight="false" outlineLevel="0" collapsed="false">
      <c r="A310" s="36" t="s">
        <v>6</v>
      </c>
      <c r="B310" s="36" t="n">
        <v>315</v>
      </c>
      <c r="C310" s="36" t="n">
        <v>3198344</v>
      </c>
      <c r="D310" s="36" t="s">
        <v>1006</v>
      </c>
      <c r="E310" s="36" t="s">
        <v>880</v>
      </c>
      <c r="F310" s="37" t="n">
        <v>3300730</v>
      </c>
      <c r="G310" s="38" t="n">
        <v>39910</v>
      </c>
      <c r="I310" s="39" t="n">
        <v>3855779</v>
      </c>
      <c r="J310" s="40" t="s">
        <v>1007</v>
      </c>
      <c r="K310" s="42" t="s">
        <v>147</v>
      </c>
      <c r="L310" s="42" t="s">
        <v>1008</v>
      </c>
      <c r="M310" s="45" t="n">
        <v>1475000</v>
      </c>
      <c r="N310" s="46" t="s">
        <v>156</v>
      </c>
    </row>
    <row r="311" customFormat="false" ht="14" hidden="false" customHeight="false" outlineLevel="0" collapsed="false">
      <c r="A311" s="36" t="s">
        <v>6</v>
      </c>
      <c r="B311" s="36" t="n">
        <v>315</v>
      </c>
      <c r="C311" s="36" t="n">
        <v>3203029</v>
      </c>
      <c r="D311" s="36" t="s">
        <v>1009</v>
      </c>
      <c r="E311" s="36" t="s">
        <v>1010</v>
      </c>
      <c r="F311" s="37" t="n">
        <v>3376970</v>
      </c>
      <c r="G311" s="38" t="n">
        <v>40672</v>
      </c>
      <c r="I311" s="39" t="n">
        <v>3250390</v>
      </c>
      <c r="J311" s="40" t="s">
        <v>1011</v>
      </c>
      <c r="K311" s="42" t="s">
        <v>147</v>
      </c>
      <c r="L311" s="42" t="s">
        <v>1012</v>
      </c>
      <c r="M311" s="45" t="n">
        <v>2430000</v>
      </c>
      <c r="N311" s="46" t="s">
        <v>156</v>
      </c>
    </row>
    <row r="312" customFormat="false" ht="14" hidden="false" customHeight="false" outlineLevel="0" collapsed="false">
      <c r="A312" s="36" t="s">
        <v>6</v>
      </c>
      <c r="B312" s="36" t="n">
        <v>315</v>
      </c>
      <c r="C312" s="36" t="n">
        <v>3205375</v>
      </c>
      <c r="D312" s="36" t="s">
        <v>1013</v>
      </c>
      <c r="E312" s="36" t="s">
        <v>1014</v>
      </c>
      <c r="F312" s="37" t="n">
        <v>3331483</v>
      </c>
      <c r="G312" s="38" t="n">
        <v>40210</v>
      </c>
      <c r="I312" s="39" t="n">
        <v>3117318</v>
      </c>
      <c r="J312" s="40" t="s">
        <v>1015</v>
      </c>
      <c r="K312" s="42" t="s">
        <v>147</v>
      </c>
      <c r="L312" s="42" t="s">
        <v>1016</v>
      </c>
      <c r="M312" s="45" t="n">
        <v>535000</v>
      </c>
      <c r="N312" s="46" t="s">
        <v>156</v>
      </c>
    </row>
    <row r="313" customFormat="false" ht="14" hidden="false" customHeight="false" outlineLevel="0" collapsed="false">
      <c r="A313" s="36" t="s">
        <v>6</v>
      </c>
      <c r="B313" s="36" t="n">
        <v>314</v>
      </c>
      <c r="C313" s="36" t="n">
        <v>3208622</v>
      </c>
      <c r="D313" s="36" t="s">
        <v>1017</v>
      </c>
      <c r="E313" s="36" t="s">
        <v>1018</v>
      </c>
      <c r="F313" s="37" t="n">
        <v>3340813</v>
      </c>
      <c r="G313" s="38" t="n">
        <v>40301</v>
      </c>
      <c r="I313" s="39" t="n">
        <v>3256361</v>
      </c>
      <c r="J313" s="40" t="s">
        <v>1019</v>
      </c>
      <c r="K313" s="42" t="s">
        <v>147</v>
      </c>
      <c r="L313" s="42" t="s">
        <v>1016</v>
      </c>
      <c r="M313" s="45" t="n">
        <v>108700</v>
      </c>
      <c r="N313" s="46" t="s">
        <v>156</v>
      </c>
    </row>
    <row r="314" customFormat="false" ht="14" hidden="false" customHeight="false" outlineLevel="0" collapsed="false">
      <c r="A314" s="36" t="s">
        <v>6</v>
      </c>
      <c r="B314" s="36" t="n">
        <v>318</v>
      </c>
      <c r="C314" s="36" t="n">
        <v>3225643</v>
      </c>
      <c r="D314" s="36" t="s">
        <v>1020</v>
      </c>
      <c r="E314" s="36" t="s">
        <v>1021</v>
      </c>
      <c r="F314" s="37" t="n">
        <v>3350858</v>
      </c>
      <c r="G314" s="38" t="n">
        <v>40397</v>
      </c>
      <c r="I314" s="39" t="n">
        <v>3397486</v>
      </c>
      <c r="J314" s="40" t="s">
        <v>1022</v>
      </c>
      <c r="K314" s="42" t="s">
        <v>156</v>
      </c>
      <c r="L314" s="42" t="s">
        <v>1016</v>
      </c>
      <c r="M314" s="43" t="n">
        <v>245000</v>
      </c>
      <c r="N314" s="44"/>
    </row>
    <row r="315" customFormat="false" ht="14" hidden="false" customHeight="false" outlineLevel="0" collapsed="false">
      <c r="A315" s="36" t="s">
        <v>6</v>
      </c>
      <c r="B315" s="36" t="n">
        <v>318</v>
      </c>
      <c r="C315" s="36" t="n">
        <v>3229180</v>
      </c>
      <c r="D315" s="36" t="s">
        <v>1023</v>
      </c>
      <c r="E315" s="36" t="s">
        <v>1024</v>
      </c>
      <c r="F315" s="37" t="n">
        <v>3302048</v>
      </c>
      <c r="G315" s="38" t="n">
        <v>39923</v>
      </c>
      <c r="I315" s="39" t="n">
        <v>3810442</v>
      </c>
      <c r="J315" s="40" t="s">
        <v>1025</v>
      </c>
      <c r="K315" s="42" t="s">
        <v>492</v>
      </c>
      <c r="L315" s="42" t="s">
        <v>1016</v>
      </c>
      <c r="M315" s="45" t="n">
        <v>43900</v>
      </c>
      <c r="N315" s="46" t="s">
        <v>156</v>
      </c>
    </row>
    <row r="316" customFormat="false" ht="14" hidden="false" customHeight="false" outlineLevel="0" collapsed="false">
      <c r="A316" s="36" t="s">
        <v>6</v>
      </c>
      <c r="B316" s="36" t="n">
        <v>318</v>
      </c>
      <c r="C316" s="36" t="n">
        <v>3238956</v>
      </c>
      <c r="D316" s="36" t="s">
        <v>1026</v>
      </c>
      <c r="E316" s="36" t="s">
        <v>1027</v>
      </c>
      <c r="F316" s="37" t="n">
        <v>3305380</v>
      </c>
      <c r="G316" s="38" t="n">
        <v>39953</v>
      </c>
      <c r="I316" s="39" t="n">
        <v>3828796</v>
      </c>
      <c r="J316" s="40" t="s">
        <v>1028</v>
      </c>
      <c r="K316" s="42" t="s">
        <v>492</v>
      </c>
      <c r="L316" s="42" t="s">
        <v>1016</v>
      </c>
      <c r="M316" s="45" t="n">
        <v>115000</v>
      </c>
      <c r="N316" s="46" t="s">
        <v>156</v>
      </c>
    </row>
    <row r="317" customFormat="false" ht="14" hidden="false" customHeight="false" outlineLevel="0" collapsed="false">
      <c r="A317" s="36" t="s">
        <v>6</v>
      </c>
      <c r="B317" s="36" t="n">
        <v>318</v>
      </c>
      <c r="C317" s="36" t="n">
        <v>3242302</v>
      </c>
      <c r="D317" s="36" t="s">
        <v>1029</v>
      </c>
      <c r="E317" s="36" t="s">
        <v>1030</v>
      </c>
      <c r="F317" s="37" t="n">
        <v>3312001</v>
      </c>
      <c r="G317" s="38" t="n">
        <v>40009</v>
      </c>
      <c r="I317" s="39" t="n">
        <v>3828797</v>
      </c>
      <c r="J317" s="40" t="s">
        <v>1031</v>
      </c>
      <c r="K317" s="42" t="s">
        <v>492</v>
      </c>
      <c r="L317" s="42" t="s">
        <v>1016</v>
      </c>
      <c r="M317" s="45" t="n">
        <v>115000</v>
      </c>
      <c r="N317" s="46" t="s">
        <v>156</v>
      </c>
    </row>
    <row r="318" customFormat="false" ht="14" hidden="false" customHeight="false" outlineLevel="0" collapsed="false">
      <c r="A318" s="36" t="s">
        <v>6</v>
      </c>
      <c r="B318" s="36" t="n">
        <v>318</v>
      </c>
      <c r="C318" s="36" t="n">
        <v>3243998</v>
      </c>
      <c r="D318" s="36" t="s">
        <v>1032</v>
      </c>
      <c r="E318" s="36" t="s">
        <v>1033</v>
      </c>
      <c r="F318" s="37" t="n">
        <v>3335719</v>
      </c>
      <c r="G318" s="38" t="n">
        <v>40253</v>
      </c>
      <c r="I318" s="39" t="n">
        <v>3167839</v>
      </c>
      <c r="J318" s="40" t="s">
        <v>1034</v>
      </c>
      <c r="K318" s="42" t="s">
        <v>147</v>
      </c>
      <c r="L318" s="42" t="s">
        <v>1035</v>
      </c>
      <c r="M318" s="45" t="n">
        <v>165000</v>
      </c>
      <c r="N318" s="46" t="s">
        <v>156</v>
      </c>
    </row>
    <row r="319" customFormat="false" ht="14" hidden="false" customHeight="false" outlineLevel="0" collapsed="false">
      <c r="A319" s="36" t="s">
        <v>6</v>
      </c>
      <c r="B319" s="36" t="n">
        <v>313</v>
      </c>
      <c r="C319" s="36" t="n">
        <v>3244288</v>
      </c>
      <c r="D319" s="36" t="s">
        <v>1036</v>
      </c>
      <c r="E319" s="36" t="s">
        <v>1037</v>
      </c>
      <c r="F319" s="37" t="n">
        <v>3311876</v>
      </c>
      <c r="G319" s="38" t="n">
        <v>40008</v>
      </c>
      <c r="I319" s="39" t="n">
        <v>3170044</v>
      </c>
      <c r="J319" s="40" t="s">
        <v>1038</v>
      </c>
      <c r="K319" s="42" t="s">
        <v>147</v>
      </c>
      <c r="L319" s="42" t="s">
        <v>1039</v>
      </c>
      <c r="M319" s="45" t="n">
        <v>2810000</v>
      </c>
      <c r="N319" s="46" t="s">
        <v>156</v>
      </c>
    </row>
    <row r="320" customFormat="false" ht="14" hidden="false" customHeight="false" outlineLevel="0" collapsed="false">
      <c r="A320" s="36" t="s">
        <v>6</v>
      </c>
      <c r="B320" s="36" t="n">
        <v>313</v>
      </c>
      <c r="C320" s="36" t="n">
        <v>3244425</v>
      </c>
      <c r="D320" s="36" t="s">
        <v>1036</v>
      </c>
      <c r="E320" s="36" t="s">
        <v>1040</v>
      </c>
      <c r="F320" s="37" t="n">
        <v>3314190</v>
      </c>
      <c r="G320" s="38" t="n">
        <v>40028</v>
      </c>
      <c r="I320" s="39" t="n">
        <v>3080676</v>
      </c>
      <c r="J320" s="40" t="s">
        <v>1041</v>
      </c>
      <c r="K320" s="42" t="s">
        <v>147</v>
      </c>
      <c r="L320" s="42" t="s">
        <v>1042</v>
      </c>
      <c r="M320" s="45" t="n">
        <v>87600</v>
      </c>
      <c r="N320" s="46" t="s">
        <v>156</v>
      </c>
    </row>
    <row r="321" customFormat="false" ht="14" hidden="false" customHeight="false" outlineLevel="0" collapsed="false">
      <c r="A321" s="36" t="s">
        <v>6</v>
      </c>
      <c r="B321" s="36" t="n">
        <v>315</v>
      </c>
      <c r="C321" s="36" t="n">
        <v>3246291</v>
      </c>
      <c r="D321" s="36" t="s">
        <v>618</v>
      </c>
      <c r="E321" s="36" t="s">
        <v>1043</v>
      </c>
      <c r="F321" s="37" t="n">
        <v>3309929</v>
      </c>
      <c r="G321" s="38" t="n">
        <v>39990</v>
      </c>
      <c r="I321" s="39" t="n">
        <v>3063395</v>
      </c>
      <c r="J321" s="40" t="s">
        <v>1044</v>
      </c>
      <c r="K321" s="42" t="s">
        <v>147</v>
      </c>
      <c r="L321" s="42" t="s">
        <v>1045</v>
      </c>
      <c r="M321" s="45" t="n">
        <v>641000</v>
      </c>
      <c r="N321" s="46" t="s">
        <v>156</v>
      </c>
    </row>
    <row r="322" customFormat="false" ht="14" hidden="false" customHeight="false" outlineLevel="0" collapsed="false">
      <c r="A322" s="36" t="s">
        <v>6</v>
      </c>
      <c r="B322" s="36" t="n">
        <v>315</v>
      </c>
      <c r="C322" s="36" t="n">
        <v>3247246</v>
      </c>
      <c r="D322" s="36" t="s">
        <v>1046</v>
      </c>
      <c r="E322" s="36" t="s">
        <v>995</v>
      </c>
      <c r="F322" s="37" t="n">
        <v>3319240</v>
      </c>
      <c r="G322" s="38" t="n">
        <v>40078</v>
      </c>
      <c r="I322" s="39" t="n">
        <v>3000521</v>
      </c>
      <c r="J322" s="40" t="s">
        <v>1047</v>
      </c>
      <c r="K322" s="42" t="s">
        <v>147</v>
      </c>
      <c r="L322" s="42" t="s">
        <v>1048</v>
      </c>
      <c r="M322" s="43" t="n">
        <v>168000</v>
      </c>
      <c r="N322" s="44"/>
    </row>
    <row r="323" customFormat="false" ht="14" hidden="false" customHeight="false" outlineLevel="0" collapsed="false">
      <c r="A323" s="36" t="s">
        <v>6</v>
      </c>
      <c r="B323" s="36" t="n">
        <v>315</v>
      </c>
      <c r="C323" s="36" t="n">
        <v>3248646</v>
      </c>
      <c r="D323" s="36" t="s">
        <v>1009</v>
      </c>
      <c r="E323" s="36" t="s">
        <v>1049</v>
      </c>
      <c r="F323" s="37" t="n">
        <v>3318680</v>
      </c>
      <c r="G323" s="38" t="n">
        <v>40072</v>
      </c>
      <c r="I323" s="39" t="n">
        <v>3335871</v>
      </c>
      <c r="J323" s="40" t="s">
        <v>1050</v>
      </c>
      <c r="K323" s="42" t="s">
        <v>147</v>
      </c>
      <c r="L323" s="42" t="s">
        <v>1051</v>
      </c>
      <c r="M323" s="43" t="n">
        <v>5860000</v>
      </c>
      <c r="N323" s="44"/>
    </row>
    <row r="324" customFormat="false" ht="14" hidden="false" customHeight="false" outlineLevel="0" collapsed="false">
      <c r="A324" s="36" t="s">
        <v>6</v>
      </c>
      <c r="B324" s="36" t="n">
        <v>315</v>
      </c>
      <c r="C324" s="36" t="n">
        <v>3248877</v>
      </c>
      <c r="D324" s="36" t="s">
        <v>504</v>
      </c>
      <c r="E324" s="36" t="s">
        <v>1052</v>
      </c>
      <c r="F324" s="37" t="n">
        <v>3317627</v>
      </c>
      <c r="G324" s="38" t="n">
        <v>40060</v>
      </c>
      <c r="I324" s="39" t="n">
        <v>3048041</v>
      </c>
      <c r="J324" s="40" t="s">
        <v>1053</v>
      </c>
      <c r="K324" s="42" t="s">
        <v>147</v>
      </c>
      <c r="L324" s="42" t="s">
        <v>356</v>
      </c>
      <c r="M324" s="45" t="n">
        <v>256000</v>
      </c>
      <c r="N324" s="46" t="s">
        <v>156</v>
      </c>
    </row>
    <row r="325" customFormat="false" ht="14" hidden="false" customHeight="false" outlineLevel="0" collapsed="false">
      <c r="A325" s="36" t="s">
        <v>6</v>
      </c>
      <c r="B325" s="36" t="n">
        <v>315</v>
      </c>
      <c r="C325" s="36" t="n">
        <v>3249062</v>
      </c>
      <c r="D325" s="36" t="s">
        <v>160</v>
      </c>
      <c r="E325" s="36" t="s">
        <v>1054</v>
      </c>
      <c r="F325" s="37" t="n">
        <v>3307170</v>
      </c>
      <c r="G325" s="38" t="n">
        <v>39968</v>
      </c>
      <c r="I325" s="39" t="n">
        <v>3396885</v>
      </c>
      <c r="J325" s="40" t="s">
        <v>1055</v>
      </c>
      <c r="K325" s="42" t="s">
        <v>147</v>
      </c>
      <c r="L325" s="42" t="s">
        <v>356</v>
      </c>
      <c r="M325" s="43" t="n">
        <v>199000</v>
      </c>
      <c r="N325" s="44"/>
    </row>
    <row r="326" customFormat="false" ht="14" hidden="false" customHeight="false" outlineLevel="0" collapsed="false">
      <c r="A326" s="36" t="s">
        <v>6</v>
      </c>
      <c r="B326" s="36" t="n">
        <v>302</v>
      </c>
      <c r="C326" s="36" t="n">
        <v>3250390</v>
      </c>
      <c r="D326" s="36" t="s">
        <v>1056</v>
      </c>
      <c r="E326" s="36" t="s">
        <v>1057</v>
      </c>
      <c r="F326" s="37" t="n">
        <v>3300232</v>
      </c>
      <c r="G326" s="38" t="n">
        <v>39905</v>
      </c>
      <c r="I326" s="39" t="n">
        <v>3229180</v>
      </c>
      <c r="J326" s="40" t="s">
        <v>1058</v>
      </c>
      <c r="K326" s="42" t="s">
        <v>147</v>
      </c>
      <c r="L326" s="42" t="s">
        <v>363</v>
      </c>
      <c r="M326" s="45" t="n">
        <v>436000</v>
      </c>
      <c r="N326" s="46" t="s">
        <v>156</v>
      </c>
    </row>
    <row r="327" customFormat="false" ht="14" hidden="false" customHeight="false" outlineLevel="0" collapsed="false">
      <c r="A327" s="36" t="s">
        <v>6</v>
      </c>
      <c r="B327" s="36" t="n">
        <v>301</v>
      </c>
      <c r="C327" s="36" t="n">
        <v>3251727</v>
      </c>
      <c r="D327" s="36" t="s">
        <v>1059</v>
      </c>
      <c r="E327" s="36" t="s">
        <v>723</v>
      </c>
      <c r="F327" s="37" t="n">
        <v>3315881</v>
      </c>
      <c r="G327" s="38" t="n">
        <v>40043</v>
      </c>
      <c r="I327" s="39" t="n">
        <v>3825077</v>
      </c>
      <c r="J327" s="40" t="s">
        <v>1060</v>
      </c>
      <c r="K327" s="42" t="s">
        <v>492</v>
      </c>
      <c r="L327" s="42" t="s">
        <v>363</v>
      </c>
      <c r="M327" s="45" t="n">
        <v>289000</v>
      </c>
      <c r="N327" s="46" t="s">
        <v>156</v>
      </c>
    </row>
    <row r="328" customFormat="false" ht="14" hidden="false" customHeight="false" outlineLevel="0" collapsed="false">
      <c r="A328" s="36" t="s">
        <v>6</v>
      </c>
      <c r="B328" s="36" t="n">
        <v>301</v>
      </c>
      <c r="C328" s="36" t="n">
        <v>3251759</v>
      </c>
      <c r="D328" s="36" t="s">
        <v>1061</v>
      </c>
      <c r="E328" s="36" t="s">
        <v>1062</v>
      </c>
      <c r="F328" s="37" t="n">
        <v>3305949</v>
      </c>
      <c r="G328" s="38" t="n">
        <v>39959</v>
      </c>
      <c r="I328" s="39" t="n">
        <v>3854615</v>
      </c>
      <c r="J328" s="40" t="s">
        <v>1063</v>
      </c>
      <c r="K328" s="42" t="s">
        <v>492</v>
      </c>
      <c r="L328" s="42" t="s">
        <v>1064</v>
      </c>
      <c r="M328" s="45" t="n">
        <v>221000</v>
      </c>
      <c r="N328" s="46" t="s">
        <v>156</v>
      </c>
    </row>
    <row r="329" customFormat="false" ht="14" hidden="false" customHeight="false" outlineLevel="0" collapsed="false">
      <c r="A329" s="36" t="s">
        <v>6</v>
      </c>
      <c r="B329" s="36" t="n">
        <v>305</v>
      </c>
      <c r="C329" s="36" t="n">
        <v>3252609</v>
      </c>
      <c r="D329" s="36" t="s">
        <v>384</v>
      </c>
      <c r="E329" s="36" t="s">
        <v>1065</v>
      </c>
      <c r="F329" s="37" t="n">
        <v>3352914</v>
      </c>
      <c r="G329" s="38" t="n">
        <v>40416</v>
      </c>
      <c r="I329" s="39" t="n">
        <v>3242302</v>
      </c>
      <c r="J329" s="40" t="s">
        <v>1066</v>
      </c>
      <c r="K329" s="42" t="s">
        <v>147</v>
      </c>
      <c r="L329" s="42" t="s">
        <v>1067</v>
      </c>
      <c r="M329" s="45" t="n">
        <v>942000</v>
      </c>
      <c r="N329" s="46" t="s">
        <v>156</v>
      </c>
    </row>
    <row r="330" customFormat="false" ht="14" hidden="false" customHeight="false" outlineLevel="0" collapsed="false">
      <c r="A330" s="36" t="s">
        <v>6</v>
      </c>
      <c r="B330" s="36" t="n">
        <v>314</v>
      </c>
      <c r="C330" s="36" t="n">
        <v>3253727</v>
      </c>
      <c r="D330" s="36" t="s">
        <v>1068</v>
      </c>
      <c r="E330" s="36" t="s">
        <v>983</v>
      </c>
      <c r="F330" s="37" t="n">
        <v>3316904</v>
      </c>
      <c r="G330" s="38" t="n">
        <v>40053</v>
      </c>
      <c r="I330" s="39" t="n">
        <v>3127351</v>
      </c>
      <c r="J330" s="40" t="s">
        <v>1069</v>
      </c>
      <c r="K330" s="42" t="s">
        <v>147</v>
      </c>
      <c r="L330" s="42" t="s">
        <v>387</v>
      </c>
      <c r="M330" s="45" t="n">
        <v>1420000</v>
      </c>
      <c r="N330" s="46" t="s">
        <v>156</v>
      </c>
    </row>
    <row r="331" customFormat="false" ht="14" hidden="false" customHeight="false" outlineLevel="0" collapsed="false">
      <c r="A331" s="36" t="s">
        <v>6</v>
      </c>
      <c r="B331" s="36" t="n">
        <v>301</v>
      </c>
      <c r="C331" s="36" t="n">
        <v>3256315</v>
      </c>
      <c r="D331" s="36" t="s">
        <v>178</v>
      </c>
      <c r="E331" s="36" t="s">
        <v>1070</v>
      </c>
      <c r="F331" s="37" t="n">
        <v>3308589</v>
      </c>
      <c r="G331" s="38" t="n">
        <v>39980</v>
      </c>
      <c r="I331" s="39" t="n">
        <v>3335884</v>
      </c>
      <c r="J331" s="40" t="s">
        <v>1071</v>
      </c>
      <c r="K331" s="42" t="s">
        <v>147</v>
      </c>
      <c r="L331" s="42" t="s">
        <v>387</v>
      </c>
      <c r="M331" s="43" t="n">
        <v>32345000</v>
      </c>
      <c r="N331" s="44"/>
    </row>
    <row r="332" customFormat="false" ht="14" hidden="false" customHeight="false" outlineLevel="0" collapsed="false">
      <c r="A332" s="36" t="s">
        <v>6</v>
      </c>
      <c r="B332" s="36" t="n">
        <v>301</v>
      </c>
      <c r="C332" s="36" t="n">
        <v>3256361</v>
      </c>
      <c r="D332" s="36" t="s">
        <v>388</v>
      </c>
      <c r="E332" s="36" t="s">
        <v>1072</v>
      </c>
      <c r="F332" s="37" t="n">
        <v>3308606</v>
      </c>
      <c r="G332" s="38" t="n">
        <v>39980</v>
      </c>
      <c r="I332" s="39" t="n">
        <v>3071866</v>
      </c>
      <c r="J332" s="40" t="s">
        <v>1073</v>
      </c>
      <c r="K332" s="42" t="s">
        <v>147</v>
      </c>
      <c r="L332" s="42" t="s">
        <v>582</v>
      </c>
      <c r="M332" s="45" t="n">
        <v>495000</v>
      </c>
      <c r="N332" s="46" t="s">
        <v>156</v>
      </c>
    </row>
    <row r="333" customFormat="false" ht="15" hidden="false" customHeight="true" outlineLevel="0" collapsed="false">
      <c r="A333" s="36" t="s">
        <v>6</v>
      </c>
      <c r="B333" s="36" t="n">
        <v>302</v>
      </c>
      <c r="C333" s="36" t="n">
        <v>3319417</v>
      </c>
      <c r="D333" s="36" t="s">
        <v>640</v>
      </c>
      <c r="E333" s="36" t="s">
        <v>1074</v>
      </c>
      <c r="F333" s="37" t="n">
        <v>3300193</v>
      </c>
      <c r="G333" s="38" t="n">
        <v>39905</v>
      </c>
      <c r="I333" s="39" t="n">
        <v>3055688</v>
      </c>
      <c r="J333" s="40" t="s">
        <v>1075</v>
      </c>
      <c r="K333" s="42" t="s">
        <v>147</v>
      </c>
      <c r="L333" s="42" t="s">
        <v>1076</v>
      </c>
      <c r="M333" s="45" t="n">
        <v>465000</v>
      </c>
      <c r="N333" s="46" t="s">
        <v>156</v>
      </c>
    </row>
    <row r="334" customFormat="false" ht="14" hidden="false" customHeight="false" outlineLevel="0" collapsed="false">
      <c r="A334" s="36" t="s">
        <v>6</v>
      </c>
      <c r="B334" s="36" t="n">
        <v>315</v>
      </c>
      <c r="C334" s="36" t="n">
        <v>3322282</v>
      </c>
      <c r="D334" s="36" t="s">
        <v>1077</v>
      </c>
      <c r="E334" s="36" t="s">
        <v>1078</v>
      </c>
      <c r="F334" s="37" t="n">
        <v>3360697</v>
      </c>
      <c r="G334" s="38" t="n">
        <v>40494</v>
      </c>
      <c r="I334" s="39" t="n">
        <v>3057466</v>
      </c>
      <c r="J334" s="40" t="s">
        <v>1079</v>
      </c>
      <c r="K334" s="42" t="s">
        <v>147</v>
      </c>
      <c r="L334" s="42" t="s">
        <v>1076</v>
      </c>
      <c r="M334" s="45" t="n">
        <v>140000</v>
      </c>
      <c r="N334" s="46" t="s">
        <v>156</v>
      </c>
    </row>
    <row r="335" customFormat="false" ht="14" hidden="false" customHeight="false" outlineLevel="0" collapsed="false">
      <c r="A335" s="36" t="s">
        <v>6</v>
      </c>
      <c r="B335" s="36" t="n">
        <v>302</v>
      </c>
      <c r="C335" s="36" t="n">
        <v>3325925</v>
      </c>
      <c r="D335" s="36" t="s">
        <v>326</v>
      </c>
      <c r="E335" s="36" t="s">
        <v>612</v>
      </c>
      <c r="F335" s="37" t="n">
        <v>3329486</v>
      </c>
      <c r="G335" s="38" t="n">
        <v>40189</v>
      </c>
      <c r="I335" s="39" t="n">
        <v>3032805</v>
      </c>
      <c r="J335" s="40" t="s">
        <v>1080</v>
      </c>
      <c r="K335" s="42" t="s">
        <v>147</v>
      </c>
      <c r="L335" s="42" t="s">
        <v>398</v>
      </c>
      <c r="M335" s="45" t="n">
        <v>243000</v>
      </c>
      <c r="N335" s="46" t="s">
        <v>156</v>
      </c>
    </row>
    <row r="336" customFormat="false" ht="14" hidden="false" customHeight="false" outlineLevel="0" collapsed="false">
      <c r="A336" s="36" t="s">
        <v>6</v>
      </c>
      <c r="B336" s="36" t="n">
        <v>302</v>
      </c>
      <c r="C336" s="36" t="n">
        <v>3329430</v>
      </c>
      <c r="D336" s="36" t="s">
        <v>778</v>
      </c>
      <c r="E336" s="36" t="s">
        <v>161</v>
      </c>
      <c r="F336" s="37" t="n">
        <v>3329025</v>
      </c>
      <c r="G336" s="38" t="n">
        <v>40184</v>
      </c>
      <c r="I336" s="39" t="n">
        <v>3059875</v>
      </c>
      <c r="J336" s="40" t="s">
        <v>1081</v>
      </c>
      <c r="K336" s="42" t="s">
        <v>147</v>
      </c>
      <c r="L336" s="42" t="s">
        <v>1082</v>
      </c>
      <c r="M336" s="43" t="n">
        <v>487000</v>
      </c>
      <c r="N336" s="44"/>
    </row>
    <row r="337" customFormat="false" ht="14" hidden="false" customHeight="false" outlineLevel="0" collapsed="false">
      <c r="A337" s="36" t="s">
        <v>6</v>
      </c>
      <c r="B337" s="36" t="n">
        <v>302</v>
      </c>
      <c r="C337" s="36" t="n">
        <v>3329825</v>
      </c>
      <c r="D337" s="36" t="s">
        <v>1083</v>
      </c>
      <c r="E337" s="36" t="s">
        <v>1084</v>
      </c>
      <c r="F337" s="37" t="n">
        <v>3300235</v>
      </c>
      <c r="G337" s="38" t="n">
        <v>39905</v>
      </c>
      <c r="I337" s="39" t="n">
        <v>3253727</v>
      </c>
      <c r="J337" s="40" t="s">
        <v>1085</v>
      </c>
      <c r="K337" s="42" t="s">
        <v>147</v>
      </c>
      <c r="L337" s="42" t="s">
        <v>1086</v>
      </c>
      <c r="M337" s="45" t="n">
        <v>290000</v>
      </c>
      <c r="N337" s="46" t="s">
        <v>156</v>
      </c>
    </row>
    <row r="338" customFormat="false" ht="14" hidden="false" customHeight="false" outlineLevel="0" collapsed="false">
      <c r="A338" s="36" t="s">
        <v>6</v>
      </c>
      <c r="B338" s="36" t="n">
        <v>306</v>
      </c>
      <c r="C338" s="36" t="n">
        <v>3330501</v>
      </c>
      <c r="D338" s="36" t="s">
        <v>348</v>
      </c>
      <c r="E338" s="36" t="s">
        <v>248</v>
      </c>
      <c r="F338" s="37" t="n">
        <v>3356149</v>
      </c>
      <c r="G338" s="38" t="n">
        <v>40448</v>
      </c>
      <c r="I338" s="39" t="n">
        <v>3335956</v>
      </c>
      <c r="J338" s="40" t="s">
        <v>1087</v>
      </c>
      <c r="K338" s="42" t="s">
        <v>147</v>
      </c>
      <c r="L338" s="42" t="s">
        <v>1086</v>
      </c>
      <c r="M338" s="45" t="n">
        <v>254000</v>
      </c>
      <c r="N338" s="46" t="s">
        <v>156</v>
      </c>
    </row>
    <row r="339" customFormat="false" ht="14" hidden="false" customHeight="false" outlineLevel="0" collapsed="false">
      <c r="A339" s="36" t="s">
        <v>6</v>
      </c>
      <c r="B339" s="36" t="n">
        <v>302</v>
      </c>
      <c r="C339" s="36" t="n">
        <v>3331100</v>
      </c>
      <c r="D339" s="36" t="s">
        <v>1088</v>
      </c>
      <c r="E339" s="36" t="s">
        <v>1089</v>
      </c>
      <c r="F339" s="37" t="n">
        <v>3300191</v>
      </c>
      <c r="G339" s="38" t="n">
        <v>39905</v>
      </c>
      <c r="I339" s="39" t="n">
        <v>3036661</v>
      </c>
      <c r="J339" s="40" t="s">
        <v>1090</v>
      </c>
      <c r="K339" s="42" t="s">
        <v>147</v>
      </c>
      <c r="L339" s="42" t="s">
        <v>1091</v>
      </c>
      <c r="M339" s="45" t="n">
        <v>1060000</v>
      </c>
      <c r="N339" s="46" t="s">
        <v>156</v>
      </c>
    </row>
    <row r="340" customFormat="false" ht="14" hidden="false" customHeight="false" outlineLevel="0" collapsed="false">
      <c r="A340" s="36" t="s">
        <v>6</v>
      </c>
      <c r="B340" s="36" t="n">
        <v>301</v>
      </c>
      <c r="C340" s="36" t="n">
        <v>3331571</v>
      </c>
      <c r="D340" s="36" t="s">
        <v>1092</v>
      </c>
      <c r="E340" s="36" t="s">
        <v>1093</v>
      </c>
      <c r="F340" s="37" t="n">
        <v>3318672</v>
      </c>
      <c r="G340" s="38" t="n">
        <v>40072</v>
      </c>
      <c r="I340" s="39" t="n">
        <v>3046374</v>
      </c>
      <c r="J340" s="40" t="s">
        <v>1094</v>
      </c>
      <c r="K340" s="42" t="s">
        <v>147</v>
      </c>
      <c r="L340" s="42" t="s">
        <v>1091</v>
      </c>
      <c r="M340" s="45" t="n">
        <v>437000</v>
      </c>
      <c r="N340" s="46" t="s">
        <v>156</v>
      </c>
    </row>
    <row r="341" customFormat="false" ht="14" hidden="false" customHeight="false" outlineLevel="0" collapsed="false">
      <c r="A341" s="36" t="s">
        <v>6</v>
      </c>
      <c r="B341" s="36" t="n">
        <v>306</v>
      </c>
      <c r="C341" s="36" t="n">
        <v>3335236</v>
      </c>
      <c r="D341" s="36" t="s">
        <v>868</v>
      </c>
      <c r="E341" s="36" t="s">
        <v>1095</v>
      </c>
      <c r="F341" s="37" t="n">
        <v>3326948</v>
      </c>
      <c r="G341" s="38" t="n">
        <v>40157</v>
      </c>
      <c r="I341" s="39" t="n">
        <v>3008612</v>
      </c>
      <c r="J341" s="40" t="s">
        <v>1096</v>
      </c>
      <c r="K341" s="42" t="s">
        <v>147</v>
      </c>
      <c r="L341" s="42" t="s">
        <v>586</v>
      </c>
      <c r="M341" s="45" t="n">
        <v>230000</v>
      </c>
      <c r="N341" s="46" t="s">
        <v>156</v>
      </c>
    </row>
    <row r="342" customFormat="false" ht="14" hidden="false" customHeight="false" outlineLevel="0" collapsed="false">
      <c r="A342" s="36" t="s">
        <v>6</v>
      </c>
      <c r="B342" s="36" t="n">
        <v>301</v>
      </c>
      <c r="C342" s="36" t="n">
        <v>3335779</v>
      </c>
      <c r="D342" s="36" t="s">
        <v>1097</v>
      </c>
      <c r="E342" s="36" t="s">
        <v>1098</v>
      </c>
      <c r="F342" s="37" t="n">
        <v>3308657</v>
      </c>
      <c r="G342" s="38" t="n">
        <v>39980</v>
      </c>
      <c r="I342" s="39" t="n">
        <v>3013830</v>
      </c>
      <c r="J342" s="40" t="s">
        <v>1099</v>
      </c>
      <c r="K342" s="42" t="s">
        <v>147</v>
      </c>
      <c r="L342" s="42" t="s">
        <v>586</v>
      </c>
      <c r="M342" s="45" t="n">
        <v>230345</v>
      </c>
      <c r="N342" s="46" t="s">
        <v>156</v>
      </c>
    </row>
    <row r="343" customFormat="false" ht="14" hidden="false" customHeight="false" outlineLevel="0" collapsed="false">
      <c r="A343" s="36" t="s">
        <v>6</v>
      </c>
      <c r="B343" s="36" t="n">
        <v>302</v>
      </c>
      <c r="C343" s="36" t="n">
        <v>3335871</v>
      </c>
      <c r="D343" s="36" t="s">
        <v>1100</v>
      </c>
      <c r="E343" s="36" t="s">
        <v>1101</v>
      </c>
      <c r="F343" s="37" t="n">
        <v>3363326</v>
      </c>
      <c r="G343" s="38" t="n">
        <v>40521</v>
      </c>
      <c r="I343" s="39" t="n">
        <v>3017244</v>
      </c>
      <c r="J343" s="40" t="s">
        <v>1102</v>
      </c>
      <c r="K343" s="42" t="s">
        <v>147</v>
      </c>
      <c r="L343" s="42" t="s">
        <v>586</v>
      </c>
      <c r="M343" s="45" t="n">
        <v>190000</v>
      </c>
      <c r="N343" s="46" t="s">
        <v>156</v>
      </c>
    </row>
    <row r="344" customFormat="false" ht="15" hidden="false" customHeight="true" outlineLevel="0" collapsed="false">
      <c r="A344" s="36" t="s">
        <v>6</v>
      </c>
      <c r="B344" s="36" t="n">
        <v>302</v>
      </c>
      <c r="C344" s="36" t="n">
        <v>3335884</v>
      </c>
      <c r="D344" s="36" t="s">
        <v>1103</v>
      </c>
      <c r="E344" s="36" t="s">
        <v>1074</v>
      </c>
      <c r="F344" s="37" t="n">
        <v>3389649</v>
      </c>
      <c r="G344" s="38" t="n">
        <v>40794</v>
      </c>
      <c r="I344" s="39" t="n">
        <v>3017691</v>
      </c>
      <c r="J344" s="40" t="s">
        <v>1104</v>
      </c>
      <c r="K344" s="42" t="s">
        <v>147</v>
      </c>
      <c r="L344" s="42" t="s">
        <v>586</v>
      </c>
      <c r="M344" s="45" t="n">
        <v>315000</v>
      </c>
      <c r="N344" s="46" t="s">
        <v>156</v>
      </c>
    </row>
    <row r="345" customFormat="false" ht="14" hidden="false" customHeight="false" outlineLevel="0" collapsed="false">
      <c r="A345" s="36" t="s">
        <v>6</v>
      </c>
      <c r="B345" s="36" t="n">
        <v>301</v>
      </c>
      <c r="C345" s="36" t="n">
        <v>3335956</v>
      </c>
      <c r="D345" s="36" t="s">
        <v>1105</v>
      </c>
      <c r="E345" s="36" t="s">
        <v>1062</v>
      </c>
      <c r="F345" s="37" t="n">
        <v>3313390</v>
      </c>
      <c r="G345" s="38" t="n">
        <v>40021</v>
      </c>
      <c r="I345" s="39" t="n">
        <v>3023241</v>
      </c>
      <c r="J345" s="40" t="s">
        <v>1106</v>
      </c>
      <c r="K345" s="42" t="s">
        <v>147</v>
      </c>
      <c r="L345" s="42" t="s">
        <v>586</v>
      </c>
      <c r="M345" s="45" t="n">
        <v>225000</v>
      </c>
      <c r="N345" s="46" t="s">
        <v>156</v>
      </c>
    </row>
    <row r="346" customFormat="false" ht="14" hidden="false" customHeight="false" outlineLevel="0" collapsed="false">
      <c r="A346" s="36" t="s">
        <v>6</v>
      </c>
      <c r="B346" s="36" t="n">
        <v>306</v>
      </c>
      <c r="C346" s="36" t="n">
        <v>3336085</v>
      </c>
      <c r="D346" s="36" t="s">
        <v>1107</v>
      </c>
      <c r="E346" s="36" t="s">
        <v>646</v>
      </c>
      <c r="F346" s="37" t="n">
        <v>3341842</v>
      </c>
      <c r="G346" s="38" t="n">
        <v>40310</v>
      </c>
      <c r="I346" s="39" t="n">
        <v>3023718</v>
      </c>
      <c r="J346" s="40" t="s">
        <v>1108</v>
      </c>
      <c r="K346" s="42" t="s">
        <v>147</v>
      </c>
      <c r="L346" s="42" t="s">
        <v>586</v>
      </c>
      <c r="M346" s="45" t="n">
        <v>825600</v>
      </c>
      <c r="N346" s="46" t="s">
        <v>156</v>
      </c>
    </row>
    <row r="347" customFormat="false" ht="14" hidden="false" customHeight="false" outlineLevel="0" collapsed="false">
      <c r="A347" s="36" t="s">
        <v>6</v>
      </c>
      <c r="B347" s="36" t="n">
        <v>307</v>
      </c>
      <c r="C347" s="36" t="n">
        <v>3336871</v>
      </c>
      <c r="D347" s="36" t="s">
        <v>1109</v>
      </c>
      <c r="E347" s="36" t="s">
        <v>1110</v>
      </c>
      <c r="F347" s="37" t="n">
        <v>3301022</v>
      </c>
      <c r="G347" s="38" t="n">
        <v>39912</v>
      </c>
      <c r="I347" s="39" t="n">
        <v>3028572</v>
      </c>
      <c r="J347" s="40" t="s">
        <v>1111</v>
      </c>
      <c r="K347" s="42" t="s">
        <v>147</v>
      </c>
      <c r="L347" s="42" t="s">
        <v>586</v>
      </c>
      <c r="M347" s="45" t="n">
        <v>498000</v>
      </c>
      <c r="N347" s="46" t="s">
        <v>156</v>
      </c>
    </row>
    <row r="348" customFormat="false" ht="14" hidden="false" customHeight="false" outlineLevel="0" collapsed="false">
      <c r="A348" s="36" t="s">
        <v>6</v>
      </c>
      <c r="B348" s="36" t="n">
        <v>307</v>
      </c>
      <c r="C348" s="36" t="n">
        <v>3388089</v>
      </c>
      <c r="D348" s="36" t="s">
        <v>1112</v>
      </c>
      <c r="E348" s="36" t="s">
        <v>671</v>
      </c>
      <c r="F348" s="37" t="n">
        <v>3300292</v>
      </c>
      <c r="G348" s="38" t="n">
        <v>39905</v>
      </c>
      <c r="I348" s="39" t="n">
        <v>3044083</v>
      </c>
      <c r="J348" s="40" t="s">
        <v>1113</v>
      </c>
      <c r="K348" s="42" t="s">
        <v>147</v>
      </c>
      <c r="L348" s="42" t="s">
        <v>586</v>
      </c>
      <c r="M348" s="45" t="n">
        <v>71000</v>
      </c>
      <c r="N348" s="46" t="s">
        <v>156</v>
      </c>
    </row>
    <row r="349" customFormat="false" ht="14" hidden="false" customHeight="false" outlineLevel="0" collapsed="false">
      <c r="A349" s="36" t="s">
        <v>6</v>
      </c>
      <c r="B349" s="36" t="n">
        <v>305</v>
      </c>
      <c r="C349" s="36" t="n">
        <v>3388171</v>
      </c>
      <c r="D349" s="36" t="s">
        <v>1114</v>
      </c>
      <c r="E349" s="36" t="s">
        <v>1115</v>
      </c>
      <c r="F349" s="37" t="n">
        <v>3327287</v>
      </c>
      <c r="G349" s="38" t="n">
        <v>40161</v>
      </c>
      <c r="I349" s="39" t="n">
        <v>3056277</v>
      </c>
      <c r="J349" s="40" t="s">
        <v>1116</v>
      </c>
      <c r="K349" s="42" t="s">
        <v>147</v>
      </c>
      <c r="L349" s="42" t="s">
        <v>586</v>
      </c>
      <c r="M349" s="45" t="n">
        <v>379960</v>
      </c>
      <c r="N349" s="46" t="s">
        <v>156</v>
      </c>
    </row>
    <row r="350" customFormat="false" ht="14" hidden="false" customHeight="false" outlineLevel="0" collapsed="false">
      <c r="A350" s="36" t="s">
        <v>6</v>
      </c>
      <c r="B350" s="36" t="n">
        <v>317</v>
      </c>
      <c r="C350" s="36" t="n">
        <v>3391854</v>
      </c>
      <c r="D350" s="36" t="s">
        <v>275</v>
      </c>
      <c r="E350" s="36" t="s">
        <v>1117</v>
      </c>
      <c r="F350" s="37" t="n">
        <v>3384541</v>
      </c>
      <c r="G350" s="38" t="n">
        <v>40744</v>
      </c>
      <c r="I350" s="39" t="n">
        <v>3059855</v>
      </c>
      <c r="J350" s="40" t="s">
        <v>1118</v>
      </c>
      <c r="K350" s="42" t="s">
        <v>147</v>
      </c>
      <c r="L350" s="42" t="s">
        <v>586</v>
      </c>
      <c r="M350" s="45" t="n">
        <v>658835</v>
      </c>
      <c r="N350" s="46" t="s">
        <v>156</v>
      </c>
    </row>
    <row r="351" customFormat="false" ht="14" hidden="false" customHeight="false" outlineLevel="0" collapsed="false">
      <c r="A351" s="36" t="s">
        <v>6</v>
      </c>
      <c r="B351" s="36" t="n">
        <v>301</v>
      </c>
      <c r="C351" s="36" t="n">
        <v>3393849</v>
      </c>
      <c r="D351" s="36" t="s">
        <v>508</v>
      </c>
      <c r="E351" s="36" t="s">
        <v>1119</v>
      </c>
      <c r="F351" s="37" t="n">
        <v>3313388</v>
      </c>
      <c r="G351" s="38" t="n">
        <v>40021</v>
      </c>
      <c r="I351" s="39" t="n">
        <v>3060187</v>
      </c>
      <c r="J351" s="40" t="s">
        <v>1120</v>
      </c>
      <c r="K351" s="42" t="s">
        <v>147</v>
      </c>
      <c r="L351" s="42" t="s">
        <v>586</v>
      </c>
      <c r="M351" s="45" t="n">
        <v>1023500</v>
      </c>
      <c r="N351" s="46" t="s">
        <v>156</v>
      </c>
    </row>
    <row r="352" customFormat="false" ht="14" hidden="false" customHeight="false" outlineLevel="0" collapsed="false">
      <c r="A352" s="36" t="s">
        <v>6</v>
      </c>
      <c r="B352" s="36" t="n">
        <v>308</v>
      </c>
      <c r="C352" s="36" t="n">
        <v>3394383</v>
      </c>
      <c r="D352" s="36" t="s">
        <v>1121</v>
      </c>
      <c r="E352" s="36" t="s">
        <v>1122</v>
      </c>
      <c r="F352" s="37" t="n">
        <v>3343761</v>
      </c>
      <c r="G352" s="38" t="n">
        <v>40331</v>
      </c>
      <c r="I352" s="39" t="n">
        <v>3060945</v>
      </c>
      <c r="J352" s="40" t="s">
        <v>1123</v>
      </c>
      <c r="K352" s="42" t="s">
        <v>147</v>
      </c>
      <c r="L352" s="42" t="s">
        <v>586</v>
      </c>
      <c r="M352" s="45" t="n">
        <v>460000</v>
      </c>
      <c r="N352" s="46" t="s">
        <v>156</v>
      </c>
    </row>
    <row r="353" customFormat="false" ht="14" hidden="false" customHeight="false" outlineLevel="0" collapsed="false">
      <c r="A353" s="36" t="s">
        <v>6</v>
      </c>
      <c r="B353" s="36" t="n">
        <v>302</v>
      </c>
      <c r="C353" s="36" t="n">
        <v>3394428</v>
      </c>
      <c r="D353" s="36" t="s">
        <v>1124</v>
      </c>
      <c r="E353" s="36" t="s">
        <v>1125</v>
      </c>
      <c r="F353" s="37" t="n">
        <v>3315779</v>
      </c>
      <c r="G353" s="38" t="n">
        <v>40042</v>
      </c>
      <c r="I353" s="39" t="n">
        <v>3063587</v>
      </c>
      <c r="J353" s="40" t="s">
        <v>1126</v>
      </c>
      <c r="K353" s="42" t="s">
        <v>147</v>
      </c>
      <c r="L353" s="42" t="s">
        <v>586</v>
      </c>
      <c r="M353" s="45" t="n">
        <v>304200</v>
      </c>
      <c r="N353" s="46" t="s">
        <v>156</v>
      </c>
    </row>
    <row r="354" customFormat="false" ht="14" hidden="false" customHeight="false" outlineLevel="0" collapsed="false">
      <c r="A354" s="36" t="s">
        <v>6</v>
      </c>
      <c r="B354" s="36" t="n">
        <v>309</v>
      </c>
      <c r="C354" s="36" t="n">
        <v>3394549</v>
      </c>
      <c r="D354" s="36" t="s">
        <v>364</v>
      </c>
      <c r="E354" s="36" t="s">
        <v>1127</v>
      </c>
      <c r="F354" s="37" t="n">
        <v>3343940</v>
      </c>
      <c r="G354" s="38" t="n">
        <v>40332</v>
      </c>
      <c r="I354" s="39" t="n">
        <v>3065369</v>
      </c>
      <c r="J354" s="40" t="s">
        <v>1128</v>
      </c>
      <c r="K354" s="42" t="s">
        <v>147</v>
      </c>
      <c r="L354" s="42" t="s">
        <v>586</v>
      </c>
      <c r="M354" s="45" t="n">
        <v>320045</v>
      </c>
      <c r="N354" s="46" t="s">
        <v>156</v>
      </c>
    </row>
    <row r="355" customFormat="false" ht="14" hidden="false" customHeight="false" outlineLevel="0" collapsed="false">
      <c r="A355" s="36" t="s">
        <v>6</v>
      </c>
      <c r="B355" s="36" t="n">
        <v>316</v>
      </c>
      <c r="C355" s="36" t="n">
        <v>3395099</v>
      </c>
      <c r="D355" s="36" t="s">
        <v>1129</v>
      </c>
      <c r="E355" s="36" t="s">
        <v>1130</v>
      </c>
      <c r="F355" s="37" t="n">
        <v>3311868</v>
      </c>
      <c r="G355" s="38" t="n">
        <v>40008</v>
      </c>
      <c r="I355" s="39" t="n">
        <v>3069236</v>
      </c>
      <c r="J355" s="40" t="s">
        <v>1131</v>
      </c>
      <c r="K355" s="42" t="s">
        <v>147</v>
      </c>
      <c r="L355" s="42" t="s">
        <v>586</v>
      </c>
      <c r="M355" s="45" t="n">
        <v>862500</v>
      </c>
      <c r="N355" s="46" t="s">
        <v>156</v>
      </c>
    </row>
    <row r="356" customFormat="false" ht="14" hidden="false" customHeight="false" outlineLevel="0" collapsed="false">
      <c r="A356" s="36" t="s">
        <v>6</v>
      </c>
      <c r="B356" s="36" t="n">
        <v>315</v>
      </c>
      <c r="C356" s="36" t="n">
        <v>3395438</v>
      </c>
      <c r="D356" s="36" t="s">
        <v>1132</v>
      </c>
      <c r="E356" s="36" t="s">
        <v>880</v>
      </c>
      <c r="F356" s="37" t="n">
        <v>3302046</v>
      </c>
      <c r="G356" s="38" t="n">
        <v>39923</v>
      </c>
      <c r="I356" s="39" t="n">
        <v>3073482</v>
      </c>
      <c r="J356" s="40" t="s">
        <v>1133</v>
      </c>
      <c r="K356" s="42" t="s">
        <v>147</v>
      </c>
      <c r="L356" s="42" t="s">
        <v>586</v>
      </c>
      <c r="M356" s="45" t="n">
        <v>4719750</v>
      </c>
      <c r="N356" s="46" t="s">
        <v>156</v>
      </c>
    </row>
    <row r="357" customFormat="false" ht="14" hidden="false" customHeight="false" outlineLevel="0" collapsed="false">
      <c r="A357" s="36" t="s">
        <v>6</v>
      </c>
      <c r="B357" s="36" t="n">
        <v>308</v>
      </c>
      <c r="C357" s="36" t="n">
        <v>3396401</v>
      </c>
      <c r="D357" s="36" t="s">
        <v>1134</v>
      </c>
      <c r="E357" s="36" t="s">
        <v>1122</v>
      </c>
      <c r="F357" s="37" t="n">
        <v>3308649</v>
      </c>
      <c r="G357" s="38" t="n">
        <v>39980</v>
      </c>
      <c r="I357" s="39" t="n">
        <v>3106768</v>
      </c>
      <c r="J357" s="40" t="s">
        <v>1135</v>
      </c>
      <c r="K357" s="42" t="s">
        <v>147</v>
      </c>
      <c r="L357" s="42" t="s">
        <v>586</v>
      </c>
      <c r="M357" s="45" t="n">
        <v>200000</v>
      </c>
      <c r="N357" s="46" t="s">
        <v>156</v>
      </c>
    </row>
    <row r="358" customFormat="false" ht="14" hidden="false" customHeight="false" outlineLevel="0" collapsed="false">
      <c r="A358" s="36" t="s">
        <v>6</v>
      </c>
      <c r="B358" s="36" t="n">
        <v>302</v>
      </c>
      <c r="C358" s="36" t="n">
        <v>3396733</v>
      </c>
      <c r="D358" s="36" t="s">
        <v>1136</v>
      </c>
      <c r="E358" s="36" t="s">
        <v>1137</v>
      </c>
      <c r="F358" s="37" t="n">
        <v>3308652</v>
      </c>
      <c r="G358" s="38" t="n">
        <v>39980</v>
      </c>
      <c r="I358" s="39" t="n">
        <v>3115579</v>
      </c>
      <c r="J358" s="40" t="s">
        <v>1138</v>
      </c>
      <c r="K358" s="42" t="s">
        <v>147</v>
      </c>
      <c r="L358" s="42" t="s">
        <v>586</v>
      </c>
      <c r="M358" s="45" t="n">
        <v>656995</v>
      </c>
      <c r="N358" s="46" t="s">
        <v>156</v>
      </c>
    </row>
    <row r="359" customFormat="false" ht="14" hidden="false" customHeight="false" outlineLevel="0" collapsed="false">
      <c r="A359" s="36" t="s">
        <v>6</v>
      </c>
      <c r="B359" s="36" t="n">
        <v>301</v>
      </c>
      <c r="C359" s="36" t="n">
        <v>3396741</v>
      </c>
      <c r="D359" s="36" t="s">
        <v>1139</v>
      </c>
      <c r="E359" s="36" t="s">
        <v>1140</v>
      </c>
      <c r="F359" s="37" t="n">
        <v>3308571</v>
      </c>
      <c r="G359" s="38" t="n">
        <v>39980</v>
      </c>
      <c r="I359" s="39" t="n">
        <v>3124035</v>
      </c>
      <c r="J359" s="40" t="s">
        <v>1141</v>
      </c>
      <c r="K359" s="42" t="s">
        <v>147</v>
      </c>
      <c r="L359" s="42" t="s">
        <v>586</v>
      </c>
      <c r="M359" s="45" t="n">
        <v>2062500</v>
      </c>
      <c r="N359" s="46" t="s">
        <v>156</v>
      </c>
    </row>
    <row r="360" customFormat="false" ht="14" hidden="false" customHeight="false" outlineLevel="0" collapsed="false">
      <c r="A360" s="36" t="s">
        <v>6</v>
      </c>
      <c r="B360" s="36" t="n">
        <v>301</v>
      </c>
      <c r="C360" s="36" t="n">
        <v>3396741</v>
      </c>
      <c r="D360" s="36" t="s">
        <v>632</v>
      </c>
      <c r="E360" s="36" t="s">
        <v>1140</v>
      </c>
      <c r="F360" s="37" t="n">
        <v>3308574</v>
      </c>
      <c r="G360" s="38" t="n">
        <v>39980</v>
      </c>
      <c r="I360" s="39" t="n">
        <v>3124422</v>
      </c>
      <c r="J360" s="40" t="s">
        <v>1142</v>
      </c>
      <c r="K360" s="42" t="s">
        <v>147</v>
      </c>
      <c r="L360" s="42" t="s">
        <v>586</v>
      </c>
      <c r="M360" s="45" t="n">
        <v>200000</v>
      </c>
      <c r="N360" s="46" t="s">
        <v>156</v>
      </c>
    </row>
    <row r="361" customFormat="false" ht="14" hidden="false" customHeight="false" outlineLevel="0" collapsed="false">
      <c r="A361" s="36" t="s">
        <v>6</v>
      </c>
      <c r="B361" s="36" t="n">
        <v>301</v>
      </c>
      <c r="C361" s="36" t="n">
        <v>3396741</v>
      </c>
      <c r="D361" s="36" t="s">
        <v>837</v>
      </c>
      <c r="E361" s="36" t="s">
        <v>1140</v>
      </c>
      <c r="F361" s="37" t="n">
        <v>3308576</v>
      </c>
      <c r="G361" s="38" t="n">
        <v>39980</v>
      </c>
      <c r="I361" s="39" t="n">
        <v>3127255</v>
      </c>
      <c r="J361" s="40" t="s">
        <v>1143</v>
      </c>
      <c r="K361" s="42" t="s">
        <v>147</v>
      </c>
      <c r="L361" s="42" t="s">
        <v>586</v>
      </c>
      <c r="M361" s="45" t="n">
        <v>226240</v>
      </c>
      <c r="N361" s="46" t="s">
        <v>156</v>
      </c>
    </row>
    <row r="362" customFormat="false" ht="14" hidden="false" customHeight="false" outlineLevel="0" collapsed="false">
      <c r="A362" s="36" t="s">
        <v>6</v>
      </c>
      <c r="B362" s="36" t="n">
        <v>301</v>
      </c>
      <c r="C362" s="36" t="n">
        <v>3396741</v>
      </c>
      <c r="D362" s="36" t="s">
        <v>284</v>
      </c>
      <c r="E362" s="36" t="s">
        <v>1140</v>
      </c>
      <c r="F362" s="37" t="n">
        <v>3308577</v>
      </c>
      <c r="G362" s="38" t="n">
        <v>39980</v>
      </c>
      <c r="I362" s="39" t="n">
        <v>3128423</v>
      </c>
      <c r="J362" s="40" t="s">
        <v>1144</v>
      </c>
      <c r="K362" s="42" t="s">
        <v>147</v>
      </c>
      <c r="L362" s="42" t="s">
        <v>586</v>
      </c>
      <c r="M362" s="45" t="n">
        <v>323495</v>
      </c>
      <c r="N362" s="46" t="s">
        <v>156</v>
      </c>
    </row>
    <row r="363" customFormat="false" ht="14" hidden="false" customHeight="false" outlineLevel="0" collapsed="false">
      <c r="A363" s="36" t="s">
        <v>6</v>
      </c>
      <c r="B363" s="36" t="n">
        <v>301</v>
      </c>
      <c r="C363" s="36" t="n">
        <v>3396741</v>
      </c>
      <c r="D363" s="36" t="s">
        <v>190</v>
      </c>
      <c r="E363" s="36" t="s">
        <v>1140</v>
      </c>
      <c r="F363" s="37" t="n">
        <v>3308581</v>
      </c>
      <c r="G363" s="38" t="n">
        <v>39980</v>
      </c>
      <c r="I363" s="39" t="n">
        <v>3129130</v>
      </c>
      <c r="J363" s="40" t="s">
        <v>1145</v>
      </c>
      <c r="K363" s="42" t="s">
        <v>147</v>
      </c>
      <c r="L363" s="42" t="s">
        <v>586</v>
      </c>
      <c r="M363" s="45" t="n">
        <v>460805</v>
      </c>
      <c r="N363" s="46" t="s">
        <v>156</v>
      </c>
    </row>
    <row r="364" customFormat="false" ht="14" hidden="false" customHeight="false" outlineLevel="0" collapsed="false">
      <c r="A364" s="36" t="s">
        <v>6</v>
      </c>
      <c r="B364" s="36" t="n">
        <v>301</v>
      </c>
      <c r="C364" s="36" t="n">
        <v>3396741</v>
      </c>
      <c r="D364" s="36" t="s">
        <v>1146</v>
      </c>
      <c r="E364" s="36" t="s">
        <v>1140</v>
      </c>
      <c r="F364" s="37" t="n">
        <v>3308582</v>
      </c>
      <c r="G364" s="38" t="n">
        <v>39980</v>
      </c>
      <c r="I364" s="39" t="n">
        <v>3129131</v>
      </c>
      <c r="J364" s="40" t="s">
        <v>1147</v>
      </c>
      <c r="K364" s="42" t="s">
        <v>147</v>
      </c>
      <c r="L364" s="42" t="s">
        <v>586</v>
      </c>
      <c r="M364" s="45" t="n">
        <v>460000</v>
      </c>
      <c r="N364" s="44"/>
    </row>
    <row r="365" customFormat="false" ht="14" hidden="false" customHeight="false" outlineLevel="0" collapsed="false">
      <c r="A365" s="36" t="s">
        <v>6</v>
      </c>
      <c r="B365" s="36" t="n">
        <v>301</v>
      </c>
      <c r="C365" s="36" t="n">
        <v>3396741</v>
      </c>
      <c r="D365" s="36" t="s">
        <v>885</v>
      </c>
      <c r="E365" s="36" t="s">
        <v>1148</v>
      </c>
      <c r="F365" s="37" t="n">
        <v>3313392</v>
      </c>
      <c r="G365" s="38" t="n">
        <v>40021</v>
      </c>
      <c r="I365" s="39" t="n">
        <v>3171708</v>
      </c>
      <c r="J365" s="40" t="s">
        <v>1149</v>
      </c>
      <c r="K365" s="42" t="s">
        <v>147</v>
      </c>
      <c r="L365" s="42" t="s">
        <v>586</v>
      </c>
      <c r="M365" s="45" t="n">
        <v>386100</v>
      </c>
      <c r="N365" s="46" t="s">
        <v>156</v>
      </c>
    </row>
    <row r="366" customFormat="false" ht="14" hidden="false" customHeight="false" outlineLevel="0" collapsed="false">
      <c r="A366" s="36" t="s">
        <v>6</v>
      </c>
      <c r="B366" s="36" t="n">
        <v>301</v>
      </c>
      <c r="C366" s="36" t="n">
        <v>3396741</v>
      </c>
      <c r="D366" s="36" t="s">
        <v>1150</v>
      </c>
      <c r="E366" s="36" t="s">
        <v>1148</v>
      </c>
      <c r="F366" s="37" t="n">
        <v>3313393</v>
      </c>
      <c r="G366" s="38" t="n">
        <v>40021</v>
      </c>
      <c r="I366" s="39" t="n">
        <v>3173009</v>
      </c>
      <c r="J366" s="40" t="s">
        <v>1151</v>
      </c>
      <c r="K366" s="42" t="s">
        <v>147</v>
      </c>
      <c r="L366" s="42" t="s">
        <v>586</v>
      </c>
      <c r="M366" s="45" t="n">
        <v>326040</v>
      </c>
      <c r="N366" s="46" t="s">
        <v>156</v>
      </c>
    </row>
    <row r="367" customFormat="false" ht="14" hidden="false" customHeight="false" outlineLevel="0" collapsed="false">
      <c r="A367" s="36" t="s">
        <v>6</v>
      </c>
      <c r="B367" s="36" t="n">
        <v>301</v>
      </c>
      <c r="C367" s="36" t="n">
        <v>3396783</v>
      </c>
      <c r="D367" s="36" t="s">
        <v>778</v>
      </c>
      <c r="E367" s="36" t="s">
        <v>832</v>
      </c>
      <c r="F367" s="37" t="n">
        <v>3357241</v>
      </c>
      <c r="G367" s="38" t="n">
        <v>40458</v>
      </c>
      <c r="I367" s="39" t="n">
        <v>3181567</v>
      </c>
      <c r="J367" s="40" t="s">
        <v>1152</v>
      </c>
      <c r="K367" s="42" t="s">
        <v>147</v>
      </c>
      <c r="L367" s="42" t="s">
        <v>586</v>
      </c>
      <c r="M367" s="45" t="n">
        <v>300000</v>
      </c>
      <c r="N367" s="44"/>
    </row>
    <row r="368" customFormat="false" ht="14" hidden="false" customHeight="false" outlineLevel="0" collapsed="false">
      <c r="A368" s="36" t="s">
        <v>6</v>
      </c>
      <c r="B368" s="36" t="n">
        <v>303</v>
      </c>
      <c r="C368" s="36" t="n">
        <v>3396825</v>
      </c>
      <c r="D368" s="36" t="s">
        <v>1153</v>
      </c>
      <c r="E368" s="36" t="s">
        <v>1154</v>
      </c>
      <c r="F368" s="37" t="n">
        <v>3308616</v>
      </c>
      <c r="G368" s="38" t="n">
        <v>39980</v>
      </c>
      <c r="I368" s="39" t="n">
        <v>3182052</v>
      </c>
      <c r="J368" s="40" t="s">
        <v>1155</v>
      </c>
      <c r="K368" s="42" t="s">
        <v>147</v>
      </c>
      <c r="L368" s="42" t="s">
        <v>586</v>
      </c>
      <c r="M368" s="45" t="n">
        <v>440000</v>
      </c>
      <c r="N368" s="46" t="s">
        <v>156</v>
      </c>
    </row>
    <row r="369" customFormat="false" ht="14" hidden="false" customHeight="false" outlineLevel="0" collapsed="false">
      <c r="A369" s="36" t="s">
        <v>6</v>
      </c>
      <c r="B369" s="36" t="n">
        <v>303</v>
      </c>
      <c r="C369" s="36" t="n">
        <v>3396827</v>
      </c>
      <c r="D369" s="36" t="s">
        <v>773</v>
      </c>
      <c r="E369" s="36" t="s">
        <v>1154</v>
      </c>
      <c r="F369" s="37" t="n">
        <v>3308619</v>
      </c>
      <c r="G369" s="38" t="n">
        <v>39980</v>
      </c>
      <c r="I369" s="39" t="n">
        <v>3192043</v>
      </c>
      <c r="J369" s="40" t="s">
        <v>1156</v>
      </c>
      <c r="K369" s="42" t="s">
        <v>147</v>
      </c>
      <c r="L369" s="42" t="s">
        <v>586</v>
      </c>
      <c r="M369" s="45" t="n">
        <v>208120</v>
      </c>
      <c r="N369" s="46" t="s">
        <v>156</v>
      </c>
    </row>
    <row r="370" customFormat="false" ht="14" hidden="false" customHeight="false" outlineLevel="0" collapsed="false">
      <c r="A370" s="36" t="s">
        <v>6</v>
      </c>
      <c r="B370" s="36" t="n">
        <v>308</v>
      </c>
      <c r="C370" s="36" t="n">
        <v>3396880</v>
      </c>
      <c r="D370" s="36" t="s">
        <v>1157</v>
      </c>
      <c r="E370" s="36" t="s">
        <v>689</v>
      </c>
      <c r="F370" s="37" t="n">
        <v>3302291</v>
      </c>
      <c r="G370" s="38" t="n">
        <v>39924</v>
      </c>
      <c r="I370" s="39" t="n">
        <v>3203029</v>
      </c>
      <c r="J370" s="40" t="s">
        <v>1158</v>
      </c>
      <c r="K370" s="42" t="s">
        <v>147</v>
      </c>
      <c r="L370" s="42" t="s">
        <v>586</v>
      </c>
      <c r="M370" s="43" t="n">
        <v>378000</v>
      </c>
      <c r="N370" s="44"/>
    </row>
    <row r="371" customFormat="false" ht="14" hidden="false" customHeight="false" outlineLevel="0" collapsed="false">
      <c r="A371" s="36" t="s">
        <v>6</v>
      </c>
      <c r="B371" s="36" t="n">
        <v>308</v>
      </c>
      <c r="C371" s="36" t="n">
        <v>3396885</v>
      </c>
      <c r="D371" s="36" t="s">
        <v>157</v>
      </c>
      <c r="E371" s="36" t="s">
        <v>1159</v>
      </c>
      <c r="F371" s="37" t="n">
        <v>3308590</v>
      </c>
      <c r="G371" s="38" t="n">
        <v>39980</v>
      </c>
      <c r="I371" s="39" t="n">
        <v>3225643</v>
      </c>
      <c r="J371" s="40" t="s">
        <v>1160</v>
      </c>
      <c r="K371" s="42" t="s">
        <v>147</v>
      </c>
      <c r="L371" s="42" t="s">
        <v>586</v>
      </c>
      <c r="M371" s="45" t="n">
        <v>320000</v>
      </c>
      <c r="N371" s="46" t="s">
        <v>156</v>
      </c>
    </row>
    <row r="372" customFormat="false" ht="14" hidden="false" customHeight="false" outlineLevel="0" collapsed="false">
      <c r="A372" s="36" t="s">
        <v>6</v>
      </c>
      <c r="B372" s="36" t="n">
        <v>301</v>
      </c>
      <c r="C372" s="36" t="n">
        <v>3396893</v>
      </c>
      <c r="D372" s="36" t="s">
        <v>193</v>
      </c>
      <c r="E372" s="36" t="s">
        <v>1161</v>
      </c>
      <c r="F372" s="37" t="n">
        <v>3362054</v>
      </c>
      <c r="G372" s="38" t="n">
        <v>40506</v>
      </c>
      <c r="I372" s="39" t="n">
        <v>3244425</v>
      </c>
      <c r="J372" s="40" t="s">
        <v>1162</v>
      </c>
      <c r="K372" s="42" t="s">
        <v>147</v>
      </c>
      <c r="L372" s="42" t="s">
        <v>586</v>
      </c>
      <c r="M372" s="45" t="n">
        <v>189000</v>
      </c>
      <c r="N372" s="46" t="s">
        <v>156</v>
      </c>
    </row>
    <row r="373" customFormat="false" ht="14" hidden="false" customHeight="false" outlineLevel="0" collapsed="false">
      <c r="A373" s="36" t="s">
        <v>6</v>
      </c>
      <c r="B373" s="36" t="n">
        <v>315</v>
      </c>
      <c r="C373" s="36" t="n">
        <v>3396943</v>
      </c>
      <c r="D373" s="36" t="s">
        <v>789</v>
      </c>
      <c r="E373" s="36" t="s">
        <v>1163</v>
      </c>
      <c r="F373" s="37" t="n">
        <v>3308600</v>
      </c>
      <c r="G373" s="38" t="n">
        <v>39980</v>
      </c>
      <c r="I373" s="39" t="n">
        <v>3249062</v>
      </c>
      <c r="J373" s="40" t="s">
        <v>1164</v>
      </c>
      <c r="K373" s="42" t="s">
        <v>147</v>
      </c>
      <c r="L373" s="42" t="s">
        <v>586</v>
      </c>
      <c r="M373" s="45" t="n">
        <v>144000</v>
      </c>
      <c r="N373" s="46" t="s">
        <v>156</v>
      </c>
    </row>
    <row r="374" customFormat="false" ht="14" hidden="false" customHeight="false" outlineLevel="0" collapsed="false">
      <c r="A374" s="36" t="s">
        <v>6</v>
      </c>
      <c r="B374" s="36" t="n">
        <v>301</v>
      </c>
      <c r="C374" s="36" t="n">
        <v>3396959</v>
      </c>
      <c r="D374" s="36" t="s">
        <v>768</v>
      </c>
      <c r="E374" s="36" t="s">
        <v>1165</v>
      </c>
      <c r="F374" s="37" t="n">
        <v>3308642</v>
      </c>
      <c r="G374" s="38" t="n">
        <v>39980</v>
      </c>
      <c r="I374" s="39" t="n">
        <v>3335236</v>
      </c>
      <c r="J374" s="40" t="s">
        <v>1166</v>
      </c>
      <c r="K374" s="42" t="s">
        <v>147</v>
      </c>
      <c r="L374" s="42" t="s">
        <v>586</v>
      </c>
      <c r="M374" s="45" t="n">
        <v>480000</v>
      </c>
      <c r="N374" s="46" t="s">
        <v>156</v>
      </c>
    </row>
    <row r="375" customFormat="false" ht="14" hidden="false" customHeight="false" outlineLevel="0" collapsed="false">
      <c r="A375" s="36" t="s">
        <v>6</v>
      </c>
      <c r="B375" s="36" t="n">
        <v>301</v>
      </c>
      <c r="C375" s="36" t="n">
        <v>3396998</v>
      </c>
      <c r="D375" s="36" t="s">
        <v>1167</v>
      </c>
      <c r="E375" s="36" t="s">
        <v>1168</v>
      </c>
      <c r="F375" s="37" t="n">
        <v>3358650</v>
      </c>
      <c r="G375" s="38" t="n">
        <v>40473</v>
      </c>
      <c r="I375" s="39" t="n">
        <v>3394428</v>
      </c>
      <c r="J375" s="40" t="s">
        <v>1169</v>
      </c>
      <c r="K375" s="42" t="s">
        <v>147</v>
      </c>
      <c r="L375" s="42" t="s">
        <v>586</v>
      </c>
      <c r="M375" s="45" t="n">
        <v>191700</v>
      </c>
      <c r="N375" s="46" t="s">
        <v>156</v>
      </c>
    </row>
    <row r="376" customFormat="false" ht="14" hidden="false" customHeight="false" outlineLevel="0" collapsed="false">
      <c r="A376" s="36" t="s">
        <v>6</v>
      </c>
      <c r="B376" s="36" t="n">
        <v>306</v>
      </c>
      <c r="C376" s="36" t="n">
        <v>3397091</v>
      </c>
      <c r="D376" s="36" t="s">
        <v>1170</v>
      </c>
      <c r="E376" s="36" t="s">
        <v>941</v>
      </c>
      <c r="F376" s="37" t="n">
        <v>3300741</v>
      </c>
      <c r="G376" s="38" t="n">
        <v>39910</v>
      </c>
      <c r="I376" s="39" t="n">
        <v>3395099</v>
      </c>
      <c r="J376" s="40" t="s">
        <v>1171</v>
      </c>
      <c r="K376" s="42" t="s">
        <v>147</v>
      </c>
      <c r="L376" s="42" t="s">
        <v>586</v>
      </c>
      <c r="M376" s="45" t="n">
        <v>264810</v>
      </c>
      <c r="N376" s="46" t="s">
        <v>156</v>
      </c>
    </row>
    <row r="377" customFormat="false" ht="14" hidden="false" customHeight="false" outlineLevel="0" collapsed="false">
      <c r="A377" s="36" t="s">
        <v>6</v>
      </c>
      <c r="B377" s="36" t="n">
        <v>301</v>
      </c>
      <c r="C377" s="36" t="n">
        <v>3397149</v>
      </c>
      <c r="D377" s="36" t="s">
        <v>1172</v>
      </c>
      <c r="E377" s="36" t="s">
        <v>826</v>
      </c>
      <c r="F377" s="37" t="n">
        <v>3313399</v>
      </c>
      <c r="G377" s="38" t="n">
        <v>40021</v>
      </c>
      <c r="I377" s="39" t="n">
        <v>3397190</v>
      </c>
      <c r="J377" s="40" t="s">
        <v>1173</v>
      </c>
      <c r="K377" s="42" t="s">
        <v>156</v>
      </c>
      <c r="L377" s="42" t="s">
        <v>586</v>
      </c>
      <c r="M377" s="43" t="n">
        <v>196000</v>
      </c>
      <c r="N377" s="44"/>
    </row>
    <row r="378" customFormat="false" ht="14" hidden="false" customHeight="false" outlineLevel="0" collapsed="false">
      <c r="A378" s="36" t="s">
        <v>6</v>
      </c>
      <c r="B378" s="36" t="n">
        <v>301</v>
      </c>
      <c r="C378" s="36" t="n">
        <v>3397186</v>
      </c>
      <c r="D378" s="36" t="s">
        <v>226</v>
      </c>
      <c r="E378" s="36" t="s">
        <v>1174</v>
      </c>
      <c r="F378" s="37" t="n">
        <v>3300206</v>
      </c>
      <c r="G378" s="38" t="n">
        <v>39905</v>
      </c>
      <c r="I378" s="39" t="n">
        <v>3397213</v>
      </c>
      <c r="J378" s="40" t="s">
        <v>1175</v>
      </c>
      <c r="K378" s="42" t="s">
        <v>147</v>
      </c>
      <c r="L378" s="42" t="s">
        <v>586</v>
      </c>
      <c r="M378" s="45" t="n">
        <v>569000</v>
      </c>
      <c r="N378" s="44"/>
    </row>
    <row r="379" customFormat="false" ht="14" hidden="false" customHeight="false" outlineLevel="0" collapsed="false">
      <c r="A379" s="36" t="s">
        <v>6</v>
      </c>
      <c r="B379" s="36" t="n">
        <v>312</v>
      </c>
      <c r="C379" s="36" t="n">
        <v>3397190</v>
      </c>
      <c r="D379" s="36" t="s">
        <v>1134</v>
      </c>
      <c r="E379" s="36" t="s">
        <v>1176</v>
      </c>
      <c r="F379" s="37" t="n">
        <v>3308650</v>
      </c>
      <c r="G379" s="38" t="n">
        <v>39980</v>
      </c>
      <c r="I379" s="39" t="n">
        <v>3397317</v>
      </c>
      <c r="J379" s="40" t="s">
        <v>1177</v>
      </c>
      <c r="K379" s="42" t="s">
        <v>156</v>
      </c>
      <c r="L379" s="42" t="s">
        <v>586</v>
      </c>
      <c r="M379" s="43" t="n">
        <v>326000</v>
      </c>
      <c r="N379" s="44"/>
    </row>
    <row r="380" customFormat="false" ht="14" hidden="false" customHeight="false" outlineLevel="0" collapsed="false">
      <c r="A380" s="36" t="s">
        <v>6</v>
      </c>
      <c r="B380" s="36" t="n">
        <v>306</v>
      </c>
      <c r="C380" s="36" t="n">
        <v>3397192</v>
      </c>
      <c r="D380" s="36" t="s">
        <v>1109</v>
      </c>
      <c r="E380" s="36" t="s">
        <v>641</v>
      </c>
      <c r="F380" s="37" t="n">
        <v>3342717</v>
      </c>
      <c r="G380" s="38" t="n">
        <v>40319</v>
      </c>
      <c r="I380" s="39" t="n">
        <v>3397357</v>
      </c>
      <c r="J380" s="40" t="s">
        <v>1178</v>
      </c>
      <c r="K380" s="42" t="s">
        <v>156</v>
      </c>
      <c r="L380" s="42" t="s">
        <v>586</v>
      </c>
      <c r="M380" s="43" t="n">
        <v>367000</v>
      </c>
      <c r="N380" s="44"/>
    </row>
    <row r="381" customFormat="false" ht="14" hidden="false" customHeight="false" outlineLevel="0" collapsed="false">
      <c r="A381" s="36" t="s">
        <v>6</v>
      </c>
      <c r="B381" s="36" t="n">
        <v>309</v>
      </c>
      <c r="C381" s="36" t="n">
        <v>3397193</v>
      </c>
      <c r="D381" s="36" t="s">
        <v>1179</v>
      </c>
      <c r="E381" s="36" t="s">
        <v>1180</v>
      </c>
      <c r="F381" s="37" t="n">
        <v>3300178</v>
      </c>
      <c r="G381" s="38" t="n">
        <v>39905</v>
      </c>
      <c r="I381" s="39" t="n">
        <v>3397460</v>
      </c>
      <c r="J381" s="40" t="s">
        <v>1181</v>
      </c>
      <c r="K381" s="42" t="s">
        <v>147</v>
      </c>
      <c r="L381" s="42" t="s">
        <v>586</v>
      </c>
      <c r="M381" s="43" t="n">
        <v>312000</v>
      </c>
      <c r="N381" s="44"/>
    </row>
    <row r="382" customFormat="false" ht="14" hidden="false" customHeight="false" outlineLevel="0" collapsed="false">
      <c r="A382" s="36" t="s">
        <v>6</v>
      </c>
      <c r="B382" s="36" t="n">
        <v>306</v>
      </c>
      <c r="C382" s="36" t="n">
        <v>3397206</v>
      </c>
      <c r="D382" s="36" t="s">
        <v>1182</v>
      </c>
      <c r="E382" s="36" t="s">
        <v>1183</v>
      </c>
      <c r="F382" s="37" t="n">
        <v>3317452</v>
      </c>
      <c r="G382" s="38" t="n">
        <v>40058</v>
      </c>
      <c r="I382" s="39" t="n">
        <v>3397465</v>
      </c>
      <c r="J382" s="40" t="s">
        <v>1184</v>
      </c>
      <c r="K382" s="42" t="s">
        <v>147</v>
      </c>
      <c r="L382" s="42" t="s">
        <v>586</v>
      </c>
      <c r="M382" s="43" t="n">
        <v>276000</v>
      </c>
      <c r="N382" s="44"/>
    </row>
    <row r="383" customFormat="false" ht="14" hidden="false" customHeight="false" outlineLevel="0" collapsed="false">
      <c r="A383" s="36" t="s">
        <v>6</v>
      </c>
      <c r="B383" s="36" t="n">
        <v>310</v>
      </c>
      <c r="C383" s="36" t="n">
        <v>3397213</v>
      </c>
      <c r="D383" s="36" t="s">
        <v>1185</v>
      </c>
      <c r="E383" s="36" t="s">
        <v>1186</v>
      </c>
      <c r="F383" s="37" t="n">
        <v>3308782</v>
      </c>
      <c r="G383" s="38" t="n">
        <v>39981</v>
      </c>
      <c r="I383" s="39" t="n">
        <v>3397506</v>
      </c>
      <c r="J383" s="40" t="s">
        <v>1187</v>
      </c>
      <c r="K383" s="42" t="s">
        <v>147</v>
      </c>
      <c r="L383" s="42" t="s">
        <v>586</v>
      </c>
      <c r="M383" s="43" t="n">
        <v>375000</v>
      </c>
      <c r="N383" s="44"/>
    </row>
    <row r="384" customFormat="false" ht="14" hidden="false" customHeight="false" outlineLevel="0" collapsed="false">
      <c r="A384" s="36" t="s">
        <v>6</v>
      </c>
      <c r="B384" s="36" t="n">
        <v>307</v>
      </c>
      <c r="C384" s="36" t="n">
        <v>3397317</v>
      </c>
      <c r="D384" s="36" t="s">
        <v>1188</v>
      </c>
      <c r="E384" s="36" t="s">
        <v>965</v>
      </c>
      <c r="F384" s="37" t="n">
        <v>3308614</v>
      </c>
      <c r="G384" s="38" t="n">
        <v>39980</v>
      </c>
      <c r="I384" s="39" t="n">
        <v>3397946</v>
      </c>
      <c r="J384" s="40" t="s">
        <v>1189</v>
      </c>
      <c r="K384" s="42" t="s">
        <v>147</v>
      </c>
      <c r="L384" s="42" t="s">
        <v>586</v>
      </c>
      <c r="M384" s="43" t="n">
        <v>576000</v>
      </c>
      <c r="N384" s="44"/>
    </row>
    <row r="385" customFormat="false" ht="14" hidden="false" customHeight="false" outlineLevel="0" collapsed="false">
      <c r="A385" s="36" t="s">
        <v>6</v>
      </c>
      <c r="B385" s="36" t="n">
        <v>314</v>
      </c>
      <c r="C385" s="36" t="n">
        <v>3397357</v>
      </c>
      <c r="D385" s="36" t="s">
        <v>1190</v>
      </c>
      <c r="E385" s="36" t="s">
        <v>1191</v>
      </c>
      <c r="F385" s="37" t="n">
        <v>3308643</v>
      </c>
      <c r="G385" s="38" t="n">
        <v>39980</v>
      </c>
      <c r="I385" s="39" t="n">
        <v>3802409</v>
      </c>
      <c r="J385" s="40" t="s">
        <v>1192</v>
      </c>
      <c r="K385" s="42" t="s">
        <v>156</v>
      </c>
      <c r="L385" s="42" t="s">
        <v>586</v>
      </c>
      <c r="M385" s="45" t="n">
        <v>155000</v>
      </c>
      <c r="N385" s="46" t="s">
        <v>156</v>
      </c>
    </row>
    <row r="386" customFormat="false" ht="14" hidden="false" customHeight="false" outlineLevel="0" collapsed="false">
      <c r="A386" s="36" t="s">
        <v>6</v>
      </c>
      <c r="B386" s="36" t="n">
        <v>302</v>
      </c>
      <c r="C386" s="36" t="n">
        <v>3397436</v>
      </c>
      <c r="D386" s="36" t="s">
        <v>430</v>
      </c>
      <c r="E386" s="36" t="s">
        <v>1193</v>
      </c>
      <c r="F386" s="37" t="n">
        <v>3300218</v>
      </c>
      <c r="G386" s="38" t="n">
        <v>39905</v>
      </c>
      <c r="I386" s="39" t="n">
        <v>3817428</v>
      </c>
      <c r="J386" s="40" t="s">
        <v>1194</v>
      </c>
      <c r="K386" s="42" t="s">
        <v>492</v>
      </c>
      <c r="L386" s="42" t="s">
        <v>586</v>
      </c>
      <c r="M386" s="45" t="n">
        <v>175035</v>
      </c>
      <c r="N386" s="46" t="s">
        <v>156</v>
      </c>
    </row>
    <row r="387" customFormat="false" ht="14" hidden="false" customHeight="false" outlineLevel="0" collapsed="false">
      <c r="A387" s="36" t="s">
        <v>6</v>
      </c>
      <c r="B387" s="36" t="n">
        <v>311</v>
      </c>
      <c r="C387" s="36" t="n">
        <v>3397460</v>
      </c>
      <c r="D387" s="36" t="s">
        <v>1195</v>
      </c>
      <c r="E387" s="36" t="s">
        <v>949</v>
      </c>
      <c r="F387" s="37" t="n">
        <v>3308779</v>
      </c>
      <c r="G387" s="38" t="n">
        <v>39981</v>
      </c>
      <c r="I387" s="39" t="n">
        <v>3818537</v>
      </c>
      <c r="J387" s="40" t="s">
        <v>1196</v>
      </c>
      <c r="K387" s="42" t="s">
        <v>492</v>
      </c>
      <c r="L387" s="42" t="s">
        <v>586</v>
      </c>
      <c r="M387" s="45" t="n">
        <v>3751600</v>
      </c>
      <c r="N387" s="46" t="s">
        <v>156</v>
      </c>
    </row>
    <row r="388" customFormat="false" ht="14" hidden="false" customHeight="false" outlineLevel="0" collapsed="false">
      <c r="A388" s="36" t="s">
        <v>6</v>
      </c>
      <c r="B388" s="36" t="n">
        <v>312</v>
      </c>
      <c r="C388" s="36" t="n">
        <v>3397465</v>
      </c>
      <c r="D388" s="36" t="s">
        <v>1197</v>
      </c>
      <c r="E388" s="36" t="s">
        <v>922</v>
      </c>
      <c r="F388" s="37" t="n">
        <v>3369486</v>
      </c>
      <c r="G388" s="38" t="n">
        <v>40598</v>
      </c>
      <c r="I388" s="39" t="n">
        <v>3820653</v>
      </c>
      <c r="J388" s="40" t="s">
        <v>1198</v>
      </c>
      <c r="K388" s="42" t="s">
        <v>156</v>
      </c>
      <c r="L388" s="42" t="s">
        <v>586</v>
      </c>
      <c r="M388" s="45" t="n">
        <v>326025</v>
      </c>
      <c r="N388" s="46" t="s">
        <v>156</v>
      </c>
    </row>
    <row r="389" customFormat="false" ht="14" hidden="false" customHeight="false" outlineLevel="0" collapsed="false">
      <c r="A389" s="36" t="s">
        <v>6</v>
      </c>
      <c r="B389" s="36" t="n">
        <v>308</v>
      </c>
      <c r="C389" s="36" t="n">
        <v>3397468</v>
      </c>
      <c r="D389" s="36" t="s">
        <v>1199</v>
      </c>
      <c r="E389" s="36" t="s">
        <v>1200</v>
      </c>
      <c r="F389" s="37" t="n">
        <v>3308651</v>
      </c>
      <c r="G389" s="38" t="n">
        <v>39980</v>
      </c>
      <c r="I389" s="39" t="n">
        <v>3829508</v>
      </c>
      <c r="J389" s="40" t="s">
        <v>1201</v>
      </c>
      <c r="K389" s="42" t="s">
        <v>492</v>
      </c>
      <c r="L389" s="42" t="s">
        <v>586</v>
      </c>
      <c r="M389" s="45" t="n">
        <v>285000</v>
      </c>
      <c r="N389" s="46" t="s">
        <v>156</v>
      </c>
    </row>
    <row r="390" customFormat="false" ht="14" hidden="false" customHeight="false" outlineLevel="0" collapsed="false">
      <c r="A390" s="36" t="s">
        <v>6</v>
      </c>
      <c r="B390" s="36" t="n">
        <v>306</v>
      </c>
      <c r="C390" s="36" t="n">
        <v>3397473</v>
      </c>
      <c r="D390" s="36" t="s">
        <v>1202</v>
      </c>
      <c r="E390" s="36" t="s">
        <v>1203</v>
      </c>
      <c r="F390" s="37" t="n">
        <v>3349479</v>
      </c>
      <c r="G390" s="38" t="n">
        <v>40386</v>
      </c>
      <c r="I390" s="39" t="n">
        <v>3830520</v>
      </c>
      <c r="J390" s="40" t="s">
        <v>1204</v>
      </c>
      <c r="K390" s="42" t="s">
        <v>492</v>
      </c>
      <c r="L390" s="42" t="s">
        <v>586</v>
      </c>
      <c r="M390" s="45" t="n">
        <v>191700</v>
      </c>
      <c r="N390" s="46" t="s">
        <v>156</v>
      </c>
    </row>
    <row r="391" customFormat="false" ht="14" hidden="false" customHeight="false" outlineLevel="0" collapsed="false">
      <c r="A391" s="36" t="s">
        <v>6</v>
      </c>
      <c r="B391" s="36" t="n">
        <v>302</v>
      </c>
      <c r="C391" s="36" t="n">
        <v>3397486</v>
      </c>
      <c r="D391" s="36" t="s">
        <v>1077</v>
      </c>
      <c r="E391" s="36" t="s">
        <v>1137</v>
      </c>
      <c r="F391" s="37" t="n">
        <v>3361168</v>
      </c>
      <c r="G391" s="38" t="n">
        <v>40498</v>
      </c>
      <c r="I391" s="39" t="n">
        <v>3836410</v>
      </c>
      <c r="J391" s="40" t="s">
        <v>1205</v>
      </c>
      <c r="K391" s="42" t="s">
        <v>492</v>
      </c>
      <c r="L391" s="42" t="s">
        <v>586</v>
      </c>
      <c r="M391" s="45" t="n">
        <v>254625</v>
      </c>
      <c r="N391" s="46" t="s">
        <v>156</v>
      </c>
    </row>
    <row r="392" customFormat="false" ht="14" hidden="false" customHeight="false" outlineLevel="0" collapsed="false">
      <c r="A392" s="36" t="s">
        <v>6</v>
      </c>
      <c r="B392" s="36" t="n">
        <v>307</v>
      </c>
      <c r="C392" s="36" t="n">
        <v>3397506</v>
      </c>
      <c r="D392" s="36" t="s">
        <v>1206</v>
      </c>
      <c r="E392" s="36" t="s">
        <v>1207</v>
      </c>
      <c r="F392" s="37" t="n">
        <v>3319406</v>
      </c>
      <c r="G392" s="38" t="n">
        <v>40079</v>
      </c>
      <c r="I392" s="39" t="n">
        <v>3855504</v>
      </c>
      <c r="J392" s="40" t="s">
        <v>1208</v>
      </c>
      <c r="K392" s="42" t="s">
        <v>492</v>
      </c>
      <c r="L392" s="42" t="s">
        <v>586</v>
      </c>
      <c r="M392" s="43" t="n">
        <v>721000</v>
      </c>
      <c r="N392" s="44"/>
    </row>
    <row r="393" customFormat="false" ht="14" hidden="false" customHeight="false" outlineLevel="0" collapsed="false">
      <c r="A393" s="36" t="s">
        <v>6</v>
      </c>
      <c r="B393" s="36" t="n">
        <v>301</v>
      </c>
      <c r="C393" s="36" t="n">
        <v>3397554</v>
      </c>
      <c r="D393" s="36" t="s">
        <v>1209</v>
      </c>
      <c r="E393" s="36" t="s">
        <v>790</v>
      </c>
      <c r="F393" s="37" t="n">
        <v>3307733</v>
      </c>
      <c r="G393" s="38" t="n">
        <v>39973</v>
      </c>
      <c r="I393" s="39" t="n">
        <v>3000210</v>
      </c>
      <c r="J393" s="40" t="s">
        <v>1210</v>
      </c>
      <c r="K393" s="42" t="s">
        <v>147</v>
      </c>
      <c r="L393" s="42" t="s">
        <v>435</v>
      </c>
      <c r="M393" s="45" t="n">
        <v>968788</v>
      </c>
      <c r="N393" s="46" t="s">
        <v>156</v>
      </c>
    </row>
    <row r="394" customFormat="false" ht="14" hidden="false" customHeight="false" outlineLevel="0" collapsed="false">
      <c r="A394" s="36" t="s">
        <v>6</v>
      </c>
      <c r="B394" s="36" t="n">
        <v>302</v>
      </c>
      <c r="C394" s="36" t="n">
        <v>3397720</v>
      </c>
      <c r="D394" s="36" t="s">
        <v>1211</v>
      </c>
      <c r="E394" s="36" t="s">
        <v>1101</v>
      </c>
      <c r="F394" s="37" t="n">
        <v>3300223</v>
      </c>
      <c r="G394" s="38" t="n">
        <v>39905</v>
      </c>
      <c r="I394" s="39" t="n">
        <v>3008326</v>
      </c>
      <c r="J394" s="40" t="s">
        <v>1212</v>
      </c>
      <c r="K394" s="42" t="s">
        <v>147</v>
      </c>
      <c r="L394" s="42" t="s">
        <v>404</v>
      </c>
      <c r="M394" s="45" t="n">
        <v>92000</v>
      </c>
      <c r="N394" s="46" t="s">
        <v>156</v>
      </c>
    </row>
    <row r="395" customFormat="false" ht="14" hidden="false" customHeight="false" outlineLevel="0" collapsed="false">
      <c r="A395" s="36" t="s">
        <v>6</v>
      </c>
      <c r="B395" s="36" t="n">
        <v>315</v>
      </c>
      <c r="C395" s="36" t="n">
        <v>3397868</v>
      </c>
      <c r="D395" s="36" t="s">
        <v>1213</v>
      </c>
      <c r="E395" s="36" t="s">
        <v>880</v>
      </c>
      <c r="F395" s="37" t="n">
        <v>3347208</v>
      </c>
      <c r="G395" s="38" t="n">
        <v>40364</v>
      </c>
      <c r="I395" s="39" t="n">
        <v>3016234</v>
      </c>
      <c r="J395" s="40" t="s">
        <v>1214</v>
      </c>
      <c r="K395" s="42" t="s">
        <v>147</v>
      </c>
      <c r="L395" s="42" t="s">
        <v>435</v>
      </c>
      <c r="M395" s="45" t="n">
        <v>504840</v>
      </c>
      <c r="N395" s="46" t="s">
        <v>156</v>
      </c>
    </row>
    <row r="396" customFormat="false" ht="14" hidden="false" customHeight="false" outlineLevel="0" collapsed="false">
      <c r="A396" s="36" t="s">
        <v>6</v>
      </c>
      <c r="B396" s="36" t="n">
        <v>312</v>
      </c>
      <c r="C396" s="36" t="n">
        <v>3397946</v>
      </c>
      <c r="D396" s="36" t="s">
        <v>1215</v>
      </c>
      <c r="E396" s="36" t="s">
        <v>1216</v>
      </c>
      <c r="F396" s="37" t="n">
        <v>3308724</v>
      </c>
      <c r="G396" s="38" t="n">
        <v>39981</v>
      </c>
      <c r="I396" s="39" t="n">
        <v>3016235</v>
      </c>
      <c r="J396" s="40" t="s">
        <v>1217</v>
      </c>
      <c r="K396" s="42" t="s">
        <v>147</v>
      </c>
      <c r="L396" s="42" t="s">
        <v>435</v>
      </c>
      <c r="M396" s="45" t="n">
        <v>631092</v>
      </c>
      <c r="N396" s="46" t="s">
        <v>156</v>
      </c>
    </row>
    <row r="397" customFormat="false" ht="14" hidden="false" customHeight="false" outlineLevel="0" collapsed="false">
      <c r="A397" s="36" t="s">
        <v>6</v>
      </c>
      <c r="B397" s="36" t="n">
        <v>307</v>
      </c>
      <c r="C397" s="36" t="n">
        <v>3800255</v>
      </c>
      <c r="D397" s="36" t="s">
        <v>1218</v>
      </c>
      <c r="E397" s="36" t="s">
        <v>941</v>
      </c>
      <c r="F397" s="37" t="n">
        <v>3320519</v>
      </c>
      <c r="G397" s="38" t="n">
        <v>40091</v>
      </c>
      <c r="I397" s="39" t="n">
        <v>3016236</v>
      </c>
      <c r="J397" s="40" t="s">
        <v>1219</v>
      </c>
      <c r="K397" s="42" t="s">
        <v>147</v>
      </c>
      <c r="L397" s="42" t="s">
        <v>435</v>
      </c>
      <c r="M397" s="45" t="n">
        <v>133000</v>
      </c>
      <c r="N397" s="46" t="s">
        <v>156</v>
      </c>
    </row>
    <row r="398" customFormat="false" ht="14" hidden="false" customHeight="false" outlineLevel="0" collapsed="false">
      <c r="A398" s="36" t="s">
        <v>6</v>
      </c>
      <c r="B398" s="36" t="n">
        <v>306</v>
      </c>
      <c r="C398" s="36" t="n">
        <v>3800580</v>
      </c>
      <c r="D398" s="36" t="s">
        <v>1220</v>
      </c>
      <c r="E398" s="36" t="s">
        <v>1221</v>
      </c>
      <c r="F398" s="37" t="n">
        <v>3300236</v>
      </c>
      <c r="G398" s="38" t="n">
        <v>39905</v>
      </c>
      <c r="I398" s="39" t="n">
        <v>3016237</v>
      </c>
      <c r="J398" s="40" t="s">
        <v>1222</v>
      </c>
      <c r="K398" s="42" t="s">
        <v>147</v>
      </c>
      <c r="L398" s="42" t="s">
        <v>435</v>
      </c>
      <c r="M398" s="45" t="n">
        <v>420700</v>
      </c>
      <c r="N398" s="46" t="s">
        <v>156</v>
      </c>
    </row>
    <row r="399" customFormat="false" ht="14" hidden="false" customHeight="false" outlineLevel="0" collapsed="false">
      <c r="A399" s="36" t="s">
        <v>6</v>
      </c>
      <c r="B399" s="36" t="n">
        <v>307</v>
      </c>
      <c r="C399" s="36" t="n">
        <v>3802409</v>
      </c>
      <c r="D399" s="36" t="s">
        <v>207</v>
      </c>
      <c r="E399" s="36" t="s">
        <v>659</v>
      </c>
      <c r="F399" s="37" t="n">
        <v>3300185</v>
      </c>
      <c r="G399" s="38" t="n">
        <v>39905</v>
      </c>
      <c r="I399" s="39" t="n">
        <v>3057563</v>
      </c>
      <c r="J399" s="40" t="s">
        <v>1223</v>
      </c>
      <c r="K399" s="42" t="s">
        <v>147</v>
      </c>
      <c r="L399" s="42" t="s">
        <v>435</v>
      </c>
      <c r="M399" s="45" t="n">
        <v>454800</v>
      </c>
      <c r="N399" s="46" t="s">
        <v>156</v>
      </c>
    </row>
    <row r="400" customFormat="false" ht="14" hidden="false" customHeight="false" outlineLevel="0" collapsed="false">
      <c r="A400" s="36" t="s">
        <v>6</v>
      </c>
      <c r="B400" s="36" t="n">
        <v>318</v>
      </c>
      <c r="C400" s="36" t="n">
        <v>3805064</v>
      </c>
      <c r="D400" s="36" t="s">
        <v>1224</v>
      </c>
      <c r="E400" s="36" t="s">
        <v>1225</v>
      </c>
      <c r="F400" s="37" t="n">
        <v>3340522</v>
      </c>
      <c r="G400" s="38" t="n">
        <v>40297</v>
      </c>
      <c r="I400" s="39" t="n">
        <v>3059917</v>
      </c>
      <c r="J400" s="40" t="s">
        <v>1226</v>
      </c>
      <c r="K400" s="42" t="s">
        <v>147</v>
      </c>
      <c r="L400" s="42" t="s">
        <v>435</v>
      </c>
      <c r="M400" s="45" t="n">
        <v>245755</v>
      </c>
      <c r="N400" s="46" t="s">
        <v>156</v>
      </c>
    </row>
    <row r="401" customFormat="false" ht="14" hidden="false" customHeight="false" outlineLevel="0" collapsed="false">
      <c r="A401" s="36" t="s">
        <v>6</v>
      </c>
      <c r="B401" s="36" t="n">
        <v>308</v>
      </c>
      <c r="C401" s="36" t="n">
        <v>3806366</v>
      </c>
      <c r="D401" s="36" t="s">
        <v>1227</v>
      </c>
      <c r="E401" s="36" t="s">
        <v>1137</v>
      </c>
      <c r="F401" s="37" t="n">
        <v>3308704</v>
      </c>
      <c r="G401" s="38" t="n">
        <v>39981</v>
      </c>
      <c r="I401" s="39" t="n">
        <v>3061716</v>
      </c>
      <c r="J401" s="40" t="s">
        <v>1228</v>
      </c>
      <c r="K401" s="42" t="s">
        <v>147</v>
      </c>
      <c r="L401" s="42" t="s">
        <v>435</v>
      </c>
      <c r="M401" s="45" t="n">
        <v>1380000</v>
      </c>
      <c r="N401" s="46" t="s">
        <v>156</v>
      </c>
    </row>
    <row r="402" customFormat="false" ht="14" hidden="false" customHeight="false" outlineLevel="0" collapsed="false">
      <c r="A402" s="36" t="s">
        <v>6</v>
      </c>
      <c r="B402" s="36" t="n">
        <v>301</v>
      </c>
      <c r="C402" s="36" t="n">
        <v>3807581</v>
      </c>
      <c r="D402" s="36" t="s">
        <v>1100</v>
      </c>
      <c r="E402" s="36" t="s">
        <v>150</v>
      </c>
      <c r="F402" s="37" t="n">
        <v>3308580</v>
      </c>
      <c r="G402" s="38" t="n">
        <v>39980</v>
      </c>
      <c r="I402" s="39" t="n">
        <v>3062038</v>
      </c>
      <c r="J402" s="40" t="s">
        <v>1229</v>
      </c>
      <c r="K402" s="42" t="s">
        <v>147</v>
      </c>
      <c r="L402" s="42" t="s">
        <v>404</v>
      </c>
      <c r="M402" s="45" t="n">
        <v>115000</v>
      </c>
      <c r="N402" s="46" t="s">
        <v>156</v>
      </c>
    </row>
    <row r="403" customFormat="false" ht="14" hidden="false" customHeight="false" outlineLevel="0" collapsed="false">
      <c r="A403" s="36" t="s">
        <v>6</v>
      </c>
      <c r="B403" s="36" t="n">
        <v>301</v>
      </c>
      <c r="C403" s="36" t="n">
        <v>3807582</v>
      </c>
      <c r="D403" s="36" t="s">
        <v>1230</v>
      </c>
      <c r="E403" s="36" t="s">
        <v>150</v>
      </c>
      <c r="F403" s="37" t="n">
        <v>3356647</v>
      </c>
      <c r="G403" s="38" t="n">
        <v>40452</v>
      </c>
      <c r="I403" s="68" t="n">
        <v>3063406</v>
      </c>
      <c r="J403" s="69" t="s">
        <v>1231</v>
      </c>
      <c r="K403" s="70" t="s">
        <v>147</v>
      </c>
      <c r="L403" s="70" t="s">
        <v>435</v>
      </c>
      <c r="M403" s="71" t="n">
        <v>1351200</v>
      </c>
      <c r="N403" s="46" t="s">
        <v>156</v>
      </c>
    </row>
    <row r="404" customFormat="false" ht="14" hidden="false" customHeight="false" outlineLevel="0" collapsed="false">
      <c r="A404" s="36" t="s">
        <v>6</v>
      </c>
      <c r="B404" s="36" t="n">
        <v>303</v>
      </c>
      <c r="C404" s="36" t="n">
        <v>3809050</v>
      </c>
      <c r="D404" s="36" t="s">
        <v>1232</v>
      </c>
      <c r="E404" s="36" t="s">
        <v>1233</v>
      </c>
      <c r="F404" s="37" t="n">
        <v>3308655</v>
      </c>
      <c r="G404" s="38" t="n">
        <v>39980</v>
      </c>
      <c r="I404" s="39" t="n">
        <v>3063589</v>
      </c>
      <c r="J404" s="40" t="s">
        <v>1234</v>
      </c>
      <c r="K404" s="42" t="s">
        <v>147</v>
      </c>
      <c r="L404" s="42" t="s">
        <v>404</v>
      </c>
      <c r="M404" s="45" t="n">
        <v>1512000</v>
      </c>
      <c r="N404" s="46" t="s">
        <v>156</v>
      </c>
    </row>
    <row r="405" customFormat="false" ht="14" hidden="false" customHeight="false" outlineLevel="0" collapsed="false">
      <c r="A405" s="36" t="s">
        <v>6</v>
      </c>
      <c r="B405" s="36" t="n">
        <v>304</v>
      </c>
      <c r="C405" s="36" t="n">
        <v>3810442</v>
      </c>
      <c r="D405" s="36" t="s">
        <v>1235</v>
      </c>
      <c r="E405" s="36" t="s">
        <v>845</v>
      </c>
      <c r="F405" s="37" t="n">
        <v>3329493</v>
      </c>
      <c r="G405" s="38" t="n">
        <v>40189</v>
      </c>
      <c r="I405" s="39" t="n">
        <v>3063589</v>
      </c>
      <c r="J405" s="40" t="s">
        <v>1234</v>
      </c>
      <c r="K405" s="42" t="s">
        <v>147</v>
      </c>
      <c r="L405" s="42" t="s">
        <v>404</v>
      </c>
      <c r="M405" s="45" t="n">
        <v>1512000</v>
      </c>
      <c r="N405" s="46" t="s">
        <v>156</v>
      </c>
    </row>
    <row r="406" customFormat="false" ht="14" hidden="false" customHeight="false" outlineLevel="0" collapsed="false">
      <c r="A406" s="36" t="s">
        <v>6</v>
      </c>
      <c r="B406" s="36" t="n">
        <v>302</v>
      </c>
      <c r="C406" s="36" t="n">
        <v>3811246</v>
      </c>
      <c r="D406" s="36" t="s">
        <v>210</v>
      </c>
      <c r="E406" s="36" t="s">
        <v>612</v>
      </c>
      <c r="F406" s="37" t="n">
        <v>3387174</v>
      </c>
      <c r="G406" s="38" t="n">
        <v>40770</v>
      </c>
      <c r="I406" s="39" t="n">
        <v>3063589</v>
      </c>
      <c r="J406" s="40" t="s">
        <v>1234</v>
      </c>
      <c r="K406" s="42" t="s">
        <v>147</v>
      </c>
      <c r="L406" s="42" t="s">
        <v>404</v>
      </c>
      <c r="M406" s="45" t="n">
        <v>1512000</v>
      </c>
      <c r="N406" s="46" t="s">
        <v>156</v>
      </c>
    </row>
    <row r="407" customFormat="false" ht="14" hidden="false" customHeight="false" outlineLevel="0" collapsed="false">
      <c r="A407" s="36" t="s">
        <v>6</v>
      </c>
      <c r="B407" s="36" t="n">
        <v>307</v>
      </c>
      <c r="C407" s="36" t="n">
        <v>3811429</v>
      </c>
      <c r="D407" s="36" t="s">
        <v>226</v>
      </c>
      <c r="E407" s="36" t="s">
        <v>1236</v>
      </c>
      <c r="F407" s="37" t="n">
        <v>3308611</v>
      </c>
      <c r="G407" s="38" t="n">
        <v>39980</v>
      </c>
      <c r="I407" s="39" t="n">
        <v>3064106</v>
      </c>
      <c r="J407" s="40" t="s">
        <v>1237</v>
      </c>
      <c r="K407" s="42" t="s">
        <v>147</v>
      </c>
      <c r="L407" s="42" t="s">
        <v>435</v>
      </c>
      <c r="M407" s="45" t="n">
        <v>276000</v>
      </c>
      <c r="N407" s="46" t="s">
        <v>156</v>
      </c>
    </row>
    <row r="408" customFormat="false" ht="14" hidden="false" customHeight="false" outlineLevel="0" collapsed="false">
      <c r="A408" s="36" t="s">
        <v>6</v>
      </c>
      <c r="B408" s="36" t="n">
        <v>302</v>
      </c>
      <c r="C408" s="36" t="n">
        <v>3815730</v>
      </c>
      <c r="D408" s="36" t="s">
        <v>1238</v>
      </c>
      <c r="E408" s="36" t="s">
        <v>158</v>
      </c>
      <c r="F408" s="37" t="n">
        <v>3337243</v>
      </c>
      <c r="G408" s="38" t="n">
        <v>40268</v>
      </c>
      <c r="I408" s="39" t="n">
        <v>3064380</v>
      </c>
      <c r="J408" s="40" t="s">
        <v>1239</v>
      </c>
      <c r="K408" s="42" t="s">
        <v>147</v>
      </c>
      <c r="L408" s="42" t="s">
        <v>404</v>
      </c>
      <c r="M408" s="45" t="n">
        <v>690000</v>
      </c>
      <c r="N408" s="46" t="s">
        <v>156</v>
      </c>
    </row>
    <row r="409" customFormat="false" ht="14" hidden="false" customHeight="false" outlineLevel="0" collapsed="false">
      <c r="A409" s="36" t="s">
        <v>6</v>
      </c>
      <c r="B409" s="36" t="n">
        <v>308</v>
      </c>
      <c r="C409" s="36" t="n">
        <v>3816882</v>
      </c>
      <c r="D409" s="36" t="s">
        <v>1240</v>
      </c>
      <c r="E409" s="36" t="s">
        <v>1241</v>
      </c>
      <c r="F409" s="37" t="n">
        <v>3351880</v>
      </c>
      <c r="G409" s="38" t="n">
        <v>40407</v>
      </c>
      <c r="I409" s="39" t="n">
        <v>3065226</v>
      </c>
      <c r="J409" s="40" t="s">
        <v>1242</v>
      </c>
      <c r="K409" s="42" t="s">
        <v>147</v>
      </c>
      <c r="L409" s="42" t="s">
        <v>435</v>
      </c>
      <c r="M409" s="45" t="n">
        <v>80500</v>
      </c>
      <c r="N409" s="46" t="s">
        <v>156</v>
      </c>
    </row>
    <row r="410" customFormat="false" ht="14" hidden="false" customHeight="false" outlineLevel="0" collapsed="false">
      <c r="A410" s="36" t="s">
        <v>6</v>
      </c>
      <c r="B410" s="36" t="n">
        <v>301</v>
      </c>
      <c r="C410" s="36" t="n">
        <v>3817230</v>
      </c>
      <c r="D410" s="36" t="s">
        <v>284</v>
      </c>
      <c r="E410" s="36" t="s">
        <v>1243</v>
      </c>
      <c r="F410" s="37" t="n">
        <v>3313364</v>
      </c>
      <c r="G410" s="38" t="n">
        <v>40021</v>
      </c>
      <c r="I410" s="39" t="n">
        <v>3066277</v>
      </c>
      <c r="J410" s="40" t="s">
        <v>1244</v>
      </c>
      <c r="K410" s="42" t="s">
        <v>147</v>
      </c>
      <c r="L410" s="42" t="s">
        <v>404</v>
      </c>
      <c r="M410" s="45" t="n">
        <v>215625</v>
      </c>
      <c r="N410" s="46" t="s">
        <v>156</v>
      </c>
    </row>
    <row r="411" customFormat="false" ht="14" hidden="false" customHeight="false" outlineLevel="0" collapsed="false">
      <c r="A411" s="36" t="s">
        <v>6</v>
      </c>
      <c r="B411" s="36" t="n">
        <v>303</v>
      </c>
      <c r="C411" s="36" t="n">
        <v>3817428</v>
      </c>
      <c r="D411" s="36" t="s">
        <v>1245</v>
      </c>
      <c r="E411" s="36" t="s">
        <v>1246</v>
      </c>
      <c r="F411" s="37" t="n">
        <v>3352628</v>
      </c>
      <c r="G411" s="38" t="n">
        <v>40414</v>
      </c>
      <c r="I411" s="39" t="n">
        <v>3068129</v>
      </c>
      <c r="J411" s="40" t="s">
        <v>1247</v>
      </c>
      <c r="K411" s="42" t="s">
        <v>147</v>
      </c>
      <c r="L411" s="42" t="s">
        <v>404</v>
      </c>
      <c r="M411" s="45" t="n">
        <v>600000</v>
      </c>
      <c r="N411" s="46" t="s">
        <v>156</v>
      </c>
    </row>
    <row r="412" customFormat="false" ht="14" hidden="false" customHeight="false" outlineLevel="0" collapsed="false">
      <c r="A412" s="36" t="s">
        <v>6</v>
      </c>
      <c r="B412" s="36" t="n">
        <v>305</v>
      </c>
      <c r="C412" s="36" t="n">
        <v>3818537</v>
      </c>
      <c r="D412" s="36" t="s">
        <v>1209</v>
      </c>
      <c r="E412" s="36" t="s">
        <v>1248</v>
      </c>
      <c r="F412" s="37" t="n">
        <v>3352563</v>
      </c>
      <c r="G412" s="38" t="n">
        <v>40414</v>
      </c>
      <c r="I412" s="39" t="n">
        <v>3068239</v>
      </c>
      <c r="J412" s="40" t="s">
        <v>1249</v>
      </c>
      <c r="K412" s="42" t="s">
        <v>147</v>
      </c>
      <c r="L412" s="42" t="s">
        <v>435</v>
      </c>
      <c r="M412" s="45" t="n">
        <v>125000</v>
      </c>
      <c r="N412" s="46" t="s">
        <v>156</v>
      </c>
    </row>
    <row r="413" customFormat="false" ht="14" hidden="false" customHeight="false" outlineLevel="0" collapsed="false">
      <c r="A413" s="36" t="s">
        <v>6</v>
      </c>
      <c r="B413" s="36" t="n">
        <v>301</v>
      </c>
      <c r="C413" s="36" t="n">
        <v>3820205</v>
      </c>
      <c r="D413" s="36" t="s">
        <v>1250</v>
      </c>
      <c r="E413" s="36" t="s">
        <v>1251</v>
      </c>
      <c r="F413" s="37" t="n">
        <v>3308635</v>
      </c>
      <c r="G413" s="38" t="n">
        <v>39980</v>
      </c>
      <c r="I413" s="39" t="n">
        <v>3068368</v>
      </c>
      <c r="J413" s="40" t="s">
        <v>1252</v>
      </c>
      <c r="K413" s="42" t="s">
        <v>147</v>
      </c>
      <c r="L413" s="42" t="s">
        <v>435</v>
      </c>
      <c r="M413" s="45" t="n">
        <v>287500</v>
      </c>
      <c r="N413" s="46" t="s">
        <v>156</v>
      </c>
    </row>
    <row r="414" customFormat="false" ht="14" hidden="false" customHeight="false" outlineLevel="0" collapsed="false">
      <c r="A414" s="36" t="s">
        <v>6</v>
      </c>
      <c r="B414" s="36" t="n">
        <v>301</v>
      </c>
      <c r="C414" s="36" t="n">
        <v>3820206</v>
      </c>
      <c r="D414" s="36" t="s">
        <v>1253</v>
      </c>
      <c r="E414" s="36" t="s">
        <v>1251</v>
      </c>
      <c r="F414" s="37" t="n">
        <v>3308636</v>
      </c>
      <c r="G414" s="38" t="n">
        <v>39980</v>
      </c>
      <c r="I414" s="39" t="n">
        <v>3068624</v>
      </c>
      <c r="J414" s="40" t="s">
        <v>1254</v>
      </c>
      <c r="K414" s="42" t="s">
        <v>147</v>
      </c>
      <c r="L414" s="42" t="s">
        <v>435</v>
      </c>
      <c r="M414" s="43" t="n">
        <v>288000</v>
      </c>
      <c r="N414" s="44"/>
    </row>
    <row r="415" customFormat="false" ht="14" hidden="false" customHeight="false" outlineLevel="0" collapsed="false">
      <c r="A415" s="36" t="s">
        <v>6</v>
      </c>
      <c r="B415" s="36" t="n">
        <v>309</v>
      </c>
      <c r="C415" s="36" t="n">
        <v>3820653</v>
      </c>
      <c r="D415" s="36" t="s">
        <v>1255</v>
      </c>
      <c r="E415" s="36" t="s">
        <v>1256</v>
      </c>
      <c r="F415" s="37" t="n">
        <v>3303029</v>
      </c>
      <c r="G415" s="38" t="n">
        <v>39931</v>
      </c>
      <c r="I415" s="39" t="n">
        <v>3081157</v>
      </c>
      <c r="J415" s="40" t="s">
        <v>1257</v>
      </c>
      <c r="K415" s="42" t="s">
        <v>147</v>
      </c>
      <c r="L415" s="42" t="s">
        <v>435</v>
      </c>
      <c r="M415" s="45" t="n">
        <v>499527</v>
      </c>
      <c r="N415" s="46" t="s">
        <v>156</v>
      </c>
    </row>
    <row r="416" customFormat="false" ht="14" hidden="false" customHeight="false" outlineLevel="0" collapsed="false">
      <c r="A416" s="36" t="s">
        <v>6</v>
      </c>
      <c r="B416" s="36" t="n">
        <v>301</v>
      </c>
      <c r="C416" s="36" t="n">
        <v>3821518</v>
      </c>
      <c r="D416" s="36" t="s">
        <v>360</v>
      </c>
      <c r="E416" s="36" t="s">
        <v>1258</v>
      </c>
      <c r="F416" s="37" t="n">
        <v>3300217</v>
      </c>
      <c r="G416" s="38" t="n">
        <v>39905</v>
      </c>
      <c r="I416" s="39" t="n">
        <v>3126727</v>
      </c>
      <c r="J416" s="40" t="s">
        <v>1259</v>
      </c>
      <c r="K416" s="42" t="s">
        <v>147</v>
      </c>
      <c r="L416" s="42" t="s">
        <v>404</v>
      </c>
      <c r="M416" s="43" t="n">
        <v>220000</v>
      </c>
      <c r="N416" s="44"/>
    </row>
    <row r="417" customFormat="false" ht="14" hidden="false" customHeight="false" outlineLevel="0" collapsed="false">
      <c r="A417" s="36" t="s">
        <v>6</v>
      </c>
      <c r="B417" s="36" t="n">
        <v>303</v>
      </c>
      <c r="C417" s="36" t="n">
        <v>3825077</v>
      </c>
      <c r="D417" s="36" t="s">
        <v>1260</v>
      </c>
      <c r="E417" s="36" t="s">
        <v>1261</v>
      </c>
      <c r="F417" s="37" t="n">
        <v>3311100</v>
      </c>
      <c r="G417" s="38" t="n">
        <v>40002</v>
      </c>
      <c r="I417" s="39" t="n">
        <v>3136436</v>
      </c>
      <c r="J417" s="40" t="s">
        <v>1262</v>
      </c>
      <c r="K417" s="42" t="s">
        <v>147</v>
      </c>
      <c r="L417" s="42" t="s">
        <v>435</v>
      </c>
      <c r="M417" s="45" t="n">
        <v>345000</v>
      </c>
      <c r="N417" s="46" t="s">
        <v>156</v>
      </c>
    </row>
    <row r="418" customFormat="false" ht="14" hidden="false" customHeight="false" outlineLevel="0" collapsed="false">
      <c r="A418" s="36" t="s">
        <v>6</v>
      </c>
      <c r="B418" s="36" t="n">
        <v>301</v>
      </c>
      <c r="C418" s="36" t="n">
        <v>3828796</v>
      </c>
      <c r="D418" s="36" t="s">
        <v>1172</v>
      </c>
      <c r="E418" s="36" t="s">
        <v>1263</v>
      </c>
      <c r="F418" s="37" t="n">
        <v>3308585</v>
      </c>
      <c r="G418" s="38" t="n">
        <v>39980</v>
      </c>
      <c r="I418" s="39" t="n">
        <v>3149215</v>
      </c>
      <c r="J418" s="40" t="s">
        <v>1264</v>
      </c>
      <c r="K418" s="42" t="s">
        <v>147</v>
      </c>
      <c r="L418" s="42" t="s">
        <v>404</v>
      </c>
      <c r="M418" s="45" t="n">
        <v>320000</v>
      </c>
      <c r="N418" s="46" t="s">
        <v>156</v>
      </c>
    </row>
    <row r="419" customFormat="false" ht="14" hidden="false" customHeight="false" outlineLevel="0" collapsed="false">
      <c r="A419" s="36" t="s">
        <v>6</v>
      </c>
      <c r="B419" s="36" t="n">
        <v>301</v>
      </c>
      <c r="C419" s="36" t="n">
        <v>3828797</v>
      </c>
      <c r="D419" s="36" t="s">
        <v>1265</v>
      </c>
      <c r="E419" s="36" t="s">
        <v>1263</v>
      </c>
      <c r="F419" s="37" t="n">
        <v>3308586</v>
      </c>
      <c r="G419" s="38" t="n">
        <v>39980</v>
      </c>
      <c r="I419" s="39" t="n">
        <v>3171520</v>
      </c>
      <c r="J419" s="40" t="s">
        <v>1266</v>
      </c>
      <c r="K419" s="42" t="s">
        <v>147</v>
      </c>
      <c r="L419" s="42" t="s">
        <v>435</v>
      </c>
      <c r="M419" s="43" t="n">
        <v>277000</v>
      </c>
      <c r="N419" s="44"/>
    </row>
    <row r="420" customFormat="false" ht="14" hidden="false" customHeight="false" outlineLevel="0" collapsed="false">
      <c r="A420" s="36" t="s">
        <v>6</v>
      </c>
      <c r="B420" s="36" t="n">
        <v>306</v>
      </c>
      <c r="C420" s="36" t="n">
        <v>3829508</v>
      </c>
      <c r="D420" s="36" t="s">
        <v>525</v>
      </c>
      <c r="E420" s="36" t="s">
        <v>1267</v>
      </c>
      <c r="F420" s="37" t="n">
        <v>3346339</v>
      </c>
      <c r="G420" s="38" t="n">
        <v>40354</v>
      </c>
      <c r="I420" s="39" t="n">
        <v>3248646</v>
      </c>
      <c r="J420" s="40" t="s">
        <v>1268</v>
      </c>
      <c r="K420" s="42" t="s">
        <v>147</v>
      </c>
      <c r="L420" s="42" t="s">
        <v>404</v>
      </c>
      <c r="M420" s="45" t="n">
        <v>772380</v>
      </c>
      <c r="N420" s="46" t="s">
        <v>156</v>
      </c>
    </row>
    <row r="421" customFormat="false" ht="14" hidden="false" customHeight="false" outlineLevel="0" collapsed="false">
      <c r="A421" s="36" t="s">
        <v>6</v>
      </c>
      <c r="B421" s="36" t="n">
        <v>302</v>
      </c>
      <c r="C421" s="36" t="n">
        <v>3830520</v>
      </c>
      <c r="D421" s="36" t="s">
        <v>754</v>
      </c>
      <c r="E421" s="36" t="s">
        <v>1125</v>
      </c>
      <c r="F421" s="37" t="n">
        <v>3315781</v>
      </c>
      <c r="G421" s="38" t="n">
        <v>40042</v>
      </c>
      <c r="I421" s="39" t="n">
        <v>3319417</v>
      </c>
      <c r="J421" s="40" t="s">
        <v>1269</v>
      </c>
      <c r="K421" s="42" t="s">
        <v>147</v>
      </c>
      <c r="L421" s="42" t="s">
        <v>404</v>
      </c>
      <c r="M421" s="45" t="n">
        <v>840770</v>
      </c>
      <c r="N421" s="46" t="s">
        <v>156</v>
      </c>
    </row>
    <row r="422" customFormat="false" ht="14" hidden="false" customHeight="false" outlineLevel="0" collapsed="false">
      <c r="A422" s="36" t="s">
        <v>6</v>
      </c>
      <c r="B422" s="36" t="n">
        <v>301</v>
      </c>
      <c r="C422" s="36" t="n">
        <v>3830952</v>
      </c>
      <c r="D422" s="36" t="s">
        <v>778</v>
      </c>
      <c r="E422" s="36" t="s">
        <v>436</v>
      </c>
      <c r="F422" s="37" t="n">
        <v>3321372</v>
      </c>
      <c r="G422" s="38" t="n">
        <v>40100</v>
      </c>
      <c r="I422" s="39" t="n">
        <v>3330501</v>
      </c>
      <c r="J422" s="40" t="s">
        <v>1270</v>
      </c>
      <c r="K422" s="42" t="s">
        <v>147</v>
      </c>
      <c r="L422" s="42" t="s">
        <v>435</v>
      </c>
      <c r="M422" s="45" t="n">
        <v>279960</v>
      </c>
      <c r="N422" s="46" t="s">
        <v>156</v>
      </c>
    </row>
    <row r="423" customFormat="false" ht="14" hidden="false" customHeight="false" outlineLevel="0" collapsed="false">
      <c r="A423" s="36" t="s">
        <v>6</v>
      </c>
      <c r="B423" s="36" t="n">
        <v>304</v>
      </c>
      <c r="C423" s="36" t="n">
        <v>3836410</v>
      </c>
      <c r="D423" s="36" t="s">
        <v>1271</v>
      </c>
      <c r="E423" s="36" t="s">
        <v>845</v>
      </c>
      <c r="F423" s="37" t="n">
        <v>3308730</v>
      </c>
      <c r="G423" s="38" t="n">
        <v>39981</v>
      </c>
      <c r="I423" s="39" t="n">
        <v>3335779</v>
      </c>
      <c r="J423" s="40" t="s">
        <v>1272</v>
      </c>
      <c r="K423" s="42" t="s">
        <v>147</v>
      </c>
      <c r="L423" s="42" t="s">
        <v>435</v>
      </c>
      <c r="M423" s="45" t="n">
        <v>231000</v>
      </c>
      <c r="N423" s="46" t="s">
        <v>156</v>
      </c>
    </row>
    <row r="424" customFormat="false" ht="14" hidden="false" customHeight="false" outlineLevel="0" collapsed="false">
      <c r="A424" s="36" t="s">
        <v>6</v>
      </c>
      <c r="B424" s="36" t="n">
        <v>303</v>
      </c>
      <c r="C424" s="36" t="n">
        <v>3839349</v>
      </c>
      <c r="D424" s="36" t="s">
        <v>778</v>
      </c>
      <c r="E424" s="36" t="s">
        <v>1154</v>
      </c>
      <c r="F424" s="37" t="n">
        <v>3308621</v>
      </c>
      <c r="G424" s="38" t="n">
        <v>39980</v>
      </c>
      <c r="I424" s="39" t="n">
        <v>3336085</v>
      </c>
      <c r="J424" s="40" t="s">
        <v>1273</v>
      </c>
      <c r="K424" s="42" t="s">
        <v>147</v>
      </c>
      <c r="L424" s="42" t="s">
        <v>435</v>
      </c>
      <c r="M424" s="45" t="n">
        <v>600000</v>
      </c>
      <c r="N424" s="46" t="s">
        <v>156</v>
      </c>
    </row>
    <row r="425" customFormat="false" ht="14" hidden="false" customHeight="false" outlineLevel="0" collapsed="false">
      <c r="A425" s="36" t="s">
        <v>6</v>
      </c>
      <c r="B425" s="36" t="n">
        <v>312</v>
      </c>
      <c r="C425" s="36" t="n">
        <v>3841492</v>
      </c>
      <c r="D425" s="36" t="s">
        <v>1274</v>
      </c>
      <c r="E425" s="36" t="s">
        <v>1275</v>
      </c>
      <c r="F425" s="37" t="n">
        <v>3325183</v>
      </c>
      <c r="G425" s="38" t="n">
        <v>40140</v>
      </c>
      <c r="I425" s="39" t="n">
        <v>3396733</v>
      </c>
      <c r="J425" s="40" t="s">
        <v>1276</v>
      </c>
      <c r="K425" s="42" t="s">
        <v>156</v>
      </c>
      <c r="L425" s="42" t="s">
        <v>404</v>
      </c>
      <c r="M425" s="43" t="n">
        <v>315000</v>
      </c>
      <c r="N425" s="44"/>
    </row>
    <row r="426" customFormat="false" ht="14" hidden="false" customHeight="false" outlineLevel="0" collapsed="false">
      <c r="A426" s="36" t="s">
        <v>6</v>
      </c>
      <c r="B426" s="36" t="n">
        <v>308</v>
      </c>
      <c r="C426" s="36" t="n">
        <v>3842802</v>
      </c>
      <c r="D426" s="36" t="s">
        <v>1277</v>
      </c>
      <c r="E426" s="36" t="s">
        <v>625</v>
      </c>
      <c r="F426" s="37" t="n">
        <v>3308707</v>
      </c>
      <c r="G426" s="38" t="n">
        <v>39981</v>
      </c>
      <c r="I426" s="39" t="n">
        <v>3397091</v>
      </c>
      <c r="J426" s="40" t="s">
        <v>1278</v>
      </c>
      <c r="K426" s="42" t="s">
        <v>147</v>
      </c>
      <c r="L426" s="42" t="s">
        <v>435</v>
      </c>
      <c r="M426" s="43" t="n">
        <v>195000</v>
      </c>
      <c r="N426" s="44"/>
    </row>
    <row r="427" customFormat="false" ht="14" hidden="false" customHeight="false" outlineLevel="0" collapsed="false">
      <c r="A427" s="36" t="s">
        <v>6</v>
      </c>
      <c r="B427" s="36" t="n">
        <v>301</v>
      </c>
      <c r="C427" s="36" t="n">
        <v>3846171</v>
      </c>
      <c r="D427" s="36" t="s">
        <v>1279</v>
      </c>
      <c r="E427" s="36" t="s">
        <v>1280</v>
      </c>
      <c r="F427" s="37" t="n">
        <v>3355608</v>
      </c>
      <c r="G427" s="38" t="n">
        <v>40442</v>
      </c>
      <c r="I427" s="39" t="n">
        <v>3397149</v>
      </c>
      <c r="J427" s="40" t="s">
        <v>1281</v>
      </c>
      <c r="K427" s="42" t="s">
        <v>156</v>
      </c>
      <c r="L427" s="42" t="s">
        <v>435</v>
      </c>
      <c r="M427" s="43" t="n">
        <v>125000</v>
      </c>
      <c r="N427" s="44"/>
    </row>
    <row r="428" customFormat="false" ht="14" hidden="false" customHeight="false" outlineLevel="0" collapsed="false">
      <c r="A428" s="36" t="s">
        <v>6</v>
      </c>
      <c r="B428" s="36" t="n">
        <v>301</v>
      </c>
      <c r="C428" s="36" t="n">
        <v>3846172</v>
      </c>
      <c r="D428" s="36" t="s">
        <v>661</v>
      </c>
      <c r="E428" s="36" t="s">
        <v>1280</v>
      </c>
      <c r="F428" s="37" t="n">
        <v>3355609</v>
      </c>
      <c r="G428" s="38" t="n">
        <v>40442</v>
      </c>
      <c r="I428" s="39" t="n">
        <v>3397192</v>
      </c>
      <c r="J428" s="40" t="s">
        <v>1282</v>
      </c>
      <c r="K428" s="42" t="s">
        <v>156</v>
      </c>
      <c r="L428" s="42" t="s">
        <v>435</v>
      </c>
      <c r="M428" s="43" t="n">
        <v>1368000</v>
      </c>
      <c r="N428" s="44"/>
    </row>
    <row r="429" customFormat="false" ht="14" hidden="false" customHeight="false" outlineLevel="0" collapsed="false">
      <c r="A429" s="36" t="s">
        <v>6</v>
      </c>
      <c r="B429" s="36" t="n">
        <v>301</v>
      </c>
      <c r="C429" s="36" t="n">
        <v>3846325</v>
      </c>
      <c r="D429" s="36" t="s">
        <v>1283</v>
      </c>
      <c r="E429" s="36" t="s">
        <v>771</v>
      </c>
      <c r="F429" s="37" t="n">
        <v>3300740</v>
      </c>
      <c r="G429" s="38" t="n">
        <v>39910</v>
      </c>
      <c r="I429" s="39" t="n">
        <v>3397206</v>
      </c>
      <c r="J429" s="40" t="s">
        <v>1284</v>
      </c>
      <c r="K429" s="42" t="s">
        <v>147</v>
      </c>
      <c r="L429" s="42" t="s">
        <v>435</v>
      </c>
      <c r="M429" s="43" t="n">
        <v>238000</v>
      </c>
      <c r="N429" s="44"/>
    </row>
    <row r="430" customFormat="false" ht="14" hidden="false" customHeight="false" outlineLevel="0" collapsed="false">
      <c r="A430" s="36" t="s">
        <v>6</v>
      </c>
      <c r="B430" s="36" t="n">
        <v>313</v>
      </c>
      <c r="C430" s="36" t="n">
        <v>3847142</v>
      </c>
      <c r="D430" s="36" t="s">
        <v>1285</v>
      </c>
      <c r="E430" s="36" t="s">
        <v>1286</v>
      </c>
      <c r="F430" s="37" t="n">
        <v>3300181</v>
      </c>
      <c r="G430" s="38" t="n">
        <v>39905</v>
      </c>
      <c r="I430" s="39" t="n">
        <v>3397720</v>
      </c>
      <c r="J430" s="40" t="s">
        <v>1287</v>
      </c>
      <c r="K430" s="42" t="s">
        <v>147</v>
      </c>
      <c r="L430" s="42" t="s">
        <v>435</v>
      </c>
      <c r="M430" s="43" t="n">
        <v>6769000</v>
      </c>
      <c r="N430" s="44"/>
    </row>
    <row r="431" customFormat="false" ht="14" hidden="false" customHeight="false" outlineLevel="0" collapsed="false">
      <c r="A431" s="36" t="s">
        <v>6</v>
      </c>
      <c r="B431" s="36" t="n">
        <v>301</v>
      </c>
      <c r="C431" s="36" t="n">
        <v>3852193</v>
      </c>
      <c r="D431" s="36" t="s">
        <v>1288</v>
      </c>
      <c r="E431" s="36" t="s">
        <v>1280</v>
      </c>
      <c r="F431" s="37" t="n">
        <v>3355611</v>
      </c>
      <c r="G431" s="38" t="n">
        <v>40442</v>
      </c>
      <c r="I431" s="39" t="n">
        <v>3800580</v>
      </c>
      <c r="J431" s="40" t="s">
        <v>1289</v>
      </c>
      <c r="K431" s="42" t="s">
        <v>147</v>
      </c>
      <c r="L431" s="42" t="s">
        <v>435</v>
      </c>
      <c r="M431" s="45" t="n">
        <v>1294440</v>
      </c>
      <c r="N431" s="46" t="s">
        <v>156</v>
      </c>
    </row>
    <row r="432" customFormat="false" ht="14" hidden="false" customHeight="false" outlineLevel="0" collapsed="false">
      <c r="A432" s="36" t="s">
        <v>6</v>
      </c>
      <c r="B432" s="36" t="n">
        <v>301</v>
      </c>
      <c r="C432" s="36" t="n">
        <v>3852976</v>
      </c>
      <c r="D432" s="36" t="s">
        <v>223</v>
      </c>
      <c r="E432" s="36" t="s">
        <v>1148</v>
      </c>
      <c r="F432" s="37" t="n">
        <v>3308562</v>
      </c>
      <c r="G432" s="38" t="n">
        <v>39980</v>
      </c>
      <c r="I432" s="39" t="n">
        <v>3807581</v>
      </c>
      <c r="J432" s="40" t="s">
        <v>1290</v>
      </c>
      <c r="K432" s="42" t="s">
        <v>492</v>
      </c>
      <c r="L432" s="42" t="s">
        <v>435</v>
      </c>
      <c r="M432" s="45" t="n">
        <v>696800</v>
      </c>
      <c r="N432" s="46" t="s">
        <v>156</v>
      </c>
    </row>
    <row r="433" customFormat="false" ht="14" hidden="false" customHeight="false" outlineLevel="0" collapsed="false">
      <c r="A433" s="36" t="s">
        <v>6</v>
      </c>
      <c r="B433" s="36" t="n">
        <v>301</v>
      </c>
      <c r="C433" s="36" t="n">
        <v>3852977</v>
      </c>
      <c r="D433" s="36" t="s">
        <v>1291</v>
      </c>
      <c r="E433" s="36" t="s">
        <v>1148</v>
      </c>
      <c r="F433" s="37" t="n">
        <v>3313391</v>
      </c>
      <c r="G433" s="38" t="n">
        <v>40021</v>
      </c>
      <c r="I433" s="39" t="n">
        <v>3807582</v>
      </c>
      <c r="J433" s="40" t="s">
        <v>1292</v>
      </c>
      <c r="K433" s="42" t="s">
        <v>492</v>
      </c>
      <c r="L433" s="42" t="s">
        <v>435</v>
      </c>
      <c r="M433" s="45" t="n">
        <v>829045</v>
      </c>
      <c r="N433" s="46" t="s">
        <v>156</v>
      </c>
    </row>
    <row r="434" customFormat="false" ht="14" hidden="false" customHeight="false" outlineLevel="0" collapsed="false">
      <c r="A434" s="36" t="s">
        <v>6</v>
      </c>
      <c r="B434" s="36" t="n">
        <v>301</v>
      </c>
      <c r="C434" s="36" t="n">
        <v>3852978</v>
      </c>
      <c r="D434" s="36" t="s">
        <v>1293</v>
      </c>
      <c r="E434" s="36" t="s">
        <v>1148</v>
      </c>
      <c r="F434" s="37" t="n">
        <v>3313394</v>
      </c>
      <c r="G434" s="38" t="n">
        <v>40021</v>
      </c>
      <c r="I434" s="39" t="n">
        <v>3815730</v>
      </c>
      <c r="J434" s="40" t="s">
        <v>1294</v>
      </c>
      <c r="K434" s="42" t="s">
        <v>156</v>
      </c>
      <c r="L434" s="42" t="s">
        <v>435</v>
      </c>
      <c r="M434" s="45" t="n">
        <v>155160</v>
      </c>
      <c r="N434" s="46" t="s">
        <v>156</v>
      </c>
    </row>
    <row r="435" customFormat="false" ht="14" hidden="false" customHeight="false" outlineLevel="0" collapsed="false">
      <c r="A435" s="36" t="s">
        <v>6</v>
      </c>
      <c r="B435" s="36" t="n">
        <v>301</v>
      </c>
      <c r="C435" s="36" t="n">
        <v>3853771</v>
      </c>
      <c r="D435" s="36" t="s">
        <v>1295</v>
      </c>
      <c r="E435" s="36" t="s">
        <v>1168</v>
      </c>
      <c r="F435" s="37" t="n">
        <v>3314490</v>
      </c>
      <c r="G435" s="38" t="n">
        <v>40030</v>
      </c>
      <c r="I435" s="39" t="n">
        <v>3830952</v>
      </c>
      <c r="J435" s="40" t="s">
        <v>1296</v>
      </c>
      <c r="K435" s="42" t="s">
        <v>156</v>
      </c>
      <c r="L435" s="42" t="s">
        <v>435</v>
      </c>
      <c r="M435" s="45" t="n">
        <v>69000</v>
      </c>
      <c r="N435" s="46" t="s">
        <v>156</v>
      </c>
    </row>
    <row r="436" customFormat="false" ht="14" hidden="false" customHeight="false" outlineLevel="0" collapsed="false">
      <c r="A436" s="36" t="s">
        <v>6</v>
      </c>
      <c r="B436" s="36" t="n">
        <v>312</v>
      </c>
      <c r="C436" s="36" t="n">
        <v>3853831</v>
      </c>
      <c r="D436" s="36" t="s">
        <v>1297</v>
      </c>
      <c r="E436" s="36" t="s">
        <v>909</v>
      </c>
      <c r="F436" s="37" t="n">
        <v>3332464</v>
      </c>
      <c r="G436" s="38" t="n">
        <v>40219</v>
      </c>
      <c r="I436" s="39" t="n">
        <v>3842802</v>
      </c>
      <c r="J436" s="40" t="s">
        <v>1298</v>
      </c>
      <c r="K436" s="42" t="s">
        <v>147</v>
      </c>
      <c r="L436" s="42" t="s">
        <v>435</v>
      </c>
      <c r="M436" s="45" t="n">
        <v>202400</v>
      </c>
      <c r="N436" s="46" t="s">
        <v>156</v>
      </c>
    </row>
    <row r="437" customFormat="false" ht="14" hidden="false" customHeight="false" outlineLevel="0" collapsed="false">
      <c r="A437" s="36" t="s">
        <v>6</v>
      </c>
      <c r="B437" s="36" t="n">
        <v>312</v>
      </c>
      <c r="C437" s="36" t="n">
        <v>3853832</v>
      </c>
      <c r="D437" s="36" t="s">
        <v>1299</v>
      </c>
      <c r="E437" s="36" t="s">
        <v>909</v>
      </c>
      <c r="F437" s="37" t="n">
        <v>3332462</v>
      </c>
      <c r="G437" s="38" t="n">
        <v>40219</v>
      </c>
      <c r="I437" s="39" t="n">
        <v>3846171</v>
      </c>
      <c r="J437" s="40" t="s">
        <v>1300</v>
      </c>
      <c r="K437" s="42" t="s">
        <v>492</v>
      </c>
      <c r="L437" s="42" t="s">
        <v>435</v>
      </c>
      <c r="M437" s="45" t="n">
        <v>829045</v>
      </c>
      <c r="N437" s="46" t="s">
        <v>156</v>
      </c>
    </row>
    <row r="438" customFormat="false" ht="14" hidden="false" customHeight="false" outlineLevel="0" collapsed="false">
      <c r="A438" s="36" t="s">
        <v>6</v>
      </c>
      <c r="B438" s="36" t="n">
        <v>312</v>
      </c>
      <c r="C438" s="36" t="n">
        <v>3853838</v>
      </c>
      <c r="D438" s="36" t="s">
        <v>298</v>
      </c>
      <c r="E438" s="36" t="s">
        <v>1301</v>
      </c>
      <c r="F438" s="37" t="n">
        <v>3308709</v>
      </c>
      <c r="G438" s="38" t="n">
        <v>39981</v>
      </c>
      <c r="I438" s="39" t="n">
        <v>3846172</v>
      </c>
      <c r="J438" s="40" t="s">
        <v>1302</v>
      </c>
      <c r="K438" s="42" t="s">
        <v>492</v>
      </c>
      <c r="L438" s="42" t="s">
        <v>435</v>
      </c>
      <c r="M438" s="45" t="s">
        <v>396</v>
      </c>
      <c r="N438" s="46" t="s">
        <v>156</v>
      </c>
    </row>
    <row r="439" customFormat="false" ht="14" hidden="false" customHeight="false" outlineLevel="0" collapsed="false">
      <c r="A439" s="36" t="s">
        <v>6</v>
      </c>
      <c r="B439" s="36" t="n">
        <v>314</v>
      </c>
      <c r="C439" s="36" t="n">
        <v>3854614</v>
      </c>
      <c r="D439" s="36" t="s">
        <v>1303</v>
      </c>
      <c r="E439" s="36" t="s">
        <v>1304</v>
      </c>
      <c r="F439" s="37" t="n">
        <v>3308728</v>
      </c>
      <c r="G439" s="38" t="n">
        <v>39981</v>
      </c>
      <c r="I439" s="39" t="n">
        <v>3846325</v>
      </c>
      <c r="J439" s="40" t="s">
        <v>1305</v>
      </c>
      <c r="K439" s="42" t="s">
        <v>492</v>
      </c>
      <c r="L439" s="42" t="s">
        <v>435</v>
      </c>
      <c r="M439" s="45" t="n">
        <v>135000</v>
      </c>
      <c r="N439" s="46" t="s">
        <v>156</v>
      </c>
    </row>
    <row r="440" customFormat="false" ht="14" hidden="false" customHeight="false" outlineLevel="0" collapsed="false">
      <c r="A440" s="36" t="s">
        <v>6</v>
      </c>
      <c r="B440" s="36" t="n">
        <v>311</v>
      </c>
      <c r="C440" s="36" t="n">
        <v>3854615</v>
      </c>
      <c r="D440" s="36" t="s">
        <v>1306</v>
      </c>
      <c r="E440" s="36" t="s">
        <v>1307</v>
      </c>
      <c r="F440" s="37" t="n">
        <v>3308598</v>
      </c>
      <c r="G440" s="38" t="n">
        <v>39980</v>
      </c>
      <c r="I440" s="39" t="n">
        <v>3852193</v>
      </c>
      <c r="J440" s="40" t="s">
        <v>1308</v>
      </c>
      <c r="K440" s="42" t="s">
        <v>492</v>
      </c>
      <c r="L440" s="42" t="s">
        <v>435</v>
      </c>
      <c r="M440" s="45" t="n">
        <v>829045</v>
      </c>
      <c r="N440" s="46" t="s">
        <v>156</v>
      </c>
    </row>
    <row r="441" customFormat="false" ht="14" hidden="false" customHeight="false" outlineLevel="0" collapsed="false">
      <c r="A441" s="36" t="s">
        <v>6</v>
      </c>
      <c r="B441" s="36" t="n">
        <v>301</v>
      </c>
      <c r="C441" s="36" t="n">
        <v>3854802</v>
      </c>
      <c r="D441" s="36" t="s">
        <v>1309</v>
      </c>
      <c r="E441" s="36" t="s">
        <v>813</v>
      </c>
      <c r="F441" s="37" t="n">
        <v>3313380</v>
      </c>
      <c r="G441" s="38" t="n">
        <v>40021</v>
      </c>
      <c r="I441" s="39" t="n">
        <v>3855875</v>
      </c>
      <c r="J441" s="40" t="s">
        <v>1310</v>
      </c>
      <c r="K441" s="42" t="s">
        <v>147</v>
      </c>
      <c r="L441" s="42" t="s">
        <v>404</v>
      </c>
      <c r="M441" s="45" t="n">
        <v>357000</v>
      </c>
      <c r="N441" s="46" t="s">
        <v>156</v>
      </c>
    </row>
    <row r="442" customFormat="false" ht="14" hidden="false" customHeight="false" outlineLevel="0" collapsed="false">
      <c r="A442" s="36" t="s">
        <v>6</v>
      </c>
      <c r="B442" s="36" t="n">
        <v>318</v>
      </c>
      <c r="C442" s="36" t="n">
        <v>3855088</v>
      </c>
      <c r="D442" s="36" t="s">
        <v>1311</v>
      </c>
      <c r="E442" s="36" t="s">
        <v>1225</v>
      </c>
      <c r="F442" s="37" t="n">
        <v>3340523</v>
      </c>
      <c r="G442" s="38" t="n">
        <v>40297</v>
      </c>
      <c r="I442" s="39" t="n">
        <v>3855876</v>
      </c>
      <c r="J442" s="40" t="s">
        <v>1312</v>
      </c>
      <c r="K442" s="42" t="s">
        <v>147</v>
      </c>
      <c r="L442" s="42" t="s">
        <v>404</v>
      </c>
      <c r="M442" s="45" t="n">
        <v>587040</v>
      </c>
      <c r="N442" s="46" t="s">
        <v>156</v>
      </c>
    </row>
    <row r="443" customFormat="false" ht="14" hidden="false" customHeight="false" outlineLevel="0" collapsed="false">
      <c r="A443" s="36" t="s">
        <v>6</v>
      </c>
      <c r="B443" s="36" t="n">
        <v>318</v>
      </c>
      <c r="C443" s="36" t="n">
        <v>3855089</v>
      </c>
      <c r="D443" s="36" t="s">
        <v>1313</v>
      </c>
      <c r="E443" s="36" t="s">
        <v>1225</v>
      </c>
      <c r="F443" s="37" t="n">
        <v>3340524</v>
      </c>
      <c r="G443" s="38" t="n">
        <v>40297</v>
      </c>
      <c r="I443" s="39" t="n">
        <v>3855957</v>
      </c>
      <c r="J443" s="40" t="s">
        <v>1314</v>
      </c>
      <c r="K443" s="42" t="s">
        <v>147</v>
      </c>
      <c r="L443" s="42" t="s">
        <v>435</v>
      </c>
      <c r="M443" s="45" t="n">
        <v>630000</v>
      </c>
      <c r="N443" s="46" t="s">
        <v>156</v>
      </c>
    </row>
    <row r="444" customFormat="false" ht="14" hidden="false" customHeight="false" outlineLevel="0" collapsed="false">
      <c r="A444" s="36" t="s">
        <v>6</v>
      </c>
      <c r="B444" s="36" t="n">
        <v>305</v>
      </c>
      <c r="C444" s="36" t="n">
        <v>3855095</v>
      </c>
      <c r="D444" s="36" t="s">
        <v>419</v>
      </c>
      <c r="E444" s="36" t="s">
        <v>1315</v>
      </c>
      <c r="F444" s="37" t="n">
        <v>3352561</v>
      </c>
      <c r="G444" s="38" t="n">
        <v>40414</v>
      </c>
      <c r="I444" s="39" t="n">
        <v>3856181</v>
      </c>
      <c r="J444" s="40" t="s">
        <v>1316</v>
      </c>
      <c r="K444" s="42" t="s">
        <v>492</v>
      </c>
      <c r="L444" s="42" t="s">
        <v>435</v>
      </c>
      <c r="M444" s="45" t="n">
        <v>97198</v>
      </c>
      <c r="N444" s="46" t="s">
        <v>156</v>
      </c>
    </row>
    <row r="445" customFormat="false" ht="14" hidden="false" customHeight="false" outlineLevel="0" collapsed="false">
      <c r="A445" s="36" t="s">
        <v>6</v>
      </c>
      <c r="B445" s="36" t="n">
        <v>305</v>
      </c>
      <c r="C445" s="36" t="n">
        <v>3855096</v>
      </c>
      <c r="D445" s="36" t="s">
        <v>223</v>
      </c>
      <c r="E445" s="36" t="s">
        <v>1315</v>
      </c>
      <c r="F445" s="37" t="n">
        <v>3352562</v>
      </c>
      <c r="G445" s="38" t="n">
        <v>40414</v>
      </c>
      <c r="I445" s="39" t="n">
        <v>3856479</v>
      </c>
      <c r="J445" s="40" t="s">
        <v>1317</v>
      </c>
      <c r="K445" s="42" t="s">
        <v>492</v>
      </c>
      <c r="L445" s="42" t="s">
        <v>435</v>
      </c>
      <c r="M445" s="45" t="s">
        <v>396</v>
      </c>
      <c r="N445" s="46" t="s">
        <v>156</v>
      </c>
    </row>
    <row r="446" customFormat="false" ht="14" hidden="false" customHeight="false" outlineLevel="0" collapsed="false">
      <c r="A446" s="36" t="s">
        <v>6</v>
      </c>
      <c r="B446" s="36" t="n">
        <v>311</v>
      </c>
      <c r="C446" s="36" t="n">
        <v>3855100</v>
      </c>
      <c r="D446" s="36" t="s">
        <v>1318</v>
      </c>
      <c r="E446" s="36" t="s">
        <v>1319</v>
      </c>
      <c r="F446" s="37" t="n">
        <v>3328581</v>
      </c>
      <c r="G446" s="38" t="n">
        <v>40178</v>
      </c>
      <c r="I446" s="39" t="n">
        <v>3856771</v>
      </c>
      <c r="J446" s="40" t="s">
        <v>1320</v>
      </c>
      <c r="K446" s="42" t="s">
        <v>156</v>
      </c>
      <c r="L446" s="42" t="s">
        <v>435</v>
      </c>
      <c r="M446" s="45" t="n">
        <v>276000</v>
      </c>
      <c r="N446" s="46" t="s">
        <v>156</v>
      </c>
    </row>
    <row r="447" customFormat="false" ht="14" hidden="false" customHeight="false" outlineLevel="0" collapsed="false">
      <c r="A447" s="36" t="s">
        <v>6</v>
      </c>
      <c r="B447" s="36" t="n">
        <v>305</v>
      </c>
      <c r="C447" s="36" t="n">
        <v>3855134</v>
      </c>
      <c r="D447" s="36" t="s">
        <v>1321</v>
      </c>
      <c r="E447" s="36" t="s">
        <v>1322</v>
      </c>
      <c r="F447" s="37" t="n">
        <v>3302093</v>
      </c>
      <c r="G447" s="38" t="n">
        <v>39923</v>
      </c>
      <c r="I447" s="39" t="n">
        <v>3329825</v>
      </c>
      <c r="J447" s="40" t="s">
        <v>1323</v>
      </c>
      <c r="K447" s="42" t="s">
        <v>147</v>
      </c>
      <c r="L447" s="42" t="s">
        <v>1324</v>
      </c>
      <c r="M447" s="45" t="n">
        <v>3990500</v>
      </c>
      <c r="N447" s="46" t="s">
        <v>156</v>
      </c>
    </row>
    <row r="448" customFormat="false" ht="14" hidden="false" customHeight="false" outlineLevel="0" collapsed="false">
      <c r="A448" s="36" t="s">
        <v>6</v>
      </c>
      <c r="B448" s="36" t="n">
        <v>308</v>
      </c>
      <c r="C448" s="36" t="n">
        <v>3855504</v>
      </c>
      <c r="D448" s="36" t="s">
        <v>1325</v>
      </c>
      <c r="E448" s="36" t="s">
        <v>1137</v>
      </c>
      <c r="F448" s="37" t="n">
        <v>3358959</v>
      </c>
      <c r="G448" s="38" t="n">
        <v>40477</v>
      </c>
      <c r="I448" s="39" t="n">
        <v>3116818</v>
      </c>
      <c r="J448" s="40" t="s">
        <v>1326</v>
      </c>
      <c r="K448" s="42" t="s">
        <v>147</v>
      </c>
      <c r="L448" s="42" t="s">
        <v>1327</v>
      </c>
      <c r="M448" s="45" t="n">
        <v>1220625</v>
      </c>
      <c r="N448" s="46" t="s">
        <v>156</v>
      </c>
    </row>
    <row r="449" customFormat="false" ht="14" hidden="false" customHeight="false" outlineLevel="0" collapsed="false">
      <c r="A449" s="36" t="s">
        <v>6</v>
      </c>
      <c r="B449" s="36" t="n">
        <v>301</v>
      </c>
      <c r="C449" s="36" t="n">
        <v>3855663</v>
      </c>
      <c r="D449" s="36" t="s">
        <v>157</v>
      </c>
      <c r="E449" s="36" t="s">
        <v>1161</v>
      </c>
      <c r="F449" s="37" t="n">
        <v>3313382</v>
      </c>
      <c r="G449" s="38" t="n">
        <v>40021</v>
      </c>
      <c r="I449" s="44" t="n">
        <v>3007376</v>
      </c>
      <c r="J449" s="46" t="s">
        <v>1328</v>
      </c>
      <c r="K449" s="42" t="s">
        <v>147</v>
      </c>
      <c r="L449" s="46" t="s">
        <v>1329</v>
      </c>
      <c r="M449" s="43" t="n">
        <v>747000</v>
      </c>
      <c r="N449" s="44"/>
    </row>
    <row r="450" customFormat="false" ht="14" hidden="false" customHeight="false" outlineLevel="0" collapsed="false">
      <c r="A450" s="36" t="s">
        <v>6</v>
      </c>
      <c r="B450" s="36" t="n">
        <v>301</v>
      </c>
      <c r="C450" s="36" t="n">
        <v>3855779</v>
      </c>
      <c r="D450" s="36" t="s">
        <v>287</v>
      </c>
      <c r="E450" s="36" t="s">
        <v>807</v>
      </c>
      <c r="F450" s="37" t="n">
        <v>3313361</v>
      </c>
      <c r="G450" s="38" t="n">
        <v>40021</v>
      </c>
      <c r="I450" s="39" t="n">
        <v>3126361</v>
      </c>
      <c r="J450" s="40" t="s">
        <v>1330</v>
      </c>
      <c r="K450" s="42" t="s">
        <v>147</v>
      </c>
      <c r="L450" s="42" t="s">
        <v>513</v>
      </c>
      <c r="M450" s="43" t="n">
        <v>120000</v>
      </c>
      <c r="N450" s="44"/>
    </row>
    <row r="451" customFormat="false" ht="14" hidden="false" customHeight="false" outlineLevel="0" collapsed="false">
      <c r="A451" s="36" t="s">
        <v>6</v>
      </c>
      <c r="B451" s="36" t="n">
        <v>301</v>
      </c>
      <c r="C451" s="36" t="n">
        <v>3855875</v>
      </c>
      <c r="D451" s="36" t="s">
        <v>1331</v>
      </c>
      <c r="E451" s="36" t="s">
        <v>1174</v>
      </c>
      <c r="F451" s="37" t="n">
        <v>3308634</v>
      </c>
      <c r="G451" s="38" t="n">
        <v>39980</v>
      </c>
      <c r="I451" s="39" t="n">
        <v>3060167</v>
      </c>
      <c r="J451" s="40" t="s">
        <v>1332</v>
      </c>
      <c r="K451" s="42" t="s">
        <v>147</v>
      </c>
      <c r="L451" s="42" t="s">
        <v>1333</v>
      </c>
      <c r="M451" s="45" t="n">
        <v>4020000</v>
      </c>
      <c r="N451" s="46" t="s">
        <v>156</v>
      </c>
    </row>
    <row r="452" customFormat="false" ht="14" hidden="false" customHeight="false" outlineLevel="0" collapsed="false">
      <c r="A452" s="36" t="s">
        <v>6</v>
      </c>
      <c r="B452" s="36" t="n">
        <v>306</v>
      </c>
      <c r="C452" s="36" t="n">
        <v>3855876</v>
      </c>
      <c r="D452" s="36" t="s">
        <v>1232</v>
      </c>
      <c r="E452" s="36" t="s">
        <v>941</v>
      </c>
      <c r="F452" s="37" t="n">
        <v>3300229</v>
      </c>
      <c r="G452" s="38" t="n">
        <v>39905</v>
      </c>
      <c r="I452" s="39" t="n">
        <v>3208622</v>
      </c>
      <c r="J452" s="40" t="s">
        <v>1334</v>
      </c>
      <c r="K452" s="42" t="s">
        <v>147</v>
      </c>
      <c r="L452" s="42" t="s">
        <v>1333</v>
      </c>
      <c r="M452" s="45" t="n">
        <v>610000</v>
      </c>
      <c r="N452" s="46" t="s">
        <v>156</v>
      </c>
    </row>
    <row r="453" customFormat="false" ht="14" hidden="false" customHeight="false" outlineLevel="0" collapsed="false">
      <c r="A453" s="36" t="s">
        <v>6</v>
      </c>
      <c r="B453" s="36" t="n">
        <v>302</v>
      </c>
      <c r="C453" s="36" t="n">
        <v>3855957</v>
      </c>
      <c r="D453" s="36" t="s">
        <v>793</v>
      </c>
      <c r="E453" s="36" t="s">
        <v>1057</v>
      </c>
      <c r="F453" s="37" t="n">
        <v>3321425</v>
      </c>
      <c r="G453" s="38" t="n">
        <v>40101</v>
      </c>
      <c r="I453" s="39" t="n">
        <v>3010481</v>
      </c>
      <c r="J453" s="40" t="s">
        <v>1335</v>
      </c>
      <c r="K453" s="42" t="s">
        <v>147</v>
      </c>
      <c r="L453" s="42" t="s">
        <v>524</v>
      </c>
      <c r="M453" s="45" t="n">
        <v>42000</v>
      </c>
      <c r="N453" s="46" t="s">
        <v>156</v>
      </c>
    </row>
    <row r="454" customFormat="false" ht="14" hidden="false" customHeight="false" outlineLevel="0" collapsed="false">
      <c r="A454" s="36" t="s">
        <v>6</v>
      </c>
      <c r="B454" s="36" t="n">
        <v>301</v>
      </c>
      <c r="C454" s="36" t="n">
        <v>3856181</v>
      </c>
      <c r="D454" s="36" t="s">
        <v>1336</v>
      </c>
      <c r="E454" s="36" t="s">
        <v>1258</v>
      </c>
      <c r="F454" s="37" t="n">
        <v>3300237</v>
      </c>
      <c r="G454" s="38" t="n">
        <v>39905</v>
      </c>
      <c r="I454" s="39" t="n">
        <v>3117142</v>
      </c>
      <c r="J454" s="40" t="s">
        <v>1337</v>
      </c>
      <c r="K454" s="42" t="s">
        <v>147</v>
      </c>
      <c r="L454" s="42" t="s">
        <v>524</v>
      </c>
      <c r="M454" s="45" t="n">
        <v>420000</v>
      </c>
      <c r="N454" s="46" t="s">
        <v>156</v>
      </c>
    </row>
    <row r="455" customFormat="false" ht="14" hidden="false" customHeight="false" outlineLevel="0" collapsed="false">
      <c r="A455" s="36" t="s">
        <v>6</v>
      </c>
      <c r="B455" s="36" t="n">
        <v>304</v>
      </c>
      <c r="C455" s="36" t="n">
        <v>3856246</v>
      </c>
      <c r="D455" s="36" t="s">
        <v>1338</v>
      </c>
      <c r="E455" s="36" t="s">
        <v>1339</v>
      </c>
      <c r="F455" s="37" t="n">
        <v>3308708</v>
      </c>
      <c r="G455" s="38" t="n">
        <v>39981</v>
      </c>
      <c r="I455" s="39" t="n">
        <v>3388171</v>
      </c>
      <c r="J455" s="40" t="s">
        <v>1340</v>
      </c>
      <c r="K455" s="42" t="s">
        <v>147</v>
      </c>
      <c r="L455" s="42" t="s">
        <v>524</v>
      </c>
      <c r="M455" s="45" t="n">
        <v>190000</v>
      </c>
      <c r="N455" s="46" t="s">
        <v>156</v>
      </c>
    </row>
    <row r="456" customFormat="false" ht="14" hidden="false" customHeight="false" outlineLevel="0" collapsed="false">
      <c r="A456" s="36" t="s">
        <v>6</v>
      </c>
      <c r="B456" s="36" t="n">
        <v>310</v>
      </c>
      <c r="C456" s="36" t="n">
        <v>3856397</v>
      </c>
      <c r="D456" s="36" t="s">
        <v>1341</v>
      </c>
      <c r="E456" s="36" t="s">
        <v>1342</v>
      </c>
      <c r="F456" s="37" t="n">
        <v>3335593</v>
      </c>
      <c r="G456" s="38" t="n">
        <v>40252</v>
      </c>
      <c r="I456" s="39" t="n">
        <v>3397186</v>
      </c>
      <c r="J456" s="40" t="s">
        <v>1343</v>
      </c>
      <c r="K456" s="42" t="s">
        <v>156</v>
      </c>
      <c r="L456" s="42" t="s">
        <v>524</v>
      </c>
      <c r="M456" s="43" t="n">
        <v>300000</v>
      </c>
      <c r="N456" s="44"/>
    </row>
    <row r="457" customFormat="false" ht="14" hidden="false" customHeight="false" outlineLevel="0" collapsed="false">
      <c r="A457" s="36" t="s">
        <v>6</v>
      </c>
      <c r="B457" s="36" t="n">
        <v>314</v>
      </c>
      <c r="C457" s="36" t="n">
        <v>3856749</v>
      </c>
      <c r="D457" s="36" t="s">
        <v>1344</v>
      </c>
      <c r="E457" s="36" t="s">
        <v>1345</v>
      </c>
      <c r="F457" s="37" t="n">
        <v>3304942</v>
      </c>
      <c r="G457" s="38" t="n">
        <v>39948</v>
      </c>
      <c r="I457" s="39" t="n">
        <v>3397554</v>
      </c>
      <c r="J457" s="40" t="s">
        <v>1346</v>
      </c>
      <c r="K457" s="42" t="s">
        <v>147</v>
      </c>
      <c r="L457" s="42" t="s">
        <v>524</v>
      </c>
      <c r="M457" s="43" t="n">
        <v>1448000</v>
      </c>
      <c r="N457" s="44"/>
    </row>
    <row r="458" customFormat="false" ht="14" hidden="false" customHeight="false" outlineLevel="0" collapsed="false">
      <c r="A458" s="36" t="s">
        <v>6</v>
      </c>
      <c r="B458" s="36" t="n">
        <v>312</v>
      </c>
      <c r="C458" s="36" t="n">
        <v>3856771</v>
      </c>
      <c r="D458" s="36" t="s">
        <v>1347</v>
      </c>
      <c r="E458" s="36" t="s">
        <v>1348</v>
      </c>
      <c r="F458" s="37" t="n">
        <v>3324318</v>
      </c>
      <c r="G458" s="38" t="n">
        <v>40130</v>
      </c>
      <c r="I458" s="39" t="n">
        <v>3821518</v>
      </c>
      <c r="J458" s="40" t="s">
        <v>1349</v>
      </c>
      <c r="K458" s="42" t="s">
        <v>156</v>
      </c>
      <c r="L458" s="42" t="s">
        <v>524</v>
      </c>
      <c r="M458" s="45" t="n">
        <v>60000</v>
      </c>
      <c r="N458" s="46" t="s">
        <v>156</v>
      </c>
    </row>
    <row r="459" customFormat="false" ht="12" hidden="false" customHeight="false" outlineLevel="0" collapsed="false">
      <c r="A459" s="58"/>
      <c r="B459" s="58"/>
      <c r="C459" s="58"/>
      <c r="D459" s="58"/>
      <c r="E459" s="58"/>
      <c r="F459" s="59"/>
      <c r="G459" s="60"/>
      <c r="I459" s="15"/>
      <c r="J459" s="66"/>
      <c r="K459" s="15"/>
      <c r="L459" s="66"/>
      <c r="M459" s="67"/>
      <c r="N459" s="65"/>
    </row>
    <row r="460" customFormat="false" ht="14" hidden="false" customHeight="false" outlineLevel="0" collapsed="false">
      <c r="A460" s="36" t="s">
        <v>8</v>
      </c>
      <c r="B460" s="36" t="n">
        <v>402</v>
      </c>
      <c r="C460" s="36" t="n">
        <v>4000550</v>
      </c>
      <c r="D460" s="36" t="s">
        <v>1350</v>
      </c>
      <c r="E460" s="36" t="s">
        <v>1351</v>
      </c>
      <c r="F460" s="37" t="n">
        <v>4448661</v>
      </c>
      <c r="G460" s="38" t="n">
        <v>40350</v>
      </c>
      <c r="I460" s="39" t="n">
        <v>4853135</v>
      </c>
      <c r="J460" s="40" t="s">
        <v>1352</v>
      </c>
      <c r="K460" s="42" t="s">
        <v>147</v>
      </c>
      <c r="L460" s="42" t="s">
        <v>614</v>
      </c>
      <c r="M460" s="45" t="s">
        <v>396</v>
      </c>
      <c r="N460" s="46" t="s">
        <v>156</v>
      </c>
    </row>
    <row r="461" customFormat="false" ht="14" hidden="false" customHeight="false" outlineLevel="0" collapsed="false">
      <c r="A461" s="36" t="s">
        <v>8</v>
      </c>
      <c r="B461" s="36" t="n">
        <v>402</v>
      </c>
      <c r="C461" s="36" t="n">
        <v>4000662</v>
      </c>
      <c r="D461" s="36" t="s">
        <v>1353</v>
      </c>
      <c r="E461" s="36" t="s">
        <v>1354</v>
      </c>
      <c r="F461" s="37" t="n">
        <v>4415497</v>
      </c>
      <c r="G461" s="38" t="n">
        <v>40072</v>
      </c>
      <c r="I461" s="39" t="n">
        <v>4858415</v>
      </c>
      <c r="J461" s="40" t="s">
        <v>1355</v>
      </c>
      <c r="K461" s="42" t="s">
        <v>492</v>
      </c>
      <c r="L461" s="42" t="s">
        <v>614</v>
      </c>
      <c r="M461" s="45" t="s">
        <v>396</v>
      </c>
      <c r="N461" s="46" t="s">
        <v>156</v>
      </c>
    </row>
    <row r="462" customFormat="false" ht="14" hidden="false" customHeight="false" outlineLevel="0" collapsed="false">
      <c r="A462" s="36" t="s">
        <v>8</v>
      </c>
      <c r="B462" s="36" t="n">
        <v>402</v>
      </c>
      <c r="C462" s="36" t="n">
        <v>4000717</v>
      </c>
      <c r="D462" s="36" t="s">
        <v>1356</v>
      </c>
      <c r="E462" s="36" t="s">
        <v>1357</v>
      </c>
      <c r="F462" s="37" t="n">
        <v>4442258</v>
      </c>
      <c r="G462" s="38" t="n">
        <v>40295</v>
      </c>
      <c r="I462" s="39" t="n">
        <v>4859759</v>
      </c>
      <c r="J462" s="40" t="s">
        <v>1358</v>
      </c>
      <c r="K462" s="42" t="s">
        <v>147</v>
      </c>
      <c r="L462" s="42" t="s">
        <v>614</v>
      </c>
      <c r="M462" s="45" t="s">
        <v>396</v>
      </c>
      <c r="N462" s="46" t="s">
        <v>156</v>
      </c>
    </row>
    <row r="463" customFormat="false" ht="14" hidden="false" customHeight="false" outlineLevel="0" collapsed="false">
      <c r="A463" s="36" t="s">
        <v>8</v>
      </c>
      <c r="B463" s="36" t="n">
        <v>401</v>
      </c>
      <c r="C463" s="36" t="n">
        <v>4004873</v>
      </c>
      <c r="D463" s="36" t="s">
        <v>1359</v>
      </c>
      <c r="E463" s="36" t="s">
        <v>1360</v>
      </c>
      <c r="F463" s="37" t="n">
        <v>4462871</v>
      </c>
      <c r="G463" s="38" t="n">
        <v>40478</v>
      </c>
      <c r="I463" s="39" t="n">
        <v>4861364</v>
      </c>
      <c r="J463" s="40" t="s">
        <v>1361</v>
      </c>
      <c r="K463" s="42" t="s">
        <v>147</v>
      </c>
      <c r="L463" s="42" t="s">
        <v>614</v>
      </c>
      <c r="M463" s="45" t="s">
        <v>396</v>
      </c>
      <c r="N463" s="46" t="s">
        <v>156</v>
      </c>
    </row>
    <row r="464" customFormat="false" ht="14" hidden="false" customHeight="false" outlineLevel="0" collapsed="false">
      <c r="A464" s="36" t="s">
        <v>8</v>
      </c>
      <c r="B464" s="36" t="n">
        <v>402</v>
      </c>
      <c r="C464" s="36" t="n">
        <v>4005105</v>
      </c>
      <c r="D464" s="36" t="s">
        <v>1362</v>
      </c>
      <c r="E464" s="36" t="s">
        <v>1363</v>
      </c>
      <c r="F464" s="37" t="n">
        <v>4395288</v>
      </c>
      <c r="G464" s="38" t="n">
        <v>39905</v>
      </c>
      <c r="I464" s="39" t="n">
        <v>4861503</v>
      </c>
      <c r="J464" s="40" t="s">
        <v>1364</v>
      </c>
      <c r="K464" s="42" t="s">
        <v>147</v>
      </c>
      <c r="L464" s="42" t="s">
        <v>614</v>
      </c>
      <c r="M464" s="45" t="s">
        <v>396</v>
      </c>
      <c r="N464" s="44"/>
    </row>
    <row r="465" customFormat="false" ht="14" hidden="false" customHeight="false" outlineLevel="0" collapsed="false">
      <c r="A465" s="36" t="s">
        <v>8</v>
      </c>
      <c r="B465" s="36" t="n">
        <v>401</v>
      </c>
      <c r="C465" s="36" t="n">
        <v>4009471</v>
      </c>
      <c r="D465" s="36" t="s">
        <v>1365</v>
      </c>
      <c r="E465" s="36" t="s">
        <v>1366</v>
      </c>
      <c r="F465" s="37" t="n">
        <v>4462265</v>
      </c>
      <c r="G465" s="38" t="n">
        <v>40473</v>
      </c>
      <c r="I465" s="39" t="n">
        <v>4861617</v>
      </c>
      <c r="J465" s="40" t="s">
        <v>1367</v>
      </c>
      <c r="K465" s="42" t="s">
        <v>147</v>
      </c>
      <c r="L465" s="42" t="s">
        <v>614</v>
      </c>
      <c r="M465" s="45" t="s">
        <v>396</v>
      </c>
      <c r="N465" s="46" t="s">
        <v>156</v>
      </c>
    </row>
    <row r="466" customFormat="false" ht="14" hidden="false" customHeight="false" outlineLevel="0" collapsed="false">
      <c r="A466" s="36" t="s">
        <v>8</v>
      </c>
      <c r="B466" s="36" t="n">
        <v>401</v>
      </c>
      <c r="C466" s="36" t="n">
        <v>4010456</v>
      </c>
      <c r="D466" s="36" t="s">
        <v>1368</v>
      </c>
      <c r="E466" s="36" t="s">
        <v>1369</v>
      </c>
      <c r="F466" s="37" t="n">
        <v>4433126</v>
      </c>
      <c r="G466" s="38" t="n">
        <v>40211</v>
      </c>
      <c r="I466" s="39" t="n">
        <v>4862246</v>
      </c>
      <c r="J466" s="40" t="s">
        <v>1370</v>
      </c>
      <c r="K466" s="42" t="s">
        <v>147</v>
      </c>
      <c r="L466" s="42" t="s">
        <v>614</v>
      </c>
      <c r="M466" s="45" t="s">
        <v>396</v>
      </c>
      <c r="N466" s="46" t="s">
        <v>156</v>
      </c>
    </row>
    <row r="467" customFormat="false" ht="14" hidden="false" customHeight="false" outlineLevel="0" collapsed="false">
      <c r="A467" s="36" t="s">
        <v>8</v>
      </c>
      <c r="B467" s="36" t="n">
        <v>401</v>
      </c>
      <c r="C467" s="36" t="n">
        <v>4011668</v>
      </c>
      <c r="D467" s="36" t="s">
        <v>1371</v>
      </c>
      <c r="E467" s="36" t="s">
        <v>925</v>
      </c>
      <c r="F467" s="37" t="n">
        <v>4402636</v>
      </c>
      <c r="G467" s="38" t="n">
        <v>39967</v>
      </c>
      <c r="I467" s="39" t="n">
        <v>4862400</v>
      </c>
      <c r="J467" s="40" t="s">
        <v>1372</v>
      </c>
      <c r="K467" s="42" t="s">
        <v>147</v>
      </c>
      <c r="L467" s="42" t="s">
        <v>614</v>
      </c>
      <c r="M467" s="45" t="s">
        <v>396</v>
      </c>
      <c r="N467" s="46" t="s">
        <v>156</v>
      </c>
    </row>
    <row r="468" customFormat="false" ht="14" hidden="false" customHeight="false" outlineLevel="0" collapsed="false">
      <c r="A468" s="36" t="s">
        <v>8</v>
      </c>
      <c r="B468" s="36" t="n">
        <v>401</v>
      </c>
      <c r="C468" s="36" t="n">
        <v>4017417</v>
      </c>
      <c r="D468" s="36" t="s">
        <v>1373</v>
      </c>
      <c r="E468" s="36" t="s">
        <v>1363</v>
      </c>
      <c r="F468" s="37" t="n">
        <v>4402620</v>
      </c>
      <c r="G468" s="38" t="n">
        <v>39967</v>
      </c>
      <c r="I468" s="39" t="n">
        <v>4863308</v>
      </c>
      <c r="J468" s="40" t="s">
        <v>1374</v>
      </c>
      <c r="K468" s="42" t="s">
        <v>147</v>
      </c>
      <c r="L468" s="42" t="s">
        <v>614</v>
      </c>
      <c r="M468" s="45" t="s">
        <v>396</v>
      </c>
      <c r="N468" s="46" t="s">
        <v>156</v>
      </c>
    </row>
    <row r="469" customFormat="false" ht="14" hidden="false" customHeight="false" outlineLevel="0" collapsed="false">
      <c r="A469" s="36" t="s">
        <v>8</v>
      </c>
      <c r="B469" s="36" t="n">
        <v>402</v>
      </c>
      <c r="C469" s="36" t="n">
        <v>4028085</v>
      </c>
      <c r="D469" s="36" t="s">
        <v>1375</v>
      </c>
      <c r="E469" s="36" t="s">
        <v>1376</v>
      </c>
      <c r="F469" s="37" t="n">
        <v>4397259</v>
      </c>
      <c r="G469" s="38" t="n">
        <v>39923</v>
      </c>
      <c r="I469" s="39" t="n">
        <v>4863309</v>
      </c>
      <c r="J469" s="40" t="s">
        <v>1377</v>
      </c>
      <c r="K469" s="42" t="s">
        <v>147</v>
      </c>
      <c r="L469" s="42" t="s">
        <v>614</v>
      </c>
      <c r="M469" s="45" t="s">
        <v>396</v>
      </c>
      <c r="N469" s="46" t="s">
        <v>156</v>
      </c>
    </row>
    <row r="470" customFormat="false" ht="14" hidden="false" customHeight="false" outlineLevel="0" collapsed="false">
      <c r="A470" s="36" t="s">
        <v>8</v>
      </c>
      <c r="B470" s="36" t="n">
        <v>402</v>
      </c>
      <c r="C470" s="36" t="n">
        <v>4028086</v>
      </c>
      <c r="D470" s="36" t="s">
        <v>1378</v>
      </c>
      <c r="E470" s="36" t="s">
        <v>1376</v>
      </c>
      <c r="F470" s="37" t="n">
        <v>4452503</v>
      </c>
      <c r="G470" s="38" t="n">
        <v>40386</v>
      </c>
      <c r="I470" s="39" t="n">
        <v>4863743</v>
      </c>
      <c r="J470" s="40" t="s">
        <v>1379</v>
      </c>
      <c r="K470" s="42" t="s">
        <v>147</v>
      </c>
      <c r="L470" s="42" t="s">
        <v>614</v>
      </c>
      <c r="M470" s="45" t="s">
        <v>396</v>
      </c>
      <c r="N470" s="46" t="s">
        <v>156</v>
      </c>
    </row>
    <row r="471" customFormat="false" ht="14" hidden="false" customHeight="false" outlineLevel="0" collapsed="false">
      <c r="A471" s="36" t="s">
        <v>8</v>
      </c>
      <c r="B471" s="36" t="n">
        <v>403</v>
      </c>
      <c r="C471" s="36" t="n">
        <v>4036332</v>
      </c>
      <c r="D471" s="36" t="s">
        <v>1380</v>
      </c>
      <c r="E471" s="36" t="s">
        <v>1376</v>
      </c>
      <c r="F471" s="37" t="n">
        <v>4395285</v>
      </c>
      <c r="G471" s="38" t="n">
        <v>39905</v>
      </c>
      <c r="I471" s="39" t="n">
        <v>4863795</v>
      </c>
      <c r="J471" s="40" t="s">
        <v>1381</v>
      </c>
      <c r="K471" s="42" t="s">
        <v>492</v>
      </c>
      <c r="L471" s="42" t="s">
        <v>614</v>
      </c>
      <c r="M471" s="45" t="s">
        <v>396</v>
      </c>
      <c r="N471" s="46" t="s">
        <v>156</v>
      </c>
    </row>
    <row r="472" customFormat="false" ht="14" hidden="false" customHeight="false" outlineLevel="0" collapsed="false">
      <c r="A472" s="36" t="s">
        <v>8</v>
      </c>
      <c r="B472" s="36" t="n">
        <v>403</v>
      </c>
      <c r="C472" s="36" t="n">
        <v>4043211</v>
      </c>
      <c r="D472" s="36" t="s">
        <v>1382</v>
      </c>
      <c r="E472" s="36" t="s">
        <v>1383</v>
      </c>
      <c r="F472" s="37" t="n">
        <v>4411500</v>
      </c>
      <c r="G472" s="38" t="n">
        <v>40037</v>
      </c>
      <c r="I472" s="39" t="n">
        <v>4863973</v>
      </c>
      <c r="J472" s="40" t="s">
        <v>1384</v>
      </c>
      <c r="K472" s="42" t="s">
        <v>147</v>
      </c>
      <c r="L472" s="42" t="s">
        <v>614</v>
      </c>
      <c r="M472" s="45" t="s">
        <v>396</v>
      </c>
      <c r="N472" s="46" t="s">
        <v>156</v>
      </c>
    </row>
    <row r="473" customFormat="false" ht="14" hidden="false" customHeight="false" outlineLevel="0" collapsed="false">
      <c r="A473" s="36" t="s">
        <v>8</v>
      </c>
      <c r="B473" s="36" t="n">
        <v>403</v>
      </c>
      <c r="C473" s="36" t="n">
        <v>4043708</v>
      </c>
      <c r="D473" s="36" t="s">
        <v>1385</v>
      </c>
      <c r="E473" s="36" t="s">
        <v>1386</v>
      </c>
      <c r="F473" s="37" t="n">
        <v>4402643</v>
      </c>
      <c r="G473" s="38" t="n">
        <v>39967</v>
      </c>
      <c r="I473" s="39" t="n">
        <v>4864141</v>
      </c>
      <c r="J473" s="40" t="s">
        <v>1387</v>
      </c>
      <c r="K473" s="42" t="s">
        <v>492</v>
      </c>
      <c r="L473" s="42" t="s">
        <v>614</v>
      </c>
      <c r="M473" s="45" t="s">
        <v>396</v>
      </c>
      <c r="N473" s="46" t="s">
        <v>156</v>
      </c>
    </row>
    <row r="474" customFormat="false" ht="14" hidden="false" customHeight="false" outlineLevel="0" collapsed="false">
      <c r="A474" s="36" t="s">
        <v>8</v>
      </c>
      <c r="B474" s="36" t="n">
        <v>403</v>
      </c>
      <c r="C474" s="36" t="n">
        <v>4044182</v>
      </c>
      <c r="D474" s="36" t="s">
        <v>1388</v>
      </c>
      <c r="E474" s="36" t="s">
        <v>1389</v>
      </c>
      <c r="F474" s="37" t="n">
        <v>4395293</v>
      </c>
      <c r="G474" s="38" t="n">
        <v>39905</v>
      </c>
      <c r="I474" s="39" t="n">
        <v>4864142</v>
      </c>
      <c r="J474" s="40" t="s">
        <v>1390</v>
      </c>
      <c r="K474" s="42" t="s">
        <v>492</v>
      </c>
      <c r="L474" s="42" t="s">
        <v>614</v>
      </c>
      <c r="M474" s="45" t="s">
        <v>396</v>
      </c>
      <c r="N474" s="46" t="s">
        <v>156</v>
      </c>
    </row>
    <row r="475" customFormat="false" ht="14" hidden="false" customHeight="false" outlineLevel="0" collapsed="false">
      <c r="A475" s="36" t="s">
        <v>8</v>
      </c>
      <c r="B475" s="36" t="n">
        <v>404</v>
      </c>
      <c r="C475" s="36" t="n">
        <v>4047154</v>
      </c>
      <c r="D475" s="36" t="s">
        <v>1391</v>
      </c>
      <c r="E475" s="36" t="s">
        <v>1342</v>
      </c>
      <c r="F475" s="37" t="n">
        <v>4479928</v>
      </c>
      <c r="G475" s="38" t="n">
        <v>40668</v>
      </c>
      <c r="I475" s="39" t="n">
        <v>4864163</v>
      </c>
      <c r="J475" s="40" t="s">
        <v>1392</v>
      </c>
      <c r="K475" s="42" t="s">
        <v>147</v>
      </c>
      <c r="L475" s="42" t="s">
        <v>614</v>
      </c>
      <c r="M475" s="45" t="s">
        <v>396</v>
      </c>
      <c r="N475" s="46" t="s">
        <v>156</v>
      </c>
    </row>
    <row r="476" customFormat="false" ht="14" hidden="false" customHeight="false" outlineLevel="0" collapsed="false">
      <c r="A476" s="36" t="s">
        <v>8</v>
      </c>
      <c r="B476" s="36" t="n">
        <v>406</v>
      </c>
      <c r="C476" s="36" t="n">
        <v>4052202</v>
      </c>
      <c r="D476" s="36" t="s">
        <v>1393</v>
      </c>
      <c r="E476" s="36" t="s">
        <v>1394</v>
      </c>
      <c r="F476" s="37" t="n">
        <v>4402450</v>
      </c>
      <c r="G476" s="38" t="n">
        <v>39966</v>
      </c>
      <c r="I476" s="39" t="n">
        <v>4864311</v>
      </c>
      <c r="J476" s="40" t="s">
        <v>1395</v>
      </c>
      <c r="K476" s="42" t="s">
        <v>492</v>
      </c>
      <c r="L476" s="42" t="s">
        <v>614</v>
      </c>
      <c r="M476" s="45" t="s">
        <v>396</v>
      </c>
      <c r="N476" s="46" t="s">
        <v>156</v>
      </c>
    </row>
    <row r="477" customFormat="false" ht="14" hidden="false" customHeight="false" outlineLevel="0" collapsed="false">
      <c r="A477" s="36" t="s">
        <v>8</v>
      </c>
      <c r="B477" s="36" t="n">
        <v>405</v>
      </c>
      <c r="C477" s="36" t="n">
        <v>4054849</v>
      </c>
      <c r="D477" s="36" t="s">
        <v>1396</v>
      </c>
      <c r="E477" s="36" t="s">
        <v>1397</v>
      </c>
      <c r="F477" s="37" t="n">
        <v>4416279</v>
      </c>
      <c r="G477" s="38" t="n">
        <v>40078</v>
      </c>
      <c r="I477" s="39" t="n">
        <v>4864312</v>
      </c>
      <c r="J477" s="40" t="s">
        <v>1398</v>
      </c>
      <c r="K477" s="42" t="s">
        <v>147</v>
      </c>
      <c r="L477" s="42" t="s">
        <v>614</v>
      </c>
      <c r="M477" s="45" t="s">
        <v>396</v>
      </c>
      <c r="N477" s="46" t="s">
        <v>156</v>
      </c>
    </row>
    <row r="478" customFormat="false" ht="14" hidden="false" customHeight="false" outlineLevel="0" collapsed="false">
      <c r="A478" s="36" t="s">
        <v>8</v>
      </c>
      <c r="B478" s="36" t="n">
        <v>405</v>
      </c>
      <c r="C478" s="36" t="n">
        <v>4062224</v>
      </c>
      <c r="D478" s="36" t="s">
        <v>1399</v>
      </c>
      <c r="E478" s="36" t="s">
        <v>1400</v>
      </c>
      <c r="F478" s="37" t="n">
        <v>4416307</v>
      </c>
      <c r="G478" s="38" t="n">
        <v>40078</v>
      </c>
      <c r="I478" s="39" t="n">
        <v>4864358</v>
      </c>
      <c r="J478" s="40" t="s">
        <v>1401</v>
      </c>
      <c r="K478" s="42" t="s">
        <v>147</v>
      </c>
      <c r="L478" s="42" t="s">
        <v>614</v>
      </c>
      <c r="M478" s="45" t="s">
        <v>396</v>
      </c>
      <c r="N478" s="46" t="s">
        <v>156</v>
      </c>
    </row>
    <row r="479" customFormat="false" ht="14" hidden="false" customHeight="false" outlineLevel="0" collapsed="false">
      <c r="A479" s="36" t="s">
        <v>8</v>
      </c>
      <c r="B479" s="36" t="n">
        <v>405</v>
      </c>
      <c r="C479" s="36" t="n">
        <v>4062425</v>
      </c>
      <c r="D479" s="36" t="s">
        <v>1402</v>
      </c>
      <c r="E479" s="36" t="s">
        <v>1403</v>
      </c>
      <c r="F479" s="37" t="n">
        <v>4416286</v>
      </c>
      <c r="G479" s="38" t="n">
        <v>40078</v>
      </c>
      <c r="I479" s="39" t="n">
        <v>4864536</v>
      </c>
      <c r="J479" s="40" t="s">
        <v>1404</v>
      </c>
      <c r="K479" s="42" t="s">
        <v>147</v>
      </c>
      <c r="L479" s="42" t="s">
        <v>614</v>
      </c>
      <c r="M479" s="45" t="s">
        <v>396</v>
      </c>
      <c r="N479" s="46" t="s">
        <v>156</v>
      </c>
    </row>
    <row r="480" customFormat="false" ht="14" hidden="false" customHeight="false" outlineLevel="0" collapsed="false">
      <c r="A480" s="36" t="s">
        <v>8</v>
      </c>
      <c r="B480" s="36" t="n">
        <v>406</v>
      </c>
      <c r="C480" s="36" t="n">
        <v>4072479</v>
      </c>
      <c r="D480" s="36" t="s">
        <v>1405</v>
      </c>
      <c r="E480" s="36" t="s">
        <v>1406</v>
      </c>
      <c r="F480" s="37" t="n">
        <v>4452708</v>
      </c>
      <c r="G480" s="38" t="n">
        <v>40387</v>
      </c>
      <c r="I480" s="39" t="n">
        <v>4864767</v>
      </c>
      <c r="J480" s="40" t="s">
        <v>1407</v>
      </c>
      <c r="K480" s="42" t="s">
        <v>147</v>
      </c>
      <c r="L480" s="42" t="s">
        <v>614</v>
      </c>
      <c r="M480" s="45" t="s">
        <v>396</v>
      </c>
      <c r="N480" s="46" t="s">
        <v>156</v>
      </c>
    </row>
    <row r="481" customFormat="false" ht="14" hidden="false" customHeight="false" outlineLevel="0" collapsed="false">
      <c r="A481" s="36" t="s">
        <v>8</v>
      </c>
      <c r="B481" s="36" t="n">
        <v>409</v>
      </c>
      <c r="C481" s="36" t="n">
        <v>4080124</v>
      </c>
      <c r="D481" s="36" t="s">
        <v>1408</v>
      </c>
      <c r="E481" s="36" t="s">
        <v>1409</v>
      </c>
      <c r="F481" s="37" t="n">
        <v>4427526</v>
      </c>
      <c r="G481" s="38" t="n">
        <v>40154</v>
      </c>
      <c r="I481" s="39" t="n">
        <v>4864926</v>
      </c>
      <c r="J481" s="40" t="s">
        <v>1410</v>
      </c>
      <c r="K481" s="42" t="s">
        <v>147</v>
      </c>
      <c r="L481" s="42" t="s">
        <v>614</v>
      </c>
      <c r="M481" s="45" t="n">
        <v>524000</v>
      </c>
      <c r="N481" s="46" t="s">
        <v>156</v>
      </c>
    </row>
    <row r="482" customFormat="false" ht="14" hidden="false" customHeight="false" outlineLevel="0" collapsed="false">
      <c r="A482" s="36" t="s">
        <v>8</v>
      </c>
      <c r="B482" s="36" t="n">
        <v>405</v>
      </c>
      <c r="C482" s="36" t="n">
        <v>4082963</v>
      </c>
      <c r="D482" s="36" t="s">
        <v>1411</v>
      </c>
      <c r="E482" s="36" t="s">
        <v>1412</v>
      </c>
      <c r="F482" s="37" t="n">
        <v>4415511</v>
      </c>
      <c r="G482" s="38" t="n">
        <v>40072</v>
      </c>
      <c r="I482" s="39" t="n">
        <v>4125737</v>
      </c>
      <c r="J482" s="40" t="s">
        <v>1413</v>
      </c>
      <c r="K482" s="42" t="s">
        <v>147</v>
      </c>
      <c r="L482" s="42" t="s">
        <v>1414</v>
      </c>
      <c r="M482" s="45" t="n">
        <v>439000</v>
      </c>
      <c r="N482" s="46" t="s">
        <v>156</v>
      </c>
    </row>
    <row r="483" customFormat="false" ht="14" hidden="false" customHeight="false" outlineLevel="0" collapsed="false">
      <c r="A483" s="36" t="s">
        <v>8</v>
      </c>
      <c r="B483" s="36" t="n">
        <v>405</v>
      </c>
      <c r="C483" s="36" t="n">
        <v>4089636</v>
      </c>
      <c r="D483" s="36" t="s">
        <v>1415</v>
      </c>
      <c r="E483" s="36" t="s">
        <v>1416</v>
      </c>
      <c r="F483" s="37" t="n">
        <v>4482559</v>
      </c>
      <c r="G483" s="38" t="n">
        <v>40694</v>
      </c>
      <c r="I483" s="39" t="n">
        <v>4098725</v>
      </c>
      <c r="J483" s="40" t="s">
        <v>1417</v>
      </c>
      <c r="K483" s="42" t="s">
        <v>147</v>
      </c>
      <c r="L483" s="42" t="s">
        <v>528</v>
      </c>
      <c r="M483" s="43" t="n">
        <v>421000</v>
      </c>
      <c r="N483" s="44"/>
    </row>
    <row r="484" customFormat="false" ht="14" hidden="false" customHeight="false" outlineLevel="0" collapsed="false">
      <c r="A484" s="36" t="s">
        <v>8</v>
      </c>
      <c r="B484" s="36" t="n">
        <v>407</v>
      </c>
      <c r="C484" s="36" t="n">
        <v>4098725</v>
      </c>
      <c r="D484" s="36" t="s">
        <v>1418</v>
      </c>
      <c r="E484" s="36" t="s">
        <v>1419</v>
      </c>
      <c r="F484" s="37" t="n">
        <v>4397820</v>
      </c>
      <c r="G484" s="38" t="n">
        <v>39926</v>
      </c>
      <c r="I484" s="39" t="n">
        <v>4104287</v>
      </c>
      <c r="J484" s="40" t="s">
        <v>1420</v>
      </c>
      <c r="K484" s="42" t="s">
        <v>147</v>
      </c>
      <c r="L484" s="42" t="s">
        <v>528</v>
      </c>
      <c r="M484" s="45" t="n">
        <v>1267000</v>
      </c>
      <c r="N484" s="46" t="s">
        <v>156</v>
      </c>
    </row>
    <row r="485" customFormat="false" ht="14" hidden="false" customHeight="false" outlineLevel="0" collapsed="false">
      <c r="A485" s="36" t="s">
        <v>8</v>
      </c>
      <c r="B485" s="36" t="n">
        <v>407</v>
      </c>
      <c r="C485" s="36" t="n">
        <v>4099523</v>
      </c>
      <c r="D485" s="36" t="s">
        <v>1421</v>
      </c>
      <c r="E485" s="36" t="s">
        <v>1422</v>
      </c>
      <c r="F485" s="37" t="n">
        <v>4429316</v>
      </c>
      <c r="G485" s="38" t="n">
        <v>40170</v>
      </c>
      <c r="I485" s="39" t="n">
        <v>4155251</v>
      </c>
      <c r="J485" s="40" t="s">
        <v>1423</v>
      </c>
      <c r="K485" s="42" t="s">
        <v>147</v>
      </c>
      <c r="L485" s="42" t="s">
        <v>528</v>
      </c>
      <c r="M485" s="43" t="n">
        <v>794000</v>
      </c>
      <c r="N485" s="44"/>
    </row>
    <row r="486" customFormat="false" ht="14" hidden="false" customHeight="false" outlineLevel="0" collapsed="false">
      <c r="A486" s="36" t="s">
        <v>8</v>
      </c>
      <c r="B486" s="36" t="n">
        <v>407</v>
      </c>
      <c r="C486" s="36" t="n">
        <v>4100682</v>
      </c>
      <c r="D486" s="36" t="s">
        <v>1424</v>
      </c>
      <c r="E486" s="36" t="s">
        <v>1425</v>
      </c>
      <c r="F486" s="37" t="n">
        <v>4415513</v>
      </c>
      <c r="G486" s="38" t="n">
        <v>40072</v>
      </c>
      <c r="I486" s="39" t="n">
        <v>4167037</v>
      </c>
      <c r="J486" s="40" t="s">
        <v>1426</v>
      </c>
      <c r="K486" s="42" t="s">
        <v>147</v>
      </c>
      <c r="L486" s="42" t="s">
        <v>528</v>
      </c>
      <c r="M486" s="45" t="n">
        <v>460000</v>
      </c>
      <c r="N486" s="46" t="s">
        <v>156</v>
      </c>
    </row>
    <row r="487" customFormat="false" ht="14" hidden="false" customHeight="false" outlineLevel="0" collapsed="false">
      <c r="A487" s="36" t="s">
        <v>8</v>
      </c>
      <c r="B487" s="36" t="n">
        <v>407</v>
      </c>
      <c r="C487" s="36" t="n">
        <v>4104287</v>
      </c>
      <c r="D487" s="36" t="s">
        <v>1427</v>
      </c>
      <c r="E487" s="36" t="s">
        <v>1428</v>
      </c>
      <c r="F487" s="37" t="n">
        <v>4395284</v>
      </c>
      <c r="G487" s="38" t="n">
        <v>39905</v>
      </c>
      <c r="I487" s="39" t="n">
        <v>4211467</v>
      </c>
      <c r="J487" s="40" t="s">
        <v>1429</v>
      </c>
      <c r="K487" s="42" t="s">
        <v>147</v>
      </c>
      <c r="L487" s="42" t="s">
        <v>528</v>
      </c>
      <c r="M487" s="45" t="n">
        <v>648000</v>
      </c>
      <c r="N487" s="46" t="s">
        <v>156</v>
      </c>
    </row>
    <row r="488" customFormat="false" ht="14" hidden="false" customHeight="false" outlineLevel="0" collapsed="false">
      <c r="A488" s="36" t="s">
        <v>8</v>
      </c>
      <c r="B488" s="36" t="n">
        <v>407</v>
      </c>
      <c r="C488" s="36" t="n">
        <v>4112155</v>
      </c>
      <c r="D488" s="36" t="s">
        <v>1430</v>
      </c>
      <c r="E488" s="36" t="s">
        <v>1431</v>
      </c>
      <c r="F488" s="37" t="n">
        <v>4477503</v>
      </c>
      <c r="G488" s="38" t="n">
        <v>40646</v>
      </c>
      <c r="I488" s="39" t="n">
        <v>4223878</v>
      </c>
      <c r="J488" s="40" t="s">
        <v>1432</v>
      </c>
      <c r="K488" s="42" t="s">
        <v>147</v>
      </c>
      <c r="L488" s="42" t="s">
        <v>528</v>
      </c>
      <c r="M488" s="43" t="n">
        <v>520000</v>
      </c>
      <c r="N488" s="44"/>
    </row>
    <row r="489" customFormat="false" ht="14" hidden="false" customHeight="false" outlineLevel="0" collapsed="false">
      <c r="A489" s="36" t="s">
        <v>8</v>
      </c>
      <c r="B489" s="36" t="n">
        <v>407</v>
      </c>
      <c r="C489" s="36" t="n">
        <v>4125737</v>
      </c>
      <c r="D489" s="36" t="s">
        <v>1433</v>
      </c>
      <c r="E489" s="36" t="s">
        <v>1434</v>
      </c>
      <c r="F489" s="37" t="n">
        <v>4402680</v>
      </c>
      <c r="G489" s="38" t="n">
        <v>39967</v>
      </c>
      <c r="I489" s="39" t="n">
        <v>4260524</v>
      </c>
      <c r="J489" s="40" t="s">
        <v>1435</v>
      </c>
      <c r="K489" s="42" t="s">
        <v>147</v>
      </c>
      <c r="L489" s="42" t="s">
        <v>528</v>
      </c>
      <c r="M489" s="45" t="n">
        <v>338000</v>
      </c>
      <c r="N489" s="46" t="s">
        <v>156</v>
      </c>
    </row>
    <row r="490" customFormat="false" ht="14" hidden="false" customHeight="false" outlineLevel="0" collapsed="false">
      <c r="A490" s="36" t="s">
        <v>8</v>
      </c>
      <c r="B490" s="36" t="n">
        <v>411</v>
      </c>
      <c r="C490" s="36" t="n">
        <v>4138220</v>
      </c>
      <c r="D490" s="36" t="s">
        <v>1436</v>
      </c>
      <c r="E490" s="36" t="s">
        <v>1437</v>
      </c>
      <c r="F490" s="37" t="n">
        <v>4430264</v>
      </c>
      <c r="G490" s="38" t="n">
        <v>40184</v>
      </c>
      <c r="I490" s="39" t="n">
        <v>4273211</v>
      </c>
      <c r="J490" s="40" t="s">
        <v>1438</v>
      </c>
      <c r="K490" s="42" t="s">
        <v>147</v>
      </c>
      <c r="L490" s="42" t="s">
        <v>528</v>
      </c>
      <c r="M490" s="45" t="n">
        <v>352000</v>
      </c>
      <c r="N490" s="46" t="s">
        <v>156</v>
      </c>
    </row>
    <row r="491" customFormat="false" ht="14" hidden="false" customHeight="false" outlineLevel="0" collapsed="false">
      <c r="A491" s="36" t="s">
        <v>8</v>
      </c>
      <c r="B491" s="36" t="n">
        <v>408</v>
      </c>
      <c r="C491" s="36" t="n">
        <v>4142257</v>
      </c>
      <c r="D491" s="36" t="s">
        <v>1439</v>
      </c>
      <c r="E491" s="36" t="s">
        <v>1440</v>
      </c>
      <c r="F491" s="37" t="n">
        <v>4456623</v>
      </c>
      <c r="G491" s="38" t="n">
        <v>40421</v>
      </c>
      <c r="I491" s="39" t="n">
        <v>4806651</v>
      </c>
      <c r="J491" s="40" t="s">
        <v>1441</v>
      </c>
      <c r="K491" s="42" t="s">
        <v>147</v>
      </c>
      <c r="L491" s="42" t="s">
        <v>528</v>
      </c>
      <c r="M491" s="43" t="n">
        <v>1002000</v>
      </c>
      <c r="N491" s="44"/>
    </row>
    <row r="492" customFormat="false" ht="14" hidden="false" customHeight="false" outlineLevel="0" collapsed="false">
      <c r="A492" s="36" t="s">
        <v>8</v>
      </c>
      <c r="B492" s="36" t="n">
        <v>408</v>
      </c>
      <c r="C492" s="36" t="n">
        <v>4146997</v>
      </c>
      <c r="D492" s="36" t="s">
        <v>1442</v>
      </c>
      <c r="E492" s="36" t="s">
        <v>1443</v>
      </c>
      <c r="F492" s="37" t="n">
        <v>4428275</v>
      </c>
      <c r="G492" s="38" t="n">
        <v>40159</v>
      </c>
      <c r="I492" s="39" t="n">
        <v>4273317</v>
      </c>
      <c r="J492" s="40" t="s">
        <v>1444</v>
      </c>
      <c r="K492" s="42" t="s">
        <v>147</v>
      </c>
      <c r="L492" s="42" t="s">
        <v>668</v>
      </c>
      <c r="M492" s="45" t="n">
        <v>258000</v>
      </c>
      <c r="N492" s="46" t="s">
        <v>156</v>
      </c>
    </row>
    <row r="493" customFormat="false" ht="14" hidden="false" customHeight="false" outlineLevel="0" collapsed="false">
      <c r="A493" s="36" t="s">
        <v>8</v>
      </c>
      <c r="B493" s="36" t="n">
        <v>408</v>
      </c>
      <c r="C493" s="36" t="n">
        <v>4155251</v>
      </c>
      <c r="D493" s="36" t="s">
        <v>1445</v>
      </c>
      <c r="E493" s="36" t="s">
        <v>1446</v>
      </c>
      <c r="F493" s="37" t="n">
        <v>4402709</v>
      </c>
      <c r="G493" s="38" t="n">
        <v>39967</v>
      </c>
      <c r="I493" s="39" t="n">
        <v>4290279</v>
      </c>
      <c r="J493" s="40" t="s">
        <v>1447</v>
      </c>
      <c r="K493" s="42" t="s">
        <v>147</v>
      </c>
      <c r="L493" s="42" t="s">
        <v>668</v>
      </c>
      <c r="M493" s="45" t="n">
        <v>378000</v>
      </c>
      <c r="N493" s="46" t="s">
        <v>156</v>
      </c>
    </row>
    <row r="494" customFormat="false" ht="14" hidden="false" customHeight="false" outlineLevel="0" collapsed="false">
      <c r="A494" s="36" t="s">
        <v>8</v>
      </c>
      <c r="B494" s="36" t="n">
        <v>411</v>
      </c>
      <c r="C494" s="36" t="n">
        <v>4164703</v>
      </c>
      <c r="D494" s="36" t="s">
        <v>1448</v>
      </c>
      <c r="E494" s="36" t="s">
        <v>1449</v>
      </c>
      <c r="F494" s="37" t="n">
        <v>4436427</v>
      </c>
      <c r="G494" s="38" t="n">
        <v>40245</v>
      </c>
      <c r="I494" s="39" t="n">
        <v>4142257</v>
      </c>
      <c r="J494" s="40" t="s">
        <v>1450</v>
      </c>
      <c r="K494" s="42" t="s">
        <v>147</v>
      </c>
      <c r="L494" s="42" t="s">
        <v>673</v>
      </c>
      <c r="M494" s="45" t="n">
        <v>984000</v>
      </c>
      <c r="N494" s="46" t="s">
        <v>156</v>
      </c>
    </row>
    <row r="495" customFormat="false" ht="14" hidden="false" customHeight="false" outlineLevel="0" collapsed="false">
      <c r="A495" s="36" t="s">
        <v>8</v>
      </c>
      <c r="B495" s="36" t="n">
        <v>413</v>
      </c>
      <c r="C495" s="36" t="n">
        <v>4167037</v>
      </c>
      <c r="D495" s="36" t="s">
        <v>1451</v>
      </c>
      <c r="E495" s="36" t="s">
        <v>1452</v>
      </c>
      <c r="F495" s="37" t="n">
        <v>4456928</v>
      </c>
      <c r="G495" s="38" t="n">
        <v>40423</v>
      </c>
      <c r="I495" s="39" t="n">
        <v>4028086</v>
      </c>
      <c r="J495" s="40" t="s">
        <v>1453</v>
      </c>
      <c r="K495" s="42" t="s">
        <v>147</v>
      </c>
      <c r="L495" s="42" t="s">
        <v>679</v>
      </c>
      <c r="M495" s="45" t="n">
        <v>530000</v>
      </c>
      <c r="N495" s="46" t="s">
        <v>156</v>
      </c>
    </row>
    <row r="496" customFormat="false" ht="14" hidden="false" customHeight="false" outlineLevel="0" collapsed="false">
      <c r="A496" s="36" t="s">
        <v>8</v>
      </c>
      <c r="B496" s="36" t="n">
        <v>411</v>
      </c>
      <c r="C496" s="36" t="n">
        <v>4168810</v>
      </c>
      <c r="D496" s="36" t="s">
        <v>1454</v>
      </c>
      <c r="E496" s="36" t="s">
        <v>1455</v>
      </c>
      <c r="F496" s="37" t="n">
        <v>4442591</v>
      </c>
      <c r="G496" s="38" t="n">
        <v>40297</v>
      </c>
      <c r="I496" s="39" t="n">
        <v>4052202</v>
      </c>
      <c r="J496" s="40" t="s">
        <v>1456</v>
      </c>
      <c r="K496" s="42" t="s">
        <v>147</v>
      </c>
      <c r="L496" s="42" t="s">
        <v>679</v>
      </c>
      <c r="M496" s="45" t="n">
        <v>624000</v>
      </c>
      <c r="N496" s="46" t="s">
        <v>156</v>
      </c>
    </row>
    <row r="497" customFormat="false" ht="14" hidden="false" customHeight="false" outlineLevel="0" collapsed="false">
      <c r="A497" s="36" t="s">
        <v>8</v>
      </c>
      <c r="B497" s="36" t="n">
        <v>411</v>
      </c>
      <c r="C497" s="36" t="n">
        <v>4169867</v>
      </c>
      <c r="D497" s="36" t="s">
        <v>1457</v>
      </c>
      <c r="E497" s="36" t="s">
        <v>1458</v>
      </c>
      <c r="F497" s="37" t="n">
        <v>4473043</v>
      </c>
      <c r="G497" s="38" t="n">
        <v>40599</v>
      </c>
      <c r="I497" s="39" t="n">
        <v>4262425</v>
      </c>
      <c r="J497" s="40" t="s">
        <v>1459</v>
      </c>
      <c r="K497" s="42" t="s">
        <v>147</v>
      </c>
      <c r="L497" s="42" t="s">
        <v>679</v>
      </c>
      <c r="M497" s="45" t="n">
        <v>284000</v>
      </c>
      <c r="N497" s="46" t="s">
        <v>156</v>
      </c>
    </row>
    <row r="498" customFormat="false" ht="14" hidden="false" customHeight="false" outlineLevel="0" collapsed="false">
      <c r="A498" s="36" t="s">
        <v>8</v>
      </c>
      <c r="B498" s="36" t="n">
        <v>409</v>
      </c>
      <c r="C498" s="36" t="n">
        <v>4197204</v>
      </c>
      <c r="D498" s="36" t="s">
        <v>1460</v>
      </c>
      <c r="E498" s="36" t="s">
        <v>1461</v>
      </c>
      <c r="F498" s="37" t="n">
        <v>4452719</v>
      </c>
      <c r="G498" s="38" t="n">
        <v>40387</v>
      </c>
      <c r="I498" s="39" t="n">
        <v>4857117</v>
      </c>
      <c r="J498" s="40" t="s">
        <v>1462</v>
      </c>
      <c r="K498" s="42" t="s">
        <v>492</v>
      </c>
      <c r="L498" s="42" t="s">
        <v>685</v>
      </c>
      <c r="M498" s="45" t="n">
        <v>740000</v>
      </c>
      <c r="N498" s="46" t="s">
        <v>156</v>
      </c>
    </row>
    <row r="499" customFormat="false" ht="14" hidden="false" customHeight="false" outlineLevel="0" collapsed="false">
      <c r="A499" s="36" t="s">
        <v>8</v>
      </c>
      <c r="B499" s="36" t="n">
        <v>409</v>
      </c>
      <c r="C499" s="36" t="n">
        <v>4198273</v>
      </c>
      <c r="D499" s="36" t="s">
        <v>1463</v>
      </c>
      <c r="E499" s="36" t="s">
        <v>1464</v>
      </c>
      <c r="F499" s="37" t="n">
        <v>4437273</v>
      </c>
      <c r="G499" s="38" t="n">
        <v>40253</v>
      </c>
      <c r="I499" s="39" t="n">
        <v>4099523</v>
      </c>
      <c r="J499" s="40" t="s">
        <v>1465</v>
      </c>
      <c r="K499" s="42" t="s">
        <v>147</v>
      </c>
      <c r="L499" s="42" t="s">
        <v>532</v>
      </c>
      <c r="M499" s="45" t="n">
        <v>373000</v>
      </c>
      <c r="N499" s="46" t="s">
        <v>156</v>
      </c>
    </row>
    <row r="500" customFormat="false" ht="14" hidden="false" customHeight="false" outlineLevel="0" collapsed="false">
      <c r="A500" s="36" t="s">
        <v>8</v>
      </c>
      <c r="B500" s="36" t="n">
        <v>410</v>
      </c>
      <c r="C500" s="36" t="n">
        <v>4202040</v>
      </c>
      <c r="D500" s="36" t="s">
        <v>1466</v>
      </c>
      <c r="E500" s="36" t="s">
        <v>1467</v>
      </c>
      <c r="F500" s="37" t="n">
        <v>4442924</v>
      </c>
      <c r="G500" s="38" t="n">
        <v>40301</v>
      </c>
      <c r="I500" s="39" t="n">
        <v>4011668</v>
      </c>
      <c r="J500" s="40" t="s">
        <v>1468</v>
      </c>
      <c r="K500" s="42" t="s">
        <v>147</v>
      </c>
      <c r="L500" s="42" t="s">
        <v>536</v>
      </c>
      <c r="M500" s="45" t="n">
        <v>375000</v>
      </c>
      <c r="N500" s="46" t="s">
        <v>156</v>
      </c>
    </row>
    <row r="501" customFormat="false" ht="14" hidden="false" customHeight="false" outlineLevel="0" collapsed="false">
      <c r="A501" s="36" t="s">
        <v>8</v>
      </c>
      <c r="B501" s="36" t="n">
        <v>408</v>
      </c>
      <c r="C501" s="36" t="n">
        <v>4206585</v>
      </c>
      <c r="D501" s="36" t="s">
        <v>1469</v>
      </c>
      <c r="E501" s="36" t="s">
        <v>1470</v>
      </c>
      <c r="F501" s="37" t="n">
        <v>4402713</v>
      </c>
      <c r="G501" s="38" t="n">
        <v>39967</v>
      </c>
      <c r="I501" s="39" t="n">
        <v>4858527</v>
      </c>
      <c r="J501" s="40" t="s">
        <v>1471</v>
      </c>
      <c r="K501" s="42" t="s">
        <v>492</v>
      </c>
      <c r="L501" s="42" t="s">
        <v>536</v>
      </c>
      <c r="M501" s="45" t="n">
        <v>223000</v>
      </c>
      <c r="N501" s="46" t="s">
        <v>156</v>
      </c>
    </row>
    <row r="502" customFormat="false" ht="14" hidden="false" customHeight="false" outlineLevel="0" collapsed="false">
      <c r="A502" s="36" t="s">
        <v>8</v>
      </c>
      <c r="B502" s="36" t="n">
        <v>408</v>
      </c>
      <c r="C502" s="36" t="n">
        <v>4210523</v>
      </c>
      <c r="D502" s="36" t="s">
        <v>1472</v>
      </c>
      <c r="E502" s="36" t="s">
        <v>1473</v>
      </c>
      <c r="F502" s="37" t="n">
        <v>4495688</v>
      </c>
      <c r="G502" s="38" t="n">
        <v>40816</v>
      </c>
      <c r="I502" s="39" t="n">
        <v>4859288</v>
      </c>
      <c r="J502" s="40" t="s">
        <v>1474</v>
      </c>
      <c r="K502" s="42" t="s">
        <v>492</v>
      </c>
      <c r="L502" s="42" t="s">
        <v>536</v>
      </c>
      <c r="M502" s="45" t="n">
        <v>260000</v>
      </c>
      <c r="N502" s="46" t="s">
        <v>156</v>
      </c>
    </row>
    <row r="503" customFormat="false" ht="14" hidden="false" customHeight="false" outlineLevel="0" collapsed="false">
      <c r="A503" s="36" t="s">
        <v>8</v>
      </c>
      <c r="B503" s="36" t="n">
        <v>408</v>
      </c>
      <c r="C503" s="36" t="n">
        <v>4211467</v>
      </c>
      <c r="D503" s="36" t="s">
        <v>1475</v>
      </c>
      <c r="E503" s="36" t="s">
        <v>1476</v>
      </c>
      <c r="F503" s="37" t="n">
        <v>4407776</v>
      </c>
      <c r="G503" s="38" t="n">
        <v>40008</v>
      </c>
      <c r="I503" s="39" t="n">
        <v>4009471</v>
      </c>
      <c r="J503" s="40" t="s">
        <v>1477</v>
      </c>
      <c r="K503" s="42" t="s">
        <v>147</v>
      </c>
      <c r="L503" s="42" t="s">
        <v>709</v>
      </c>
      <c r="M503" s="45" t="n">
        <v>598000</v>
      </c>
      <c r="N503" s="46" t="s">
        <v>156</v>
      </c>
    </row>
    <row r="504" customFormat="false" ht="14" hidden="false" customHeight="false" outlineLevel="0" collapsed="false">
      <c r="A504" s="36" t="s">
        <v>8</v>
      </c>
      <c r="B504" s="36" t="n">
        <v>412</v>
      </c>
      <c r="C504" s="36" t="n">
        <v>4219639</v>
      </c>
      <c r="D504" s="36" t="s">
        <v>1478</v>
      </c>
      <c r="E504" s="36" t="s">
        <v>1479</v>
      </c>
      <c r="F504" s="37" t="n">
        <v>4441940</v>
      </c>
      <c r="G504" s="38" t="n">
        <v>40291</v>
      </c>
      <c r="I504" s="39" t="n">
        <v>4230257</v>
      </c>
      <c r="J504" s="40" t="s">
        <v>1480</v>
      </c>
      <c r="K504" s="42" t="s">
        <v>147</v>
      </c>
      <c r="L504" s="42" t="s">
        <v>709</v>
      </c>
      <c r="M504" s="45" t="n">
        <v>1090000</v>
      </c>
      <c r="N504" s="46" t="s">
        <v>156</v>
      </c>
    </row>
    <row r="505" customFormat="false" ht="14" hidden="false" customHeight="false" outlineLevel="0" collapsed="false">
      <c r="A505" s="36" t="s">
        <v>8</v>
      </c>
      <c r="B505" s="36" t="n">
        <v>408</v>
      </c>
      <c r="C505" s="36" t="n">
        <v>4223878</v>
      </c>
      <c r="D505" s="36" t="s">
        <v>1481</v>
      </c>
      <c r="E505" s="36" t="s">
        <v>1482</v>
      </c>
      <c r="F505" s="37" t="n">
        <v>4407777</v>
      </c>
      <c r="G505" s="38" t="n">
        <v>40008</v>
      </c>
      <c r="I505" s="39" t="n">
        <v>4280286</v>
      </c>
      <c r="J505" s="40" t="s">
        <v>1483</v>
      </c>
      <c r="K505" s="42" t="s">
        <v>147</v>
      </c>
      <c r="L505" s="42" t="s">
        <v>709</v>
      </c>
      <c r="M505" s="45" t="n">
        <v>386000</v>
      </c>
      <c r="N505" s="46" t="s">
        <v>156</v>
      </c>
    </row>
    <row r="506" customFormat="false" ht="14" hidden="false" customHeight="false" outlineLevel="0" collapsed="false">
      <c r="A506" s="36" t="s">
        <v>8</v>
      </c>
      <c r="B506" s="36" t="n">
        <v>413</v>
      </c>
      <c r="C506" s="36" t="n">
        <v>4230257</v>
      </c>
      <c r="D506" s="36" t="s">
        <v>1484</v>
      </c>
      <c r="E506" s="36" t="s">
        <v>1485</v>
      </c>
      <c r="F506" s="37" t="n">
        <v>4453188</v>
      </c>
      <c r="G506" s="38" t="n">
        <v>40392</v>
      </c>
      <c r="I506" s="39" t="n">
        <v>4281152</v>
      </c>
      <c r="J506" s="40" t="s">
        <v>1486</v>
      </c>
      <c r="K506" s="42" t="s">
        <v>147</v>
      </c>
      <c r="L506" s="42" t="s">
        <v>709</v>
      </c>
      <c r="M506" s="45" t="n">
        <v>969000</v>
      </c>
      <c r="N506" s="46" t="s">
        <v>156</v>
      </c>
    </row>
    <row r="507" customFormat="false" ht="14" hidden="false" customHeight="false" outlineLevel="0" collapsed="false">
      <c r="A507" s="36" t="s">
        <v>8</v>
      </c>
      <c r="B507" s="36" t="n">
        <v>412</v>
      </c>
      <c r="C507" s="36" t="n">
        <v>4260524</v>
      </c>
      <c r="D507" s="36" t="s">
        <v>1487</v>
      </c>
      <c r="E507" s="36" t="s">
        <v>1488</v>
      </c>
      <c r="F507" s="37" t="n">
        <v>4395315</v>
      </c>
      <c r="G507" s="38" t="n">
        <v>39905</v>
      </c>
      <c r="I507" s="39" t="n">
        <v>4451824</v>
      </c>
      <c r="J507" s="40" t="s">
        <v>1489</v>
      </c>
      <c r="K507" s="42" t="s">
        <v>147</v>
      </c>
      <c r="L507" s="42" t="s">
        <v>709</v>
      </c>
      <c r="M507" s="45" t="n">
        <v>903000</v>
      </c>
      <c r="N507" s="46" t="s">
        <v>156</v>
      </c>
    </row>
    <row r="508" customFormat="false" ht="14" hidden="false" customHeight="false" outlineLevel="0" collapsed="false">
      <c r="A508" s="36" t="s">
        <v>8</v>
      </c>
      <c r="B508" s="36" t="n">
        <v>412</v>
      </c>
      <c r="C508" s="36" t="n">
        <v>4262425</v>
      </c>
      <c r="D508" s="36" t="s">
        <v>1490</v>
      </c>
      <c r="E508" s="36" t="s">
        <v>1491</v>
      </c>
      <c r="F508" s="37" t="n">
        <v>4402544</v>
      </c>
      <c r="G508" s="38" t="n">
        <v>39967</v>
      </c>
      <c r="I508" s="39" t="n">
        <v>4523235</v>
      </c>
      <c r="J508" s="40" t="s">
        <v>1492</v>
      </c>
      <c r="K508" s="42" t="s">
        <v>147</v>
      </c>
      <c r="L508" s="42" t="s">
        <v>709</v>
      </c>
      <c r="M508" s="43" t="n">
        <v>1463000</v>
      </c>
      <c r="N508" s="44"/>
    </row>
    <row r="509" customFormat="false" ht="14" hidden="false" customHeight="false" outlineLevel="0" collapsed="false">
      <c r="A509" s="36" t="s">
        <v>8</v>
      </c>
      <c r="B509" s="36" t="n">
        <v>412</v>
      </c>
      <c r="C509" s="36" t="n">
        <v>4268806</v>
      </c>
      <c r="D509" s="36" t="s">
        <v>1493</v>
      </c>
      <c r="E509" s="36" t="s">
        <v>1494</v>
      </c>
      <c r="F509" s="37" t="n">
        <v>4407773</v>
      </c>
      <c r="G509" s="38" t="n">
        <v>40008</v>
      </c>
      <c r="I509" s="39" t="n">
        <v>4858414</v>
      </c>
      <c r="J509" s="40" t="s">
        <v>1495</v>
      </c>
      <c r="K509" s="42" t="s">
        <v>492</v>
      </c>
      <c r="L509" s="42" t="s">
        <v>709</v>
      </c>
      <c r="M509" s="45" t="n">
        <v>541600</v>
      </c>
      <c r="N509" s="46" t="s">
        <v>156</v>
      </c>
    </row>
    <row r="510" customFormat="false" ht="14" hidden="false" customHeight="false" outlineLevel="0" collapsed="false">
      <c r="A510" s="36" t="s">
        <v>8</v>
      </c>
      <c r="B510" s="36" t="n">
        <v>412</v>
      </c>
      <c r="C510" s="36" t="n">
        <v>4273211</v>
      </c>
      <c r="D510" s="36" t="s">
        <v>1496</v>
      </c>
      <c r="E510" s="36" t="s">
        <v>1497</v>
      </c>
      <c r="F510" s="37" t="n">
        <v>4452886</v>
      </c>
      <c r="G510" s="38" t="n">
        <v>40388</v>
      </c>
      <c r="I510" s="39" t="n">
        <v>4860355</v>
      </c>
      <c r="J510" s="40" t="s">
        <v>1498</v>
      </c>
      <c r="K510" s="42" t="s">
        <v>492</v>
      </c>
      <c r="L510" s="42" t="s">
        <v>709</v>
      </c>
      <c r="M510" s="45" t="n">
        <v>893000</v>
      </c>
      <c r="N510" s="46" t="s">
        <v>156</v>
      </c>
    </row>
    <row r="511" customFormat="false" ht="14" hidden="false" customHeight="false" outlineLevel="0" collapsed="false">
      <c r="A511" s="36" t="s">
        <v>8</v>
      </c>
      <c r="B511" s="36" t="n">
        <v>412</v>
      </c>
      <c r="C511" s="36" t="n">
        <v>4273317</v>
      </c>
      <c r="D511" s="36" t="s">
        <v>1499</v>
      </c>
      <c r="E511" s="36" t="s">
        <v>1500</v>
      </c>
      <c r="F511" s="37" t="n">
        <v>4402538</v>
      </c>
      <c r="G511" s="38" t="n">
        <v>39967</v>
      </c>
      <c r="I511" s="39" t="n">
        <v>4197204</v>
      </c>
      <c r="J511" s="40" t="s">
        <v>1501</v>
      </c>
      <c r="K511" s="42" t="s">
        <v>147</v>
      </c>
      <c r="L511" s="42" t="s">
        <v>553</v>
      </c>
      <c r="M511" s="45" t="n">
        <v>491000</v>
      </c>
      <c r="N511" s="46" t="s">
        <v>156</v>
      </c>
    </row>
    <row r="512" customFormat="false" ht="14" hidden="false" customHeight="false" outlineLevel="0" collapsed="false">
      <c r="A512" s="36" t="s">
        <v>8</v>
      </c>
      <c r="B512" s="36" t="n">
        <v>412</v>
      </c>
      <c r="C512" s="36" t="n">
        <v>4280286</v>
      </c>
      <c r="D512" s="36" t="s">
        <v>1502</v>
      </c>
      <c r="E512" s="36" t="s">
        <v>1503</v>
      </c>
      <c r="F512" s="37" t="n">
        <v>4402552</v>
      </c>
      <c r="G512" s="38" t="n">
        <v>39967</v>
      </c>
      <c r="I512" s="39" t="n">
        <v>4202040</v>
      </c>
      <c r="J512" s="40" t="s">
        <v>1504</v>
      </c>
      <c r="K512" s="42" t="s">
        <v>147</v>
      </c>
      <c r="L512" s="42" t="s">
        <v>553</v>
      </c>
      <c r="M512" s="45" t="n">
        <v>489000</v>
      </c>
      <c r="N512" s="46" t="s">
        <v>156</v>
      </c>
    </row>
    <row r="513" customFormat="false" ht="14" hidden="false" customHeight="false" outlineLevel="0" collapsed="false">
      <c r="A513" s="36" t="s">
        <v>8</v>
      </c>
      <c r="B513" s="36" t="n">
        <v>413</v>
      </c>
      <c r="C513" s="36" t="n">
        <v>4281152</v>
      </c>
      <c r="D513" s="36" t="s">
        <v>1505</v>
      </c>
      <c r="E513" s="36" t="s">
        <v>1506</v>
      </c>
      <c r="F513" s="37" t="n">
        <v>4402602</v>
      </c>
      <c r="G513" s="38" t="n">
        <v>39967</v>
      </c>
      <c r="I513" s="39" t="n">
        <v>4268806</v>
      </c>
      <c r="J513" s="40" t="s">
        <v>1507</v>
      </c>
      <c r="K513" s="42" t="s">
        <v>147</v>
      </c>
      <c r="L513" s="42" t="s">
        <v>553</v>
      </c>
      <c r="M513" s="45" t="n">
        <v>503000</v>
      </c>
      <c r="N513" s="46" t="s">
        <v>156</v>
      </c>
    </row>
    <row r="514" customFormat="false" ht="14" hidden="false" customHeight="false" outlineLevel="0" collapsed="false">
      <c r="A514" s="36" t="s">
        <v>8</v>
      </c>
      <c r="B514" s="36" t="n">
        <v>413</v>
      </c>
      <c r="C514" s="36" t="n">
        <v>4284059</v>
      </c>
      <c r="D514" s="36" t="s">
        <v>1508</v>
      </c>
      <c r="E514" s="36" t="s">
        <v>1509</v>
      </c>
      <c r="F514" s="37" t="n">
        <v>4402619</v>
      </c>
      <c r="G514" s="38" t="n">
        <v>39967</v>
      </c>
      <c r="I514" s="39" t="n">
        <v>4532645</v>
      </c>
      <c r="J514" s="40" t="s">
        <v>1510</v>
      </c>
      <c r="K514" s="42" t="s">
        <v>147</v>
      </c>
      <c r="L514" s="42" t="s">
        <v>1511</v>
      </c>
      <c r="M514" s="43" t="n">
        <v>845000</v>
      </c>
      <c r="N514" s="44"/>
    </row>
    <row r="515" customFormat="false" ht="14" hidden="false" customHeight="false" outlineLevel="0" collapsed="false">
      <c r="A515" s="36" t="s">
        <v>8</v>
      </c>
      <c r="B515" s="36" t="n">
        <v>413</v>
      </c>
      <c r="C515" s="36" t="n">
        <v>4290279</v>
      </c>
      <c r="D515" s="36" t="s">
        <v>1512</v>
      </c>
      <c r="E515" s="36" t="s">
        <v>1513</v>
      </c>
      <c r="F515" s="37" t="n">
        <v>4446413</v>
      </c>
      <c r="G515" s="38" t="n">
        <v>40330</v>
      </c>
      <c r="I515" s="39" t="n">
        <v>4062224</v>
      </c>
      <c r="J515" s="40" t="s">
        <v>1514</v>
      </c>
      <c r="K515" s="42" t="s">
        <v>147</v>
      </c>
      <c r="L515" s="42" t="s">
        <v>163</v>
      </c>
      <c r="M515" s="45" t="n">
        <v>860000</v>
      </c>
      <c r="N515" s="46" t="s">
        <v>156</v>
      </c>
    </row>
    <row r="516" customFormat="false" ht="14" hidden="false" customHeight="false" outlineLevel="0" collapsed="false">
      <c r="A516" s="36" t="s">
        <v>8</v>
      </c>
      <c r="B516" s="36" t="n">
        <v>414</v>
      </c>
      <c r="C516" s="36" t="n">
        <v>4300945</v>
      </c>
      <c r="D516" s="36" t="s">
        <v>1515</v>
      </c>
      <c r="E516" s="36" t="s">
        <v>1516</v>
      </c>
      <c r="F516" s="37" t="n">
        <v>4395294</v>
      </c>
      <c r="G516" s="38" t="n">
        <v>39905</v>
      </c>
      <c r="I516" s="39" t="n">
        <v>4112155</v>
      </c>
      <c r="J516" s="40" t="s">
        <v>1517</v>
      </c>
      <c r="K516" s="42" t="s">
        <v>147</v>
      </c>
      <c r="L516" s="42" t="s">
        <v>163</v>
      </c>
      <c r="M516" s="43" t="n">
        <v>759000</v>
      </c>
      <c r="N516" s="44"/>
    </row>
    <row r="517" customFormat="false" ht="14" hidden="false" customHeight="false" outlineLevel="0" collapsed="false">
      <c r="A517" s="36" t="s">
        <v>8</v>
      </c>
      <c r="B517" s="36" t="n">
        <v>414</v>
      </c>
      <c r="C517" s="36" t="n">
        <v>4300948</v>
      </c>
      <c r="D517" s="36" t="s">
        <v>1518</v>
      </c>
      <c r="E517" s="36" t="s">
        <v>1516</v>
      </c>
      <c r="F517" s="37" t="n">
        <v>4395298</v>
      </c>
      <c r="G517" s="38" t="n">
        <v>39905</v>
      </c>
      <c r="I517" s="39" t="n">
        <v>4206585</v>
      </c>
      <c r="J517" s="40" t="s">
        <v>1519</v>
      </c>
      <c r="K517" s="42" t="s">
        <v>147</v>
      </c>
      <c r="L517" s="42" t="s">
        <v>163</v>
      </c>
      <c r="M517" s="45" t="n">
        <v>26900</v>
      </c>
      <c r="N517" s="46" t="s">
        <v>156</v>
      </c>
    </row>
    <row r="518" customFormat="false" ht="14" hidden="false" customHeight="false" outlineLevel="0" collapsed="false">
      <c r="A518" s="36" t="s">
        <v>8</v>
      </c>
      <c r="B518" s="36" t="n">
        <v>414</v>
      </c>
      <c r="C518" s="36" t="n">
        <v>4300949</v>
      </c>
      <c r="D518" s="36" t="s">
        <v>1520</v>
      </c>
      <c r="E518" s="36" t="s">
        <v>1516</v>
      </c>
      <c r="F518" s="37" t="n">
        <v>4401942</v>
      </c>
      <c r="G518" s="38" t="n">
        <v>39962</v>
      </c>
      <c r="I518" s="39" t="n">
        <v>4539318</v>
      </c>
      <c r="J518" s="40" t="s">
        <v>1521</v>
      </c>
      <c r="K518" s="42" t="s">
        <v>147</v>
      </c>
      <c r="L518" s="42" t="s">
        <v>203</v>
      </c>
      <c r="M518" s="43" t="n">
        <v>539000</v>
      </c>
      <c r="N518" s="44"/>
    </row>
    <row r="519" customFormat="false" ht="14" hidden="false" customHeight="false" outlineLevel="0" collapsed="false">
      <c r="A519" s="36" t="s">
        <v>8</v>
      </c>
      <c r="B519" s="36" t="n">
        <v>406</v>
      </c>
      <c r="C519" s="36" t="n">
        <v>4437652</v>
      </c>
      <c r="D519" s="36" t="s">
        <v>1522</v>
      </c>
      <c r="E519" s="36" t="s">
        <v>1523</v>
      </c>
      <c r="F519" s="37" t="n">
        <v>4430864</v>
      </c>
      <c r="G519" s="38" t="n">
        <v>40189</v>
      </c>
      <c r="I519" s="39" t="n">
        <v>4539349</v>
      </c>
      <c r="J519" s="40" t="s">
        <v>1524</v>
      </c>
      <c r="K519" s="42" t="s">
        <v>147</v>
      </c>
      <c r="L519" s="42" t="s">
        <v>203</v>
      </c>
      <c r="M519" s="43" t="n">
        <v>500000</v>
      </c>
      <c r="N519" s="44"/>
    </row>
    <row r="520" customFormat="false" ht="14" hidden="false" customHeight="false" outlineLevel="0" collapsed="false">
      <c r="A520" s="36" t="s">
        <v>8</v>
      </c>
      <c r="B520" s="36" t="n">
        <v>412</v>
      </c>
      <c r="C520" s="36" t="n">
        <v>4451824</v>
      </c>
      <c r="D520" s="36" t="s">
        <v>1525</v>
      </c>
      <c r="E520" s="36" t="s">
        <v>1526</v>
      </c>
      <c r="F520" s="37" t="n">
        <v>4402424</v>
      </c>
      <c r="G520" s="38" t="n">
        <v>39966</v>
      </c>
      <c r="I520" s="39" t="n">
        <v>4864169</v>
      </c>
      <c r="J520" s="40" t="s">
        <v>1527</v>
      </c>
      <c r="K520" s="42" t="s">
        <v>147</v>
      </c>
      <c r="L520" s="42" t="s">
        <v>1528</v>
      </c>
      <c r="M520" s="45" t="n">
        <v>625000</v>
      </c>
      <c r="N520" s="46" t="s">
        <v>156</v>
      </c>
    </row>
    <row r="521" customFormat="false" ht="14" hidden="false" customHeight="false" outlineLevel="0" collapsed="false">
      <c r="A521" s="36" t="s">
        <v>8</v>
      </c>
      <c r="B521" s="36" t="n">
        <v>407</v>
      </c>
      <c r="C521" s="36" t="n">
        <v>4463562</v>
      </c>
      <c r="D521" s="36" t="s">
        <v>1529</v>
      </c>
      <c r="E521" s="36" t="s">
        <v>1422</v>
      </c>
      <c r="F521" s="37" t="n">
        <v>4429317</v>
      </c>
      <c r="G521" s="38" t="n">
        <v>40170</v>
      </c>
      <c r="I521" s="39" t="n">
        <v>4017417</v>
      </c>
      <c r="J521" s="40" t="s">
        <v>1530</v>
      </c>
      <c r="K521" s="42" t="s">
        <v>147</v>
      </c>
      <c r="L521" s="42" t="s">
        <v>254</v>
      </c>
      <c r="M521" s="45" t="n">
        <v>616000</v>
      </c>
      <c r="N521" s="46" t="s">
        <v>156</v>
      </c>
    </row>
    <row r="522" customFormat="false" ht="14" hidden="false" customHeight="false" outlineLevel="0" collapsed="false">
      <c r="A522" s="36" t="s">
        <v>8</v>
      </c>
      <c r="B522" s="36" t="n">
        <v>414</v>
      </c>
      <c r="C522" s="36" t="n">
        <v>4463799</v>
      </c>
      <c r="D522" s="36" t="s">
        <v>1531</v>
      </c>
      <c r="E522" s="36" t="s">
        <v>1532</v>
      </c>
      <c r="F522" s="37" t="n">
        <v>4402407</v>
      </c>
      <c r="G522" s="38" t="n">
        <v>39966</v>
      </c>
      <c r="I522" s="39" t="n">
        <v>4854308</v>
      </c>
      <c r="J522" s="40" t="s">
        <v>1533</v>
      </c>
      <c r="K522" s="42" t="s">
        <v>492</v>
      </c>
      <c r="L522" s="42" t="s">
        <v>254</v>
      </c>
      <c r="M522" s="45" t="n">
        <v>5110000</v>
      </c>
      <c r="N522" s="46" t="s">
        <v>156</v>
      </c>
    </row>
    <row r="523" customFormat="false" ht="14" hidden="false" customHeight="false" outlineLevel="0" collapsed="false">
      <c r="A523" s="36" t="s">
        <v>8</v>
      </c>
      <c r="B523" s="36" t="n">
        <v>407</v>
      </c>
      <c r="C523" s="36" t="n">
        <v>4523235</v>
      </c>
      <c r="D523" s="36" t="s">
        <v>1534</v>
      </c>
      <c r="E523" s="36" t="s">
        <v>1535</v>
      </c>
      <c r="F523" s="37" t="n">
        <v>4402670</v>
      </c>
      <c r="G523" s="38" t="n">
        <v>39967</v>
      </c>
      <c r="I523" s="39" t="n">
        <v>4854611</v>
      </c>
      <c r="J523" s="40" t="s">
        <v>1536</v>
      </c>
      <c r="K523" s="42" t="s">
        <v>492</v>
      </c>
      <c r="L523" s="42" t="s">
        <v>254</v>
      </c>
      <c r="M523" s="43" t="n">
        <v>12100000</v>
      </c>
      <c r="N523" s="44"/>
    </row>
    <row r="524" customFormat="false" ht="14" hidden="false" customHeight="false" outlineLevel="0" collapsed="false">
      <c r="A524" s="36" t="s">
        <v>8</v>
      </c>
      <c r="B524" s="36" t="n">
        <v>401</v>
      </c>
      <c r="C524" s="36" t="n">
        <v>4532645</v>
      </c>
      <c r="D524" s="36" t="s">
        <v>1537</v>
      </c>
      <c r="E524" s="36" t="s">
        <v>1538</v>
      </c>
      <c r="F524" s="37" t="n">
        <v>4495814</v>
      </c>
      <c r="G524" s="38" t="n">
        <v>40819</v>
      </c>
      <c r="I524" s="39" t="n">
        <v>4000662</v>
      </c>
      <c r="J524" s="40" t="s">
        <v>1539</v>
      </c>
      <c r="K524" s="42" t="s">
        <v>147</v>
      </c>
      <c r="L524" s="42" t="s">
        <v>1540</v>
      </c>
      <c r="M524" s="45" t="n">
        <v>259000</v>
      </c>
      <c r="N524" s="46" t="s">
        <v>156</v>
      </c>
    </row>
    <row r="525" customFormat="false" ht="14" hidden="false" customHeight="false" outlineLevel="0" collapsed="false">
      <c r="A525" s="36" t="s">
        <v>8</v>
      </c>
      <c r="B525" s="36" t="n">
        <v>402</v>
      </c>
      <c r="C525" s="36" t="n">
        <v>4539113</v>
      </c>
      <c r="D525" s="36" t="s">
        <v>1541</v>
      </c>
      <c r="E525" s="36" t="s">
        <v>1542</v>
      </c>
      <c r="F525" s="37" t="n">
        <v>4416066</v>
      </c>
      <c r="G525" s="38" t="n">
        <v>40077</v>
      </c>
      <c r="I525" s="39" t="n">
        <v>4807719</v>
      </c>
      <c r="J525" s="40" t="s">
        <v>1543</v>
      </c>
      <c r="K525" s="42" t="s">
        <v>492</v>
      </c>
      <c r="L525" s="42" t="s">
        <v>1016</v>
      </c>
      <c r="M525" s="45" t="n">
        <v>354200</v>
      </c>
      <c r="N525" s="46" t="s">
        <v>156</v>
      </c>
    </row>
    <row r="526" customFormat="false" ht="14" hidden="false" customHeight="false" outlineLevel="0" collapsed="false">
      <c r="A526" s="36" t="s">
        <v>8</v>
      </c>
      <c r="B526" s="36" t="n">
        <v>407</v>
      </c>
      <c r="C526" s="36" t="n">
        <v>4539318</v>
      </c>
      <c r="D526" s="36" t="s">
        <v>1544</v>
      </c>
      <c r="E526" s="36" t="s">
        <v>1545</v>
      </c>
      <c r="F526" s="37" t="n">
        <v>4402548</v>
      </c>
      <c r="G526" s="38" t="n">
        <v>39967</v>
      </c>
      <c r="I526" s="39" t="n">
        <v>4847278</v>
      </c>
      <c r="J526" s="40" t="s">
        <v>1546</v>
      </c>
      <c r="K526" s="42" t="s">
        <v>492</v>
      </c>
      <c r="L526" s="42" t="s">
        <v>1016</v>
      </c>
      <c r="M526" s="45" t="n">
        <v>105600</v>
      </c>
      <c r="N526" s="46" t="s">
        <v>156</v>
      </c>
    </row>
    <row r="527" customFormat="false" ht="14" hidden="false" customHeight="false" outlineLevel="0" collapsed="false">
      <c r="A527" s="36" t="s">
        <v>8</v>
      </c>
      <c r="B527" s="36" t="n">
        <v>402</v>
      </c>
      <c r="C527" s="36" t="n">
        <v>4539349</v>
      </c>
      <c r="D527" s="36" t="s">
        <v>1547</v>
      </c>
      <c r="E527" s="36" t="s">
        <v>1548</v>
      </c>
      <c r="F527" s="37" t="n">
        <v>4402679</v>
      </c>
      <c r="G527" s="38" t="n">
        <v>39967</v>
      </c>
      <c r="I527" s="39" t="n">
        <v>4862020</v>
      </c>
      <c r="J527" s="40" t="s">
        <v>1549</v>
      </c>
      <c r="K527" s="42" t="s">
        <v>492</v>
      </c>
      <c r="L527" s="42" t="s">
        <v>1016</v>
      </c>
      <c r="M527" s="45" t="n">
        <v>252800</v>
      </c>
      <c r="N527" s="46" t="s">
        <v>156</v>
      </c>
    </row>
    <row r="528" customFormat="false" ht="14" hidden="false" customHeight="false" outlineLevel="0" collapsed="false">
      <c r="A528" s="36" t="s">
        <v>8</v>
      </c>
      <c r="B528" s="36" t="n">
        <v>410</v>
      </c>
      <c r="C528" s="36" t="n">
        <v>4539463</v>
      </c>
      <c r="D528" s="36" t="s">
        <v>1487</v>
      </c>
      <c r="E528" s="36" t="s">
        <v>1550</v>
      </c>
      <c r="F528" s="37" t="n">
        <v>4402458</v>
      </c>
      <c r="G528" s="38" t="n">
        <v>39966</v>
      </c>
      <c r="I528" s="39" t="n">
        <v>4284059</v>
      </c>
      <c r="J528" s="40" t="s">
        <v>1551</v>
      </c>
      <c r="K528" s="42" t="s">
        <v>147</v>
      </c>
      <c r="L528" s="42" t="s">
        <v>1042</v>
      </c>
      <c r="M528" s="45" t="n">
        <v>1925000</v>
      </c>
      <c r="N528" s="46" t="s">
        <v>156</v>
      </c>
    </row>
    <row r="529" customFormat="false" ht="14" hidden="false" customHeight="false" outlineLevel="0" collapsed="false">
      <c r="A529" s="36" t="s">
        <v>8</v>
      </c>
      <c r="B529" s="36" t="n">
        <v>401</v>
      </c>
      <c r="C529" s="36" t="n">
        <v>4540366</v>
      </c>
      <c r="D529" s="36" t="s">
        <v>1552</v>
      </c>
      <c r="E529" s="36" t="s">
        <v>1553</v>
      </c>
      <c r="F529" s="37" t="n">
        <v>4450376</v>
      </c>
      <c r="G529" s="38" t="n">
        <v>40367</v>
      </c>
      <c r="I529" s="39" t="n">
        <v>4138220</v>
      </c>
      <c r="J529" s="40" t="s">
        <v>1554</v>
      </c>
      <c r="K529" s="42" t="s">
        <v>147</v>
      </c>
      <c r="L529" s="42" t="s">
        <v>329</v>
      </c>
      <c r="M529" s="45" t="n">
        <v>377000</v>
      </c>
      <c r="N529" s="46" t="s">
        <v>156</v>
      </c>
    </row>
    <row r="530" customFormat="false" ht="14" hidden="false" customHeight="false" outlineLevel="0" collapsed="false">
      <c r="A530" s="36" t="s">
        <v>8</v>
      </c>
      <c r="B530" s="36" t="n">
        <v>406</v>
      </c>
      <c r="C530" s="36" t="n">
        <v>4806651</v>
      </c>
      <c r="D530" s="36" t="s">
        <v>1555</v>
      </c>
      <c r="E530" s="36" t="s">
        <v>1556</v>
      </c>
      <c r="F530" s="37" t="n">
        <v>4402447</v>
      </c>
      <c r="G530" s="38" t="n">
        <v>39966</v>
      </c>
      <c r="I530" s="39" t="n">
        <v>4080124</v>
      </c>
      <c r="J530" s="40" t="s">
        <v>1557</v>
      </c>
      <c r="K530" s="42" t="s">
        <v>147</v>
      </c>
      <c r="L530" s="42" t="s">
        <v>1064</v>
      </c>
      <c r="M530" s="45" t="n">
        <v>285000</v>
      </c>
      <c r="N530" s="46" t="s">
        <v>156</v>
      </c>
    </row>
    <row r="531" customFormat="false" ht="14" hidden="false" customHeight="false" outlineLevel="0" collapsed="false">
      <c r="A531" s="36" t="s">
        <v>8</v>
      </c>
      <c r="B531" s="36" t="n">
        <v>409</v>
      </c>
      <c r="C531" s="36" t="n">
        <v>4807719</v>
      </c>
      <c r="D531" s="36" t="s">
        <v>1558</v>
      </c>
      <c r="E531" s="36" t="s">
        <v>1559</v>
      </c>
      <c r="F531" s="37" t="n">
        <v>4424947</v>
      </c>
      <c r="G531" s="38" t="n">
        <v>40129</v>
      </c>
      <c r="I531" s="39" t="n">
        <v>4210523</v>
      </c>
      <c r="J531" s="40" t="s">
        <v>1560</v>
      </c>
      <c r="K531" s="42" t="s">
        <v>147</v>
      </c>
      <c r="L531" s="42" t="s">
        <v>1561</v>
      </c>
      <c r="M531" s="43" t="n">
        <v>404000</v>
      </c>
      <c r="N531" s="44"/>
    </row>
    <row r="532" customFormat="false" ht="14" hidden="false" customHeight="false" outlineLevel="0" collapsed="false">
      <c r="A532" s="36" t="s">
        <v>8</v>
      </c>
      <c r="B532" s="36" t="n">
        <v>412</v>
      </c>
      <c r="C532" s="36" t="n">
        <v>4831645</v>
      </c>
      <c r="D532" s="36" t="s">
        <v>1562</v>
      </c>
      <c r="E532" s="36" t="s">
        <v>1563</v>
      </c>
      <c r="F532" s="37" t="n">
        <v>4462231</v>
      </c>
      <c r="G532" s="38" t="n">
        <v>40473</v>
      </c>
      <c r="I532" s="39" t="n">
        <v>4028085</v>
      </c>
      <c r="J532" s="40" t="s">
        <v>1564</v>
      </c>
      <c r="K532" s="42" t="s">
        <v>147</v>
      </c>
      <c r="L532" s="42" t="s">
        <v>1086</v>
      </c>
      <c r="M532" s="45" t="n">
        <v>258000</v>
      </c>
      <c r="N532" s="46" t="s">
        <v>156</v>
      </c>
    </row>
    <row r="533" customFormat="false" ht="14" hidden="false" customHeight="false" outlineLevel="0" collapsed="false">
      <c r="A533" s="36" t="s">
        <v>8</v>
      </c>
      <c r="B533" s="36" t="n">
        <v>404</v>
      </c>
      <c r="C533" s="36" t="n">
        <v>4846826</v>
      </c>
      <c r="D533" s="36" t="s">
        <v>1565</v>
      </c>
      <c r="E533" s="36" t="s">
        <v>1566</v>
      </c>
      <c r="F533" s="37" t="n">
        <v>4402711</v>
      </c>
      <c r="G533" s="38" t="n">
        <v>39967</v>
      </c>
      <c r="I533" s="39" t="n">
        <v>4089636</v>
      </c>
      <c r="J533" s="40" t="s">
        <v>1567</v>
      </c>
      <c r="K533" s="42" t="s">
        <v>147</v>
      </c>
      <c r="L533" s="42" t="s">
        <v>1568</v>
      </c>
      <c r="M533" s="43" t="n">
        <v>515000</v>
      </c>
      <c r="N533" s="44"/>
    </row>
    <row r="534" customFormat="false" ht="14" hidden="false" customHeight="false" outlineLevel="0" collapsed="false">
      <c r="A534" s="36" t="s">
        <v>8</v>
      </c>
      <c r="B534" s="36" t="n">
        <v>402</v>
      </c>
      <c r="C534" s="36" t="n">
        <v>4847278</v>
      </c>
      <c r="D534" s="36" t="s">
        <v>1569</v>
      </c>
      <c r="E534" s="36" t="s">
        <v>1570</v>
      </c>
      <c r="F534" s="37" t="n">
        <v>4415499</v>
      </c>
      <c r="G534" s="38" t="n">
        <v>40072</v>
      </c>
      <c r="I534" s="39" t="n">
        <v>4036332</v>
      </c>
      <c r="J534" s="40" t="s">
        <v>1571</v>
      </c>
      <c r="K534" s="42" t="s">
        <v>147</v>
      </c>
      <c r="L534" s="42" t="s">
        <v>1572</v>
      </c>
      <c r="M534" s="45" t="s">
        <v>396</v>
      </c>
      <c r="N534" s="46" t="s">
        <v>156</v>
      </c>
    </row>
    <row r="535" customFormat="false" ht="14" hidden="false" customHeight="false" outlineLevel="0" collapsed="false">
      <c r="A535" s="36" t="s">
        <v>8</v>
      </c>
      <c r="B535" s="36" t="n">
        <v>407</v>
      </c>
      <c r="C535" s="36" t="n">
        <v>4853135</v>
      </c>
      <c r="D535" s="36" t="s">
        <v>1573</v>
      </c>
      <c r="E535" s="36" t="s">
        <v>1574</v>
      </c>
      <c r="F535" s="37" t="n">
        <v>4448339</v>
      </c>
      <c r="G535" s="38" t="n">
        <v>40346</v>
      </c>
      <c r="I535" s="39" t="n">
        <v>4043708</v>
      </c>
      <c r="J535" s="40" t="s">
        <v>1575</v>
      </c>
      <c r="K535" s="42" t="s">
        <v>147</v>
      </c>
      <c r="L535" s="42" t="s">
        <v>586</v>
      </c>
      <c r="M535" s="45" t="s">
        <v>396</v>
      </c>
      <c r="N535" s="46" t="s">
        <v>156</v>
      </c>
    </row>
    <row r="536" customFormat="false" ht="14" hidden="false" customHeight="false" outlineLevel="0" collapsed="false">
      <c r="A536" s="36" t="s">
        <v>8</v>
      </c>
      <c r="B536" s="36" t="n">
        <v>401</v>
      </c>
      <c r="C536" s="36" t="n">
        <v>4854202</v>
      </c>
      <c r="D536" s="36" t="s">
        <v>1576</v>
      </c>
      <c r="E536" s="36" t="s">
        <v>1548</v>
      </c>
      <c r="F536" s="37" t="n">
        <v>4435712</v>
      </c>
      <c r="G536" s="38" t="n">
        <v>40238</v>
      </c>
      <c r="I536" s="39" t="n">
        <v>4044182</v>
      </c>
      <c r="J536" s="40" t="s">
        <v>1577</v>
      </c>
      <c r="K536" s="42" t="s">
        <v>147</v>
      </c>
      <c r="L536" s="42" t="s">
        <v>586</v>
      </c>
      <c r="M536" s="45" t="n">
        <v>283268</v>
      </c>
      <c r="N536" s="46" t="s">
        <v>156</v>
      </c>
    </row>
    <row r="537" customFormat="false" ht="14" hidden="false" customHeight="false" outlineLevel="0" collapsed="false">
      <c r="A537" s="36" t="s">
        <v>8</v>
      </c>
      <c r="B537" s="36" t="n">
        <v>402</v>
      </c>
      <c r="C537" s="36" t="n">
        <v>4854308</v>
      </c>
      <c r="D537" s="36" t="s">
        <v>1578</v>
      </c>
      <c r="E537" s="36" t="s">
        <v>659</v>
      </c>
      <c r="F537" s="37" t="n">
        <v>4402676</v>
      </c>
      <c r="G537" s="38" t="n">
        <v>39967</v>
      </c>
      <c r="I537" s="39" t="n">
        <v>4047154</v>
      </c>
      <c r="J537" s="40" t="s">
        <v>1579</v>
      </c>
      <c r="K537" s="42" t="s">
        <v>147</v>
      </c>
      <c r="L537" s="42" t="s">
        <v>586</v>
      </c>
      <c r="M537" s="43" t="n">
        <v>299000</v>
      </c>
      <c r="N537" s="44"/>
    </row>
    <row r="538" customFormat="false" ht="14" hidden="false" customHeight="false" outlineLevel="0" collapsed="false">
      <c r="A538" s="36" t="s">
        <v>8</v>
      </c>
      <c r="B538" s="36" t="n">
        <v>401</v>
      </c>
      <c r="C538" s="36" t="n">
        <v>4854611</v>
      </c>
      <c r="D538" s="36" t="s">
        <v>1580</v>
      </c>
      <c r="E538" s="36" t="s">
        <v>1581</v>
      </c>
      <c r="F538" s="37" t="n">
        <v>4488386</v>
      </c>
      <c r="G538" s="38" t="n">
        <v>40743</v>
      </c>
      <c r="I538" s="39" t="n">
        <v>4054849</v>
      </c>
      <c r="J538" s="40" t="s">
        <v>1582</v>
      </c>
      <c r="K538" s="42" t="s">
        <v>147</v>
      </c>
      <c r="L538" s="42" t="s">
        <v>586</v>
      </c>
      <c r="M538" s="45" t="n">
        <v>178750</v>
      </c>
      <c r="N538" s="46" t="s">
        <v>156</v>
      </c>
    </row>
    <row r="539" customFormat="false" ht="14" hidden="false" customHeight="false" outlineLevel="0" collapsed="false">
      <c r="A539" s="36" t="s">
        <v>8</v>
      </c>
      <c r="B539" s="36" t="n">
        <v>412</v>
      </c>
      <c r="C539" s="36" t="n">
        <v>4854679</v>
      </c>
      <c r="D539" s="36" t="s">
        <v>1583</v>
      </c>
      <c r="E539" s="36" t="s">
        <v>1584</v>
      </c>
      <c r="F539" s="37" t="n">
        <v>4402449</v>
      </c>
      <c r="G539" s="38" t="n">
        <v>39966</v>
      </c>
      <c r="I539" s="39" t="n">
        <v>4062425</v>
      </c>
      <c r="J539" s="40" t="s">
        <v>1585</v>
      </c>
      <c r="K539" s="42" t="s">
        <v>147</v>
      </c>
      <c r="L539" s="42" t="s">
        <v>586</v>
      </c>
      <c r="M539" s="45" t="n">
        <v>442975</v>
      </c>
      <c r="N539" s="46" t="s">
        <v>156</v>
      </c>
    </row>
    <row r="540" customFormat="false" ht="14" hidden="false" customHeight="false" outlineLevel="0" collapsed="false">
      <c r="A540" s="36" t="s">
        <v>8</v>
      </c>
      <c r="B540" s="36" t="n">
        <v>412</v>
      </c>
      <c r="C540" s="36" t="n">
        <v>4854794</v>
      </c>
      <c r="D540" s="36" t="s">
        <v>1586</v>
      </c>
      <c r="E540" s="36" t="s">
        <v>1587</v>
      </c>
      <c r="F540" s="37" t="n">
        <v>4407769</v>
      </c>
      <c r="G540" s="38" t="n">
        <v>40008</v>
      </c>
      <c r="I540" s="39" t="n">
        <v>4072479</v>
      </c>
      <c r="J540" s="40" t="s">
        <v>1588</v>
      </c>
      <c r="K540" s="42" t="s">
        <v>147</v>
      </c>
      <c r="L540" s="42" t="s">
        <v>586</v>
      </c>
      <c r="M540" s="45" t="n">
        <v>191360</v>
      </c>
      <c r="N540" s="46" t="s">
        <v>156</v>
      </c>
    </row>
    <row r="541" customFormat="false" ht="14" hidden="false" customHeight="false" outlineLevel="0" collapsed="false">
      <c r="A541" s="36" t="s">
        <v>8</v>
      </c>
      <c r="B541" s="36" t="n">
        <v>412</v>
      </c>
      <c r="C541" s="36" t="n">
        <v>4854795</v>
      </c>
      <c r="D541" s="36" t="s">
        <v>1589</v>
      </c>
      <c r="E541" s="36" t="s">
        <v>1587</v>
      </c>
      <c r="F541" s="37" t="n">
        <v>4407770</v>
      </c>
      <c r="G541" s="38" t="n">
        <v>40008</v>
      </c>
      <c r="I541" s="39" t="n">
        <v>4082963</v>
      </c>
      <c r="J541" s="40" t="s">
        <v>1590</v>
      </c>
      <c r="K541" s="42" t="s">
        <v>147</v>
      </c>
      <c r="L541" s="42" t="s">
        <v>586</v>
      </c>
      <c r="M541" s="45" t="n">
        <v>92684</v>
      </c>
      <c r="N541" s="46" t="s">
        <v>156</v>
      </c>
    </row>
    <row r="542" customFormat="false" ht="14" hidden="false" customHeight="false" outlineLevel="0" collapsed="false">
      <c r="A542" s="36" t="s">
        <v>8</v>
      </c>
      <c r="B542" s="36" t="n">
        <v>412</v>
      </c>
      <c r="C542" s="36" t="n">
        <v>4854796</v>
      </c>
      <c r="D542" s="36" t="s">
        <v>1591</v>
      </c>
      <c r="E542" s="36" t="s">
        <v>1587</v>
      </c>
      <c r="F542" s="37" t="n">
        <v>4407771</v>
      </c>
      <c r="G542" s="38" t="n">
        <v>40008</v>
      </c>
      <c r="I542" s="39" t="n">
        <v>4146997</v>
      </c>
      <c r="J542" s="40" t="s">
        <v>1592</v>
      </c>
      <c r="K542" s="42" t="s">
        <v>147</v>
      </c>
      <c r="L542" s="42" t="s">
        <v>586</v>
      </c>
      <c r="M542" s="45" t="n">
        <v>489368</v>
      </c>
      <c r="N542" s="46" t="s">
        <v>156</v>
      </c>
    </row>
    <row r="543" customFormat="false" ht="14" hidden="false" customHeight="false" outlineLevel="0" collapsed="false">
      <c r="A543" s="36" t="s">
        <v>8</v>
      </c>
      <c r="B543" s="36" t="n">
        <v>414</v>
      </c>
      <c r="C543" s="36" t="n">
        <v>4857023</v>
      </c>
      <c r="D543" s="36" t="s">
        <v>1593</v>
      </c>
      <c r="E543" s="36" t="s">
        <v>1532</v>
      </c>
      <c r="F543" s="37" t="n">
        <v>4402405</v>
      </c>
      <c r="G543" s="38" t="n">
        <v>39966</v>
      </c>
      <c r="I543" s="39" t="n">
        <v>4168810</v>
      </c>
      <c r="J543" s="40" t="s">
        <v>1594</v>
      </c>
      <c r="K543" s="42" t="s">
        <v>147</v>
      </c>
      <c r="L543" s="42" t="s">
        <v>586</v>
      </c>
      <c r="M543" s="45" t="n">
        <v>1560000</v>
      </c>
      <c r="N543" s="46" t="s">
        <v>156</v>
      </c>
    </row>
    <row r="544" customFormat="false" ht="14" hidden="false" customHeight="false" outlineLevel="0" collapsed="false">
      <c r="A544" s="36" t="s">
        <v>8</v>
      </c>
      <c r="B544" s="36" t="n">
        <v>414</v>
      </c>
      <c r="C544" s="36" t="n">
        <v>4857025</v>
      </c>
      <c r="D544" s="36" t="s">
        <v>1595</v>
      </c>
      <c r="E544" s="36" t="s">
        <v>1532</v>
      </c>
      <c r="F544" s="37" t="n">
        <v>4402406</v>
      </c>
      <c r="G544" s="38" t="n">
        <v>39966</v>
      </c>
      <c r="I544" s="39" t="n">
        <v>4169867</v>
      </c>
      <c r="J544" s="40" t="s">
        <v>1596</v>
      </c>
      <c r="K544" s="42" t="s">
        <v>147</v>
      </c>
      <c r="L544" s="42" t="s">
        <v>586</v>
      </c>
      <c r="M544" s="43" t="n">
        <v>176000</v>
      </c>
      <c r="N544" s="44"/>
    </row>
    <row r="545" customFormat="false" ht="14" hidden="false" customHeight="false" outlineLevel="0" collapsed="false">
      <c r="A545" s="36" t="s">
        <v>8</v>
      </c>
      <c r="B545" s="36" t="n">
        <v>414</v>
      </c>
      <c r="C545" s="36" t="n">
        <v>4857026</v>
      </c>
      <c r="D545" s="36" t="s">
        <v>1597</v>
      </c>
      <c r="E545" s="36" t="s">
        <v>1532</v>
      </c>
      <c r="F545" s="37" t="n">
        <v>4402404</v>
      </c>
      <c r="G545" s="38" t="n">
        <v>39966</v>
      </c>
      <c r="I545" s="39" t="n">
        <v>4219639</v>
      </c>
      <c r="J545" s="40" t="s">
        <v>1598</v>
      </c>
      <c r="K545" s="42" t="s">
        <v>147</v>
      </c>
      <c r="L545" s="42" t="s">
        <v>586</v>
      </c>
      <c r="M545" s="45" t="n">
        <v>520000</v>
      </c>
      <c r="N545" s="46" t="s">
        <v>156</v>
      </c>
    </row>
    <row r="546" customFormat="false" ht="14" hidden="false" customHeight="false" outlineLevel="0" collapsed="false">
      <c r="A546" s="36" t="s">
        <v>8</v>
      </c>
      <c r="B546" s="36" t="n">
        <v>408</v>
      </c>
      <c r="C546" s="36" t="n">
        <v>4857117</v>
      </c>
      <c r="D546" s="36" t="s">
        <v>1599</v>
      </c>
      <c r="E546" s="36" t="s">
        <v>1600</v>
      </c>
      <c r="F546" s="37" t="n">
        <v>4453719</v>
      </c>
      <c r="G546" s="38" t="n">
        <v>40396</v>
      </c>
      <c r="I546" s="39" t="n">
        <v>4300945</v>
      </c>
      <c r="J546" s="40" t="s">
        <v>1601</v>
      </c>
      <c r="K546" s="42" t="s">
        <v>147</v>
      </c>
      <c r="L546" s="42" t="s">
        <v>586</v>
      </c>
      <c r="M546" s="45" t="n">
        <v>295864</v>
      </c>
      <c r="N546" s="46" t="s">
        <v>156</v>
      </c>
    </row>
    <row r="547" customFormat="false" ht="14" hidden="false" customHeight="false" outlineLevel="0" collapsed="false">
      <c r="A547" s="36" t="s">
        <v>8</v>
      </c>
      <c r="B547" s="36" t="n">
        <v>414</v>
      </c>
      <c r="C547" s="36" t="n">
        <v>4858414</v>
      </c>
      <c r="D547" s="36" t="s">
        <v>1602</v>
      </c>
      <c r="E547" s="36" t="s">
        <v>1603</v>
      </c>
      <c r="F547" s="37" t="n">
        <v>4402423</v>
      </c>
      <c r="G547" s="38" t="n">
        <v>39966</v>
      </c>
      <c r="I547" s="39" t="n">
        <v>4300948</v>
      </c>
      <c r="J547" s="40" t="s">
        <v>1604</v>
      </c>
      <c r="K547" s="42" t="s">
        <v>147</v>
      </c>
      <c r="L547" s="42" t="s">
        <v>586</v>
      </c>
      <c r="M547" s="45" t="n">
        <v>592410</v>
      </c>
      <c r="N547" s="46" t="s">
        <v>156</v>
      </c>
    </row>
    <row r="548" customFormat="false" ht="14" hidden="false" customHeight="false" outlineLevel="0" collapsed="false">
      <c r="A548" s="36" t="s">
        <v>8</v>
      </c>
      <c r="B548" s="36" t="n">
        <v>414</v>
      </c>
      <c r="C548" s="36" t="n">
        <v>4858415</v>
      </c>
      <c r="D548" s="36" t="s">
        <v>1605</v>
      </c>
      <c r="E548" s="36" t="s">
        <v>1603</v>
      </c>
      <c r="F548" s="37" t="n">
        <v>4402422</v>
      </c>
      <c r="G548" s="38" t="n">
        <v>39966</v>
      </c>
      <c r="I548" s="39" t="n">
        <v>4300949</v>
      </c>
      <c r="J548" s="40" t="s">
        <v>1606</v>
      </c>
      <c r="K548" s="42" t="s">
        <v>147</v>
      </c>
      <c r="L548" s="42" t="s">
        <v>586</v>
      </c>
      <c r="M548" s="45" t="s">
        <v>396</v>
      </c>
      <c r="N548" s="46" t="s">
        <v>156</v>
      </c>
    </row>
    <row r="549" customFormat="false" ht="14" hidden="false" customHeight="false" outlineLevel="0" collapsed="false">
      <c r="A549" s="36" t="s">
        <v>8</v>
      </c>
      <c r="B549" s="36" t="n">
        <v>407</v>
      </c>
      <c r="C549" s="36" t="n">
        <v>4858527</v>
      </c>
      <c r="D549" s="36" t="s">
        <v>1607</v>
      </c>
      <c r="E549" s="36" t="s">
        <v>1608</v>
      </c>
      <c r="F549" s="37" t="n">
        <v>4459890</v>
      </c>
      <c r="G549" s="38" t="n">
        <v>40450</v>
      </c>
      <c r="I549" s="39" t="n">
        <v>4463562</v>
      </c>
      <c r="J549" s="40" t="s">
        <v>1609</v>
      </c>
      <c r="K549" s="42" t="s">
        <v>147</v>
      </c>
      <c r="L549" s="42" t="s">
        <v>586</v>
      </c>
      <c r="M549" s="45" t="n">
        <v>181269</v>
      </c>
      <c r="N549" s="46" t="s">
        <v>156</v>
      </c>
    </row>
    <row r="550" customFormat="false" ht="14" hidden="false" customHeight="false" outlineLevel="0" collapsed="false">
      <c r="A550" s="36" t="s">
        <v>8</v>
      </c>
      <c r="B550" s="36" t="n">
        <v>414</v>
      </c>
      <c r="C550" s="36" t="n">
        <v>4859288</v>
      </c>
      <c r="D550" s="36" t="s">
        <v>1610</v>
      </c>
      <c r="E550" s="36" t="s">
        <v>1532</v>
      </c>
      <c r="F550" s="37" t="n">
        <v>4402408</v>
      </c>
      <c r="G550" s="38" t="n">
        <v>39966</v>
      </c>
      <c r="I550" s="39" t="n">
        <v>4463799</v>
      </c>
      <c r="J550" s="40" t="s">
        <v>1611</v>
      </c>
      <c r="K550" s="42" t="s">
        <v>147</v>
      </c>
      <c r="L550" s="42" t="s">
        <v>586</v>
      </c>
      <c r="M550" s="45" t="s">
        <v>396</v>
      </c>
      <c r="N550" s="46" t="s">
        <v>156</v>
      </c>
    </row>
    <row r="551" customFormat="false" ht="14" hidden="false" customHeight="false" outlineLevel="0" collapsed="false">
      <c r="A551" s="36" t="s">
        <v>8</v>
      </c>
      <c r="B551" s="36" t="n">
        <v>4</v>
      </c>
      <c r="C551" s="36" t="n">
        <v>4859759</v>
      </c>
      <c r="D551" s="36" t="s">
        <v>1612</v>
      </c>
      <c r="E551" s="36" t="s">
        <v>1613</v>
      </c>
      <c r="F551" s="37" t="n">
        <v>4402436</v>
      </c>
      <c r="G551" s="38" t="n">
        <v>39966</v>
      </c>
      <c r="I551" s="39" t="n">
        <v>4539463</v>
      </c>
      <c r="J551" s="40" t="s">
        <v>1614</v>
      </c>
      <c r="K551" s="42" t="s">
        <v>147</v>
      </c>
      <c r="L551" s="42" t="s">
        <v>586</v>
      </c>
      <c r="M551" s="43" t="n">
        <v>390000</v>
      </c>
      <c r="N551" s="44"/>
    </row>
    <row r="552" customFormat="false" ht="14" hidden="false" customHeight="false" outlineLevel="0" collapsed="false">
      <c r="A552" s="36" t="s">
        <v>8</v>
      </c>
      <c r="B552" s="36" t="n">
        <v>4</v>
      </c>
      <c r="C552" s="36" t="n">
        <v>4859760</v>
      </c>
      <c r="D552" s="36" t="s">
        <v>1615</v>
      </c>
      <c r="E552" s="36" t="s">
        <v>1613</v>
      </c>
      <c r="F552" s="37" t="n">
        <v>4402439</v>
      </c>
      <c r="G552" s="38" t="n">
        <v>39966</v>
      </c>
      <c r="I552" s="39" t="n">
        <v>4540366</v>
      </c>
      <c r="J552" s="40" t="s">
        <v>1616</v>
      </c>
      <c r="K552" s="42" t="s">
        <v>147</v>
      </c>
      <c r="L552" s="42" t="s">
        <v>586</v>
      </c>
      <c r="M552" s="43" t="n">
        <v>6757000</v>
      </c>
      <c r="N552" s="44"/>
    </row>
    <row r="553" customFormat="false" ht="14" hidden="false" customHeight="false" outlineLevel="0" collapsed="false">
      <c r="A553" s="36" t="s">
        <v>8</v>
      </c>
      <c r="B553" s="36" t="n">
        <v>412</v>
      </c>
      <c r="C553" s="36" t="n">
        <v>4860355</v>
      </c>
      <c r="D553" s="36" t="s">
        <v>1617</v>
      </c>
      <c r="E553" s="36" t="s">
        <v>1618</v>
      </c>
      <c r="F553" s="37" t="n">
        <v>4402443</v>
      </c>
      <c r="G553" s="38" t="n">
        <v>39966</v>
      </c>
      <c r="I553" s="39" t="n">
        <v>4846826</v>
      </c>
      <c r="J553" s="40" t="s">
        <v>1619</v>
      </c>
      <c r="K553" s="42" t="s">
        <v>492</v>
      </c>
      <c r="L553" s="42" t="s">
        <v>586</v>
      </c>
      <c r="M553" s="45" t="n">
        <v>357500</v>
      </c>
      <c r="N553" s="46" t="s">
        <v>156</v>
      </c>
    </row>
    <row r="554" customFormat="false" ht="14" hidden="false" customHeight="false" outlineLevel="0" collapsed="false">
      <c r="A554" s="36" t="s">
        <v>8</v>
      </c>
      <c r="B554" s="36" t="n">
        <v>412</v>
      </c>
      <c r="C554" s="36" t="n">
        <v>4861364</v>
      </c>
      <c r="D554" s="36" t="s">
        <v>1620</v>
      </c>
      <c r="E554" s="36" t="s">
        <v>1500</v>
      </c>
      <c r="F554" s="37" t="n">
        <v>4402537</v>
      </c>
      <c r="G554" s="38" t="n">
        <v>39967</v>
      </c>
      <c r="I554" s="39" t="n">
        <v>4854679</v>
      </c>
      <c r="J554" s="40" t="s">
        <v>1621</v>
      </c>
      <c r="K554" s="42" t="s">
        <v>492</v>
      </c>
      <c r="L554" s="42" t="s">
        <v>586</v>
      </c>
      <c r="M554" s="45" t="s">
        <v>396</v>
      </c>
      <c r="N554" s="46" t="s">
        <v>156</v>
      </c>
    </row>
    <row r="555" customFormat="false" ht="14" hidden="false" customHeight="false" outlineLevel="0" collapsed="false">
      <c r="A555" s="36" t="s">
        <v>8</v>
      </c>
      <c r="B555" s="36" t="n">
        <v>407</v>
      </c>
      <c r="C555" s="36" t="n">
        <v>4861503</v>
      </c>
      <c r="D555" s="36" t="s">
        <v>1622</v>
      </c>
      <c r="E555" s="36" t="s">
        <v>1535</v>
      </c>
      <c r="F555" s="37" t="n">
        <v>4402672</v>
      </c>
      <c r="G555" s="38" t="n">
        <v>39967</v>
      </c>
      <c r="I555" s="39" t="n">
        <v>4854794</v>
      </c>
      <c r="J555" s="40" t="s">
        <v>1623</v>
      </c>
      <c r="K555" s="42" t="s">
        <v>492</v>
      </c>
      <c r="L555" s="42" t="s">
        <v>586</v>
      </c>
      <c r="M555" s="45" t="n">
        <v>837175</v>
      </c>
      <c r="N555" s="46" t="s">
        <v>156</v>
      </c>
    </row>
    <row r="556" customFormat="false" ht="15" hidden="false" customHeight="true" outlineLevel="0" collapsed="false">
      <c r="A556" s="36" t="s">
        <v>8</v>
      </c>
      <c r="B556" s="36" t="n">
        <v>408</v>
      </c>
      <c r="C556" s="36" t="n">
        <v>4861617</v>
      </c>
      <c r="D556" s="36" t="s">
        <v>1624</v>
      </c>
      <c r="E556" s="36" t="s">
        <v>1625</v>
      </c>
      <c r="F556" s="37" t="n">
        <v>4415523</v>
      </c>
      <c r="G556" s="38" t="n">
        <v>40072</v>
      </c>
      <c r="I556" s="39" t="n">
        <v>4854795</v>
      </c>
      <c r="J556" s="40" t="s">
        <v>1626</v>
      </c>
      <c r="K556" s="42" t="s">
        <v>492</v>
      </c>
      <c r="L556" s="42" t="s">
        <v>586</v>
      </c>
      <c r="M556" s="45" t="s">
        <v>396</v>
      </c>
      <c r="N556" s="46" t="s">
        <v>156</v>
      </c>
    </row>
    <row r="557" customFormat="false" ht="14" hidden="false" customHeight="false" outlineLevel="0" collapsed="false">
      <c r="A557" s="36" t="s">
        <v>8</v>
      </c>
      <c r="B557" s="36" t="n">
        <v>401</v>
      </c>
      <c r="C557" s="36" t="n">
        <v>4861673</v>
      </c>
      <c r="D557" s="36" t="s">
        <v>1627</v>
      </c>
      <c r="E557" s="36" t="s">
        <v>1570</v>
      </c>
      <c r="F557" s="37" t="n">
        <v>4402631</v>
      </c>
      <c r="G557" s="38" t="n">
        <v>39967</v>
      </c>
      <c r="I557" s="39" t="n">
        <v>4854796</v>
      </c>
      <c r="J557" s="40" t="s">
        <v>1628</v>
      </c>
      <c r="K557" s="42" t="s">
        <v>492</v>
      </c>
      <c r="L557" s="42" t="s">
        <v>586</v>
      </c>
      <c r="M557" s="45" t="s">
        <v>396</v>
      </c>
      <c r="N557" s="46" t="s">
        <v>156</v>
      </c>
    </row>
    <row r="558" customFormat="false" ht="14" hidden="false" customHeight="false" outlineLevel="0" collapsed="false">
      <c r="A558" s="36" t="s">
        <v>8</v>
      </c>
      <c r="B558" s="36" t="n">
        <v>407</v>
      </c>
      <c r="C558" s="36" t="n">
        <v>4862020</v>
      </c>
      <c r="D558" s="36" t="s">
        <v>1629</v>
      </c>
      <c r="E558" s="36" t="s">
        <v>1389</v>
      </c>
      <c r="F558" s="37" t="n">
        <v>4415519</v>
      </c>
      <c r="G558" s="38" t="n">
        <v>40072</v>
      </c>
      <c r="I558" s="39" t="n">
        <v>4857023</v>
      </c>
      <c r="J558" s="40" t="s">
        <v>1611</v>
      </c>
      <c r="K558" s="42" t="s">
        <v>492</v>
      </c>
      <c r="L558" s="42" t="s">
        <v>586</v>
      </c>
      <c r="M558" s="45" t="s">
        <v>396</v>
      </c>
      <c r="N558" s="46" t="s">
        <v>156</v>
      </c>
    </row>
    <row r="559" customFormat="false" ht="14" hidden="false" customHeight="false" outlineLevel="0" collapsed="false">
      <c r="A559" s="36" t="s">
        <v>8</v>
      </c>
      <c r="B559" s="36" t="n">
        <v>412</v>
      </c>
      <c r="C559" s="36" t="n">
        <v>4862246</v>
      </c>
      <c r="D559" s="36" t="s">
        <v>1630</v>
      </c>
      <c r="E559" s="36" t="s">
        <v>1631</v>
      </c>
      <c r="F559" s="37" t="n">
        <v>4433860</v>
      </c>
      <c r="G559" s="38" t="n">
        <v>40218</v>
      </c>
      <c r="I559" s="39" t="n">
        <v>4857025</v>
      </c>
      <c r="J559" s="40" t="s">
        <v>1611</v>
      </c>
      <c r="K559" s="42" t="s">
        <v>492</v>
      </c>
      <c r="L559" s="42" t="s">
        <v>586</v>
      </c>
      <c r="M559" s="45" t="s">
        <v>396</v>
      </c>
      <c r="N559" s="46" t="s">
        <v>156</v>
      </c>
    </row>
    <row r="560" customFormat="false" ht="14" hidden="false" customHeight="false" outlineLevel="0" collapsed="false">
      <c r="A560" s="36" t="s">
        <v>8</v>
      </c>
      <c r="B560" s="36" t="n">
        <v>414</v>
      </c>
      <c r="C560" s="36" t="n">
        <v>4862400</v>
      </c>
      <c r="D560" s="36" t="s">
        <v>1009</v>
      </c>
      <c r="E560" s="36" t="s">
        <v>1516</v>
      </c>
      <c r="F560" s="37" t="n">
        <v>4402414</v>
      </c>
      <c r="G560" s="38" t="n">
        <v>39966</v>
      </c>
      <c r="I560" s="39" t="n">
        <v>4857026</v>
      </c>
      <c r="J560" s="40" t="s">
        <v>1611</v>
      </c>
      <c r="K560" s="42" t="s">
        <v>492</v>
      </c>
      <c r="L560" s="42" t="s">
        <v>586</v>
      </c>
      <c r="M560" s="45" t="n">
        <v>409500</v>
      </c>
      <c r="N560" s="46" t="s">
        <v>156</v>
      </c>
    </row>
    <row r="561" customFormat="false" ht="14" hidden="false" customHeight="false" outlineLevel="0" collapsed="false">
      <c r="A561" s="36" t="s">
        <v>8</v>
      </c>
      <c r="B561" s="36" t="n">
        <v>414</v>
      </c>
      <c r="C561" s="36" t="n">
        <v>4862401</v>
      </c>
      <c r="D561" s="36" t="s">
        <v>1632</v>
      </c>
      <c r="E561" s="36" t="s">
        <v>1516</v>
      </c>
      <c r="F561" s="37" t="n">
        <v>4401943</v>
      </c>
      <c r="G561" s="38" t="n">
        <v>39962</v>
      </c>
      <c r="I561" s="39" t="n">
        <v>4862401</v>
      </c>
      <c r="J561" s="40" t="s">
        <v>1604</v>
      </c>
      <c r="K561" s="42" t="s">
        <v>147</v>
      </c>
      <c r="L561" s="42" t="s">
        <v>586</v>
      </c>
      <c r="M561" s="45" t="s">
        <v>396</v>
      </c>
      <c r="N561" s="46" t="s">
        <v>156</v>
      </c>
    </row>
    <row r="562" customFormat="false" ht="14" hidden="false" customHeight="false" outlineLevel="0" collapsed="false">
      <c r="A562" s="36" t="s">
        <v>8</v>
      </c>
      <c r="B562" s="36" t="n">
        <v>412</v>
      </c>
      <c r="C562" s="36" t="n">
        <v>4863037</v>
      </c>
      <c r="D562" s="36" t="s">
        <v>1633</v>
      </c>
      <c r="E562" s="36" t="s">
        <v>1634</v>
      </c>
      <c r="F562" s="37" t="n">
        <v>4442598</v>
      </c>
      <c r="G562" s="38" t="n">
        <v>40297</v>
      </c>
      <c r="I562" s="39" t="n">
        <v>4863037</v>
      </c>
      <c r="J562" s="40" t="s">
        <v>1635</v>
      </c>
      <c r="K562" s="42" t="s">
        <v>492</v>
      </c>
      <c r="L562" s="42" t="s">
        <v>586</v>
      </c>
      <c r="M562" s="45" t="n">
        <v>145210</v>
      </c>
      <c r="N562" s="46" t="s">
        <v>156</v>
      </c>
    </row>
    <row r="563" customFormat="false" ht="14" hidden="false" customHeight="false" outlineLevel="0" collapsed="false">
      <c r="A563" s="36" t="s">
        <v>8</v>
      </c>
      <c r="B563" s="36" t="n">
        <v>413</v>
      </c>
      <c r="C563" s="36" t="n">
        <v>4863308</v>
      </c>
      <c r="D563" s="36" t="s">
        <v>1636</v>
      </c>
      <c r="E563" s="36" t="s">
        <v>1485</v>
      </c>
      <c r="F563" s="37" t="n">
        <v>4402750</v>
      </c>
      <c r="G563" s="38" t="n">
        <v>39967</v>
      </c>
      <c r="I563" s="39" t="n">
        <v>4863796</v>
      </c>
      <c r="J563" s="40" t="s">
        <v>1637</v>
      </c>
      <c r="K563" s="42" t="s">
        <v>492</v>
      </c>
      <c r="L563" s="42" t="s">
        <v>586</v>
      </c>
      <c r="M563" s="45" t="n">
        <v>307125</v>
      </c>
      <c r="N563" s="46" t="s">
        <v>156</v>
      </c>
    </row>
    <row r="564" customFormat="false" ht="14" hidden="false" customHeight="false" outlineLevel="0" collapsed="false">
      <c r="A564" s="36" t="s">
        <v>8</v>
      </c>
      <c r="B564" s="36" t="n">
        <v>413</v>
      </c>
      <c r="C564" s="36" t="n">
        <v>4863309</v>
      </c>
      <c r="D564" s="36" t="s">
        <v>1638</v>
      </c>
      <c r="E564" s="36" t="s">
        <v>1485</v>
      </c>
      <c r="F564" s="37" t="n">
        <v>4402751</v>
      </c>
      <c r="G564" s="38" t="n">
        <v>39967</v>
      </c>
      <c r="I564" s="39" t="n">
        <v>4864229</v>
      </c>
      <c r="J564" s="40" t="s">
        <v>1639</v>
      </c>
      <c r="K564" s="42" t="s">
        <v>147</v>
      </c>
      <c r="L564" s="42" t="s">
        <v>586</v>
      </c>
      <c r="M564" s="45" t="n">
        <v>264000</v>
      </c>
      <c r="N564" s="46" t="s">
        <v>156</v>
      </c>
    </row>
    <row r="565" customFormat="false" ht="14" hidden="false" customHeight="false" outlineLevel="0" collapsed="false">
      <c r="A565" s="36" t="s">
        <v>8</v>
      </c>
      <c r="B565" s="36" t="n">
        <v>401</v>
      </c>
      <c r="C565" s="36" t="n">
        <v>4863329</v>
      </c>
      <c r="D565" s="36" t="s">
        <v>1640</v>
      </c>
      <c r="E565" s="36" t="s">
        <v>1641</v>
      </c>
      <c r="F565" s="37" t="n">
        <v>4428701</v>
      </c>
      <c r="G565" s="38" t="n">
        <v>40163</v>
      </c>
      <c r="I565" s="39" t="n">
        <v>4864230</v>
      </c>
      <c r="J565" s="40" t="s">
        <v>1642</v>
      </c>
      <c r="K565" s="42" t="s">
        <v>147</v>
      </c>
      <c r="L565" s="42" t="s">
        <v>586</v>
      </c>
      <c r="M565" s="45" t="s">
        <v>396</v>
      </c>
      <c r="N565" s="46" t="s">
        <v>156</v>
      </c>
    </row>
    <row r="566" customFormat="false" ht="14" hidden="false" customHeight="false" outlineLevel="0" collapsed="false">
      <c r="A566" s="36" t="s">
        <v>8</v>
      </c>
      <c r="B566" s="36" t="n">
        <v>401</v>
      </c>
      <c r="C566" s="36" t="n">
        <v>4863743</v>
      </c>
      <c r="D566" s="36" t="s">
        <v>1643</v>
      </c>
      <c r="E566" s="36" t="s">
        <v>1644</v>
      </c>
      <c r="F566" s="37" t="n">
        <v>4441798</v>
      </c>
      <c r="G566" s="38" t="n">
        <v>40290</v>
      </c>
      <c r="I566" s="39" t="n">
        <v>4864385</v>
      </c>
      <c r="J566" s="40" t="s">
        <v>1645</v>
      </c>
      <c r="K566" s="42" t="s">
        <v>492</v>
      </c>
      <c r="L566" s="42" t="s">
        <v>586</v>
      </c>
      <c r="M566" s="45" t="n">
        <v>165097</v>
      </c>
      <c r="N566" s="46" t="s">
        <v>156</v>
      </c>
    </row>
    <row r="567" customFormat="false" ht="14" hidden="false" customHeight="false" outlineLevel="0" collapsed="false">
      <c r="A567" s="36" t="s">
        <v>8</v>
      </c>
      <c r="B567" s="36" t="n">
        <v>412</v>
      </c>
      <c r="C567" s="36" t="n">
        <v>4863795</v>
      </c>
      <c r="D567" s="36" t="s">
        <v>1646</v>
      </c>
      <c r="E567" s="36" t="s">
        <v>1647</v>
      </c>
      <c r="F567" s="37" t="n">
        <v>4402541</v>
      </c>
      <c r="G567" s="38" t="n">
        <v>39967</v>
      </c>
      <c r="I567" s="39" t="n">
        <v>4864428</v>
      </c>
      <c r="J567" s="40" t="s">
        <v>1601</v>
      </c>
      <c r="K567" s="42" t="s">
        <v>147</v>
      </c>
      <c r="L567" s="42" t="s">
        <v>586</v>
      </c>
      <c r="M567" s="45" t="s">
        <v>396</v>
      </c>
      <c r="N567" s="46" t="s">
        <v>156</v>
      </c>
    </row>
    <row r="568" customFormat="false" ht="14" hidden="false" customHeight="false" outlineLevel="0" collapsed="false">
      <c r="A568" s="36" t="s">
        <v>8</v>
      </c>
      <c r="B568" s="36" t="n">
        <v>412</v>
      </c>
      <c r="C568" s="36" t="n">
        <v>4863796</v>
      </c>
      <c r="D568" s="36" t="s">
        <v>1648</v>
      </c>
      <c r="E568" s="36" t="s">
        <v>1649</v>
      </c>
      <c r="F568" s="37" t="n">
        <v>4402581</v>
      </c>
      <c r="G568" s="38" t="n">
        <v>39967</v>
      </c>
      <c r="I568" s="39" t="n">
        <v>4864617</v>
      </c>
      <c r="J568" s="40" t="s">
        <v>1650</v>
      </c>
      <c r="K568" s="42" t="s">
        <v>147</v>
      </c>
      <c r="L568" s="42" t="s">
        <v>586</v>
      </c>
      <c r="M568" s="45" t="n">
        <v>1016925</v>
      </c>
      <c r="N568" s="46" t="s">
        <v>156</v>
      </c>
    </row>
    <row r="569" customFormat="false" ht="14" hidden="false" customHeight="false" outlineLevel="0" collapsed="false">
      <c r="A569" s="36" t="s">
        <v>8</v>
      </c>
      <c r="B569" s="36" t="n">
        <v>413</v>
      </c>
      <c r="C569" s="36" t="n">
        <v>4863973</v>
      </c>
      <c r="D569" s="36" t="s">
        <v>1651</v>
      </c>
      <c r="E569" s="36" t="s">
        <v>1506</v>
      </c>
      <c r="F569" s="37" t="n">
        <v>4402595</v>
      </c>
      <c r="G569" s="38" t="n">
        <v>39967</v>
      </c>
      <c r="I569" s="39" t="n">
        <v>4864642</v>
      </c>
      <c r="J569" s="40" t="s">
        <v>1652</v>
      </c>
      <c r="K569" s="42" t="s">
        <v>492</v>
      </c>
      <c r="L569" s="42" t="s">
        <v>586</v>
      </c>
      <c r="M569" s="43" t="n">
        <v>187000</v>
      </c>
      <c r="N569" s="44"/>
    </row>
    <row r="570" customFormat="false" ht="14" hidden="false" customHeight="false" outlineLevel="0" collapsed="false">
      <c r="A570" s="36" t="s">
        <v>8</v>
      </c>
      <c r="B570" s="36" t="n">
        <v>413</v>
      </c>
      <c r="C570" s="36" t="n">
        <v>4864141</v>
      </c>
      <c r="D570" s="36" t="s">
        <v>1653</v>
      </c>
      <c r="E570" s="36" t="s">
        <v>1654</v>
      </c>
      <c r="F570" s="37" t="n">
        <v>4402575</v>
      </c>
      <c r="G570" s="38" t="n">
        <v>39967</v>
      </c>
      <c r="I570" s="39" t="n">
        <v>4864667</v>
      </c>
      <c r="J570" s="40" t="s">
        <v>1655</v>
      </c>
      <c r="K570" s="42" t="s">
        <v>492</v>
      </c>
      <c r="L570" s="42" t="s">
        <v>586</v>
      </c>
      <c r="M570" s="45" t="n">
        <v>239200</v>
      </c>
      <c r="N570" s="46" t="s">
        <v>156</v>
      </c>
    </row>
    <row r="571" customFormat="false" ht="14" hidden="false" customHeight="false" outlineLevel="0" collapsed="false">
      <c r="A571" s="36" t="s">
        <v>8</v>
      </c>
      <c r="B571" s="36" t="n">
        <v>413</v>
      </c>
      <c r="C571" s="36" t="n">
        <v>4864142</v>
      </c>
      <c r="D571" s="36" t="s">
        <v>1656</v>
      </c>
      <c r="E571" s="36" t="s">
        <v>1654</v>
      </c>
      <c r="F571" s="37" t="n">
        <v>4402574</v>
      </c>
      <c r="G571" s="38" t="n">
        <v>39967</v>
      </c>
      <c r="I571" s="39" t="n">
        <v>4864750</v>
      </c>
      <c r="J571" s="40" t="s">
        <v>1575</v>
      </c>
      <c r="K571" s="42" t="s">
        <v>147</v>
      </c>
      <c r="L571" s="42" t="s">
        <v>586</v>
      </c>
      <c r="M571" s="45" t="n">
        <v>368000</v>
      </c>
      <c r="N571" s="46" t="s">
        <v>156</v>
      </c>
    </row>
    <row r="572" customFormat="false" ht="14" hidden="false" customHeight="false" outlineLevel="0" collapsed="false">
      <c r="A572" s="36" t="s">
        <v>8</v>
      </c>
      <c r="B572" s="36" t="n">
        <v>412</v>
      </c>
      <c r="C572" s="36" t="n">
        <v>4864163</v>
      </c>
      <c r="D572" s="36" t="s">
        <v>1657</v>
      </c>
      <c r="E572" s="36" t="s">
        <v>1658</v>
      </c>
      <c r="F572" s="37" t="n">
        <v>4452885</v>
      </c>
      <c r="G572" s="38" t="n">
        <v>40388</v>
      </c>
      <c r="I572" s="39" t="n">
        <v>4864768</v>
      </c>
      <c r="J572" s="40" t="s">
        <v>1606</v>
      </c>
      <c r="K572" s="42" t="s">
        <v>147</v>
      </c>
      <c r="L572" s="42" t="s">
        <v>586</v>
      </c>
      <c r="M572" s="45" t="n">
        <v>549071</v>
      </c>
      <c r="N572" s="46" t="s">
        <v>156</v>
      </c>
    </row>
    <row r="573" customFormat="false" ht="14" hidden="false" customHeight="false" outlineLevel="0" collapsed="false">
      <c r="A573" s="36" t="s">
        <v>8</v>
      </c>
      <c r="B573" s="36" t="n">
        <v>412</v>
      </c>
      <c r="C573" s="36" t="n">
        <v>4864169</v>
      </c>
      <c r="D573" s="36" t="s">
        <v>1659</v>
      </c>
      <c r="E573" s="36" t="s">
        <v>1660</v>
      </c>
      <c r="F573" s="37" t="n">
        <v>4455778</v>
      </c>
      <c r="G573" s="38" t="n">
        <v>40414</v>
      </c>
      <c r="I573" s="39" t="n">
        <v>4000550</v>
      </c>
      <c r="J573" s="40" t="s">
        <v>1661</v>
      </c>
      <c r="K573" s="42" t="s">
        <v>147</v>
      </c>
      <c r="L573" s="42" t="s">
        <v>435</v>
      </c>
      <c r="M573" s="43" t="n">
        <v>216000</v>
      </c>
      <c r="N573" s="44"/>
    </row>
    <row r="574" customFormat="false" ht="14" hidden="false" customHeight="false" outlineLevel="0" collapsed="false">
      <c r="A574" s="36" t="s">
        <v>8</v>
      </c>
      <c r="B574" s="36" t="n">
        <v>412</v>
      </c>
      <c r="C574" s="36" t="n">
        <v>4864229</v>
      </c>
      <c r="D574" s="36" t="s">
        <v>1662</v>
      </c>
      <c r="E574" s="36" t="s">
        <v>1663</v>
      </c>
      <c r="F574" s="37" t="n">
        <v>4402445</v>
      </c>
      <c r="G574" s="38" t="n">
        <v>39966</v>
      </c>
      <c r="I574" s="39" t="n">
        <v>4000717</v>
      </c>
      <c r="J574" s="40" t="s">
        <v>1664</v>
      </c>
      <c r="K574" s="42" t="s">
        <v>147</v>
      </c>
      <c r="L574" s="42" t="s">
        <v>435</v>
      </c>
      <c r="M574" s="45" t="n">
        <v>720000</v>
      </c>
      <c r="N574" s="46" t="s">
        <v>156</v>
      </c>
    </row>
    <row r="575" customFormat="false" ht="14" hidden="false" customHeight="false" outlineLevel="0" collapsed="false">
      <c r="A575" s="36" t="s">
        <v>8</v>
      </c>
      <c r="B575" s="36" t="n">
        <v>412</v>
      </c>
      <c r="C575" s="36" t="n">
        <v>4864230</v>
      </c>
      <c r="D575" s="36" t="s">
        <v>1665</v>
      </c>
      <c r="E575" s="36" t="s">
        <v>1663</v>
      </c>
      <c r="F575" s="37" t="n">
        <v>4402446</v>
      </c>
      <c r="G575" s="38" t="n">
        <v>39966</v>
      </c>
      <c r="I575" s="39" t="n">
        <v>4004873</v>
      </c>
      <c r="J575" s="40" t="s">
        <v>1666</v>
      </c>
      <c r="K575" s="42" t="s">
        <v>147</v>
      </c>
      <c r="L575" s="42" t="s">
        <v>435</v>
      </c>
      <c r="M575" s="45" t="n">
        <v>820173</v>
      </c>
      <c r="N575" s="46" t="s">
        <v>156</v>
      </c>
    </row>
    <row r="576" customFormat="false" ht="14" hidden="false" customHeight="false" outlineLevel="0" collapsed="false">
      <c r="A576" s="36" t="s">
        <v>8</v>
      </c>
      <c r="B576" s="36" t="n">
        <v>405</v>
      </c>
      <c r="C576" s="36" t="n">
        <v>4864311</v>
      </c>
      <c r="D576" s="36" t="s">
        <v>1667</v>
      </c>
      <c r="E576" s="36" t="s">
        <v>1668</v>
      </c>
      <c r="F576" s="37" t="n">
        <v>4415509</v>
      </c>
      <c r="G576" s="38" t="n">
        <v>40072</v>
      </c>
      <c r="I576" s="39" t="n">
        <v>4005105</v>
      </c>
      <c r="J576" s="40" t="s">
        <v>1669</v>
      </c>
      <c r="K576" s="42" t="s">
        <v>147</v>
      </c>
      <c r="L576" s="42" t="s">
        <v>435</v>
      </c>
      <c r="M576" s="45" t="n">
        <v>61488</v>
      </c>
      <c r="N576" s="46" t="s">
        <v>156</v>
      </c>
    </row>
    <row r="577" customFormat="false" ht="14" hidden="false" customHeight="false" outlineLevel="0" collapsed="false">
      <c r="A577" s="36" t="s">
        <v>8</v>
      </c>
      <c r="B577" s="36" t="n">
        <v>404</v>
      </c>
      <c r="C577" s="36" t="n">
        <v>4864312</v>
      </c>
      <c r="D577" s="36" t="s">
        <v>1670</v>
      </c>
      <c r="E577" s="36" t="s">
        <v>1570</v>
      </c>
      <c r="F577" s="37" t="n">
        <v>4402715</v>
      </c>
      <c r="G577" s="38" t="n">
        <v>39967</v>
      </c>
      <c r="I577" s="39" t="n">
        <v>4010456</v>
      </c>
      <c r="J577" s="40" t="s">
        <v>1671</v>
      </c>
      <c r="K577" s="42" t="s">
        <v>147</v>
      </c>
      <c r="L577" s="42" t="s">
        <v>435</v>
      </c>
      <c r="M577" s="45" t="n">
        <v>219648</v>
      </c>
      <c r="N577" s="46" t="s">
        <v>156</v>
      </c>
    </row>
    <row r="578" customFormat="false" ht="14" hidden="false" customHeight="false" outlineLevel="0" collapsed="false">
      <c r="A578" s="36" t="s">
        <v>8</v>
      </c>
      <c r="B578" s="36" t="n">
        <v>409</v>
      </c>
      <c r="C578" s="36" t="n">
        <v>4864358</v>
      </c>
      <c r="D578" s="36" t="s">
        <v>1672</v>
      </c>
      <c r="E578" s="36" t="s">
        <v>952</v>
      </c>
      <c r="F578" s="37" t="n">
        <v>4402753</v>
      </c>
      <c r="G578" s="38" t="n">
        <v>39967</v>
      </c>
      <c r="I578" s="39" t="n">
        <v>4043211</v>
      </c>
      <c r="J578" s="40" t="s">
        <v>1673</v>
      </c>
      <c r="K578" s="42" t="s">
        <v>147</v>
      </c>
      <c r="L578" s="42" t="s">
        <v>435</v>
      </c>
      <c r="M578" s="45" t="n">
        <v>230000</v>
      </c>
      <c r="N578" s="46" t="s">
        <v>156</v>
      </c>
    </row>
    <row r="579" customFormat="false" ht="14" hidden="false" customHeight="false" outlineLevel="0" collapsed="false">
      <c r="A579" s="36" t="s">
        <v>8</v>
      </c>
      <c r="B579" s="36" t="n">
        <v>412</v>
      </c>
      <c r="C579" s="36" t="n">
        <v>4864385</v>
      </c>
      <c r="D579" s="36" t="s">
        <v>1674</v>
      </c>
      <c r="E579" s="36" t="s">
        <v>1584</v>
      </c>
      <c r="F579" s="37" t="n">
        <v>4407775</v>
      </c>
      <c r="G579" s="38" t="n">
        <v>40008</v>
      </c>
      <c r="I579" s="39" t="n">
        <v>4100682</v>
      </c>
      <c r="J579" s="40" t="s">
        <v>1675</v>
      </c>
      <c r="K579" s="42" t="s">
        <v>147</v>
      </c>
      <c r="L579" s="42" t="s">
        <v>435</v>
      </c>
      <c r="M579" s="45" t="n">
        <v>373750</v>
      </c>
      <c r="N579" s="46" t="s">
        <v>156</v>
      </c>
    </row>
    <row r="580" customFormat="false" ht="14" hidden="false" customHeight="false" outlineLevel="0" collapsed="false">
      <c r="A580" s="36" t="s">
        <v>8</v>
      </c>
      <c r="B580" s="36" t="n">
        <v>414</v>
      </c>
      <c r="C580" s="36" t="n">
        <v>4864428</v>
      </c>
      <c r="D580" s="36" t="s">
        <v>1676</v>
      </c>
      <c r="E580" s="36" t="s">
        <v>1516</v>
      </c>
      <c r="F580" s="37" t="n">
        <v>4395295</v>
      </c>
      <c r="G580" s="38" t="n">
        <v>39905</v>
      </c>
      <c r="I580" s="39" t="n">
        <v>4164703</v>
      </c>
      <c r="J580" s="40" t="s">
        <v>1677</v>
      </c>
      <c r="K580" s="42" t="s">
        <v>147</v>
      </c>
      <c r="L580" s="42" t="s">
        <v>435</v>
      </c>
      <c r="M580" s="45" t="n">
        <v>638000</v>
      </c>
      <c r="N580" s="46" t="s">
        <v>156</v>
      </c>
    </row>
    <row r="581" customFormat="false" ht="14" hidden="false" customHeight="false" outlineLevel="0" collapsed="false">
      <c r="A581" s="36" t="s">
        <v>8</v>
      </c>
      <c r="B581" s="36" t="n">
        <v>402</v>
      </c>
      <c r="C581" s="36" t="n">
        <v>4864533</v>
      </c>
      <c r="D581" s="36" t="s">
        <v>1678</v>
      </c>
      <c r="E581" s="36" t="s">
        <v>1679</v>
      </c>
      <c r="F581" s="37" t="n">
        <v>4458992</v>
      </c>
      <c r="G581" s="38" t="n">
        <v>40442</v>
      </c>
      <c r="I581" s="39" t="n">
        <v>4198273</v>
      </c>
      <c r="J581" s="40" t="s">
        <v>1680</v>
      </c>
      <c r="K581" s="42" t="s">
        <v>147</v>
      </c>
      <c r="L581" s="42" t="s">
        <v>435</v>
      </c>
      <c r="M581" s="45" t="n">
        <v>181000</v>
      </c>
      <c r="N581" s="46" t="s">
        <v>156</v>
      </c>
    </row>
    <row r="582" customFormat="false" ht="14" hidden="false" customHeight="false" outlineLevel="0" collapsed="false">
      <c r="A582" s="36" t="s">
        <v>8</v>
      </c>
      <c r="B582" s="36" t="n">
        <v>414</v>
      </c>
      <c r="C582" s="36" t="n">
        <v>4864536</v>
      </c>
      <c r="D582" s="36" t="s">
        <v>650</v>
      </c>
      <c r="E582" s="36" t="s">
        <v>1681</v>
      </c>
      <c r="F582" s="37" t="n">
        <v>4402399</v>
      </c>
      <c r="G582" s="38" t="n">
        <v>39966</v>
      </c>
      <c r="I582" s="39" t="n">
        <v>4437652</v>
      </c>
      <c r="J582" s="40" t="s">
        <v>1682</v>
      </c>
      <c r="K582" s="42" t="s">
        <v>147</v>
      </c>
      <c r="L582" s="42" t="s">
        <v>435</v>
      </c>
      <c r="M582" s="45" t="n">
        <v>475200</v>
      </c>
      <c r="N582" s="46" t="s">
        <v>156</v>
      </c>
    </row>
    <row r="583" customFormat="false" ht="14" hidden="false" customHeight="false" outlineLevel="0" collapsed="false">
      <c r="A583" s="36" t="s">
        <v>8</v>
      </c>
      <c r="B583" s="36" t="n">
        <v>414</v>
      </c>
      <c r="C583" s="36" t="n">
        <v>4864617</v>
      </c>
      <c r="D583" s="36" t="s">
        <v>1683</v>
      </c>
      <c r="E583" s="36" t="s">
        <v>1684</v>
      </c>
      <c r="F583" s="37" t="n">
        <v>4402401</v>
      </c>
      <c r="G583" s="38" t="n">
        <v>39966</v>
      </c>
      <c r="I583" s="39" t="n">
        <v>4539113</v>
      </c>
      <c r="J583" s="40" t="s">
        <v>1685</v>
      </c>
      <c r="K583" s="42" t="s">
        <v>492</v>
      </c>
      <c r="L583" s="42" t="s">
        <v>435</v>
      </c>
      <c r="M583" s="45" t="n">
        <v>432000</v>
      </c>
      <c r="N583" s="46" t="s">
        <v>156</v>
      </c>
    </row>
    <row r="584" customFormat="false" ht="14" hidden="false" customHeight="false" outlineLevel="0" collapsed="false">
      <c r="A584" s="36" t="s">
        <v>8</v>
      </c>
      <c r="B584" s="36" t="n">
        <v>407</v>
      </c>
      <c r="C584" s="36" t="n">
        <v>4864642</v>
      </c>
      <c r="D584" s="36" t="s">
        <v>1686</v>
      </c>
      <c r="E584" s="36" t="s">
        <v>1687</v>
      </c>
      <c r="F584" s="37" t="n">
        <v>4488381</v>
      </c>
      <c r="G584" s="38" t="n">
        <v>40743</v>
      </c>
      <c r="I584" s="39" t="n">
        <v>4831645</v>
      </c>
      <c r="J584" s="40" t="s">
        <v>1688</v>
      </c>
      <c r="K584" s="42" t="s">
        <v>492</v>
      </c>
      <c r="L584" s="42" t="s">
        <v>435</v>
      </c>
      <c r="M584" s="45" t="n">
        <v>106795</v>
      </c>
      <c r="N584" s="46" t="s">
        <v>156</v>
      </c>
    </row>
    <row r="585" customFormat="false" ht="14" hidden="false" customHeight="false" outlineLevel="0" collapsed="false">
      <c r="A585" s="36" t="s">
        <v>8</v>
      </c>
      <c r="B585" s="36" t="n">
        <v>410</v>
      </c>
      <c r="C585" s="36" t="n">
        <v>4864667</v>
      </c>
      <c r="D585" s="36" t="s">
        <v>1689</v>
      </c>
      <c r="E585" s="36" t="s">
        <v>1690</v>
      </c>
      <c r="F585" s="37" t="n">
        <v>4402440</v>
      </c>
      <c r="G585" s="38" t="n">
        <v>39966</v>
      </c>
      <c r="I585" s="39" t="n">
        <v>4854202</v>
      </c>
      <c r="J585" s="40" t="s">
        <v>1691</v>
      </c>
      <c r="K585" s="42" t="s">
        <v>492</v>
      </c>
      <c r="L585" s="42" t="s">
        <v>435</v>
      </c>
      <c r="M585" s="45" t="n">
        <v>473760</v>
      </c>
      <c r="N585" s="46" t="s">
        <v>156</v>
      </c>
    </row>
    <row r="586" customFormat="false" ht="14" hidden="false" customHeight="false" outlineLevel="0" collapsed="false">
      <c r="A586" s="36" t="s">
        <v>8</v>
      </c>
      <c r="B586" s="36" t="n">
        <v>403</v>
      </c>
      <c r="C586" s="36" t="n">
        <v>4864750</v>
      </c>
      <c r="D586" s="36" t="s">
        <v>1692</v>
      </c>
      <c r="E586" s="36" t="s">
        <v>1386</v>
      </c>
      <c r="F586" s="37" t="n">
        <v>4402641</v>
      </c>
      <c r="G586" s="38" t="n">
        <v>39967</v>
      </c>
      <c r="I586" s="39" t="n">
        <v>4861673</v>
      </c>
      <c r="J586" s="40" t="s">
        <v>1693</v>
      </c>
      <c r="K586" s="42" t="s">
        <v>147</v>
      </c>
      <c r="L586" s="42" t="s">
        <v>435</v>
      </c>
      <c r="M586" s="45" t="n">
        <v>297600</v>
      </c>
      <c r="N586" s="46" t="s">
        <v>156</v>
      </c>
    </row>
    <row r="587" customFormat="false" ht="14" hidden="false" customHeight="false" outlineLevel="0" collapsed="false">
      <c r="A587" s="36" t="s">
        <v>8</v>
      </c>
      <c r="B587" s="36" t="n">
        <v>414</v>
      </c>
      <c r="C587" s="36" t="n">
        <v>4864767</v>
      </c>
      <c r="D587" s="36" t="s">
        <v>1694</v>
      </c>
      <c r="E587" s="36" t="s">
        <v>1516</v>
      </c>
      <c r="F587" s="37" t="n">
        <v>4401940</v>
      </c>
      <c r="G587" s="38" t="n">
        <v>39962</v>
      </c>
      <c r="I587" s="39" t="n">
        <v>4863329</v>
      </c>
      <c r="J587" s="40" t="s">
        <v>1695</v>
      </c>
      <c r="K587" s="42" t="s">
        <v>147</v>
      </c>
      <c r="L587" s="42" t="s">
        <v>435</v>
      </c>
      <c r="M587" s="45" t="n">
        <v>561600</v>
      </c>
      <c r="N587" s="46" t="s">
        <v>156</v>
      </c>
    </row>
    <row r="588" customFormat="false" ht="14" hidden="false" customHeight="false" outlineLevel="0" collapsed="false">
      <c r="A588" s="36" t="s">
        <v>8</v>
      </c>
      <c r="B588" s="36" t="n">
        <v>414</v>
      </c>
      <c r="C588" s="36" t="n">
        <v>4864768</v>
      </c>
      <c r="D588" s="36" t="s">
        <v>1696</v>
      </c>
      <c r="E588" s="36" t="s">
        <v>1516</v>
      </c>
      <c r="F588" s="37" t="n">
        <v>4395299</v>
      </c>
      <c r="G588" s="38" t="n">
        <v>39905</v>
      </c>
      <c r="I588" s="39" t="n">
        <v>4864533</v>
      </c>
      <c r="J588" s="40" t="s">
        <v>1697</v>
      </c>
      <c r="K588" s="42" t="s">
        <v>147</v>
      </c>
      <c r="L588" s="42" t="s">
        <v>435</v>
      </c>
      <c r="M588" s="45" t="n">
        <v>881280</v>
      </c>
      <c r="N588" s="46" t="s">
        <v>156</v>
      </c>
    </row>
    <row r="589" customFormat="false" ht="14" hidden="false" customHeight="false" outlineLevel="0" collapsed="false">
      <c r="A589" s="36" t="s">
        <v>8</v>
      </c>
      <c r="B589" s="36" t="n">
        <v>405</v>
      </c>
      <c r="C589" s="36" t="n">
        <v>4864926</v>
      </c>
      <c r="D589" s="36" t="s">
        <v>1698</v>
      </c>
      <c r="E589" s="36" t="s">
        <v>1241</v>
      </c>
      <c r="F589" s="37" t="n">
        <v>4416283</v>
      </c>
      <c r="G589" s="38" t="n">
        <v>40078</v>
      </c>
      <c r="I589" s="39" t="n">
        <v>4859760</v>
      </c>
      <c r="J589" s="40" t="s">
        <v>1699</v>
      </c>
      <c r="K589" s="42" t="s">
        <v>147</v>
      </c>
      <c r="L589" s="42" t="s">
        <v>1327</v>
      </c>
      <c r="M589" s="45" t="n">
        <v>8117568</v>
      </c>
      <c r="N589" s="46" t="s">
        <v>156</v>
      </c>
    </row>
    <row r="590" customFormat="false" ht="15" hidden="false" customHeight="true" outlineLevel="0" collapsed="false">
      <c r="A590" s="58"/>
      <c r="B590" s="58"/>
      <c r="C590" s="58"/>
      <c r="D590" s="58"/>
      <c r="E590" s="58"/>
      <c r="F590" s="59"/>
      <c r="G590" s="60"/>
      <c r="I590" s="15"/>
      <c r="J590" s="66"/>
      <c r="K590" s="15"/>
      <c r="L590" s="66"/>
      <c r="M590" s="67"/>
      <c r="N590" s="65"/>
    </row>
    <row r="591" customFormat="false" ht="15" hidden="false" customHeight="true" outlineLevel="0" collapsed="false">
      <c r="A591" s="36" t="s">
        <v>9</v>
      </c>
      <c r="B591" s="36" t="n">
        <v>501</v>
      </c>
      <c r="C591" s="36" t="n">
        <v>5000045</v>
      </c>
      <c r="D591" s="36" t="s">
        <v>1700</v>
      </c>
      <c r="E591" s="36" t="s">
        <v>1701</v>
      </c>
      <c r="F591" s="37" t="n">
        <v>5078577</v>
      </c>
      <c r="G591" s="38" t="n">
        <v>39953</v>
      </c>
      <c r="I591" s="39" t="n">
        <v>5861240</v>
      </c>
      <c r="J591" s="40" t="s">
        <v>1702</v>
      </c>
      <c r="K591" s="42" t="s">
        <v>147</v>
      </c>
      <c r="L591" s="42" t="s">
        <v>614</v>
      </c>
      <c r="M591" s="45" t="s">
        <v>396</v>
      </c>
      <c r="N591" s="46" t="s">
        <v>156</v>
      </c>
    </row>
    <row r="592" customFormat="false" ht="15" hidden="false" customHeight="true" outlineLevel="0" collapsed="false">
      <c r="A592" s="36" t="s">
        <v>9</v>
      </c>
      <c r="B592" s="36" t="n">
        <v>501</v>
      </c>
      <c r="C592" s="36" t="n">
        <v>5000219</v>
      </c>
      <c r="D592" s="36" t="s">
        <v>1703</v>
      </c>
      <c r="E592" s="36" t="s">
        <v>1704</v>
      </c>
      <c r="F592" s="37" t="n">
        <v>5082834</v>
      </c>
      <c r="G592" s="38" t="n">
        <v>40190</v>
      </c>
      <c r="I592" s="39" t="n">
        <v>5861241</v>
      </c>
      <c r="J592" s="40" t="s">
        <v>1705</v>
      </c>
      <c r="K592" s="42" t="s">
        <v>147</v>
      </c>
      <c r="L592" s="42" t="s">
        <v>614</v>
      </c>
      <c r="M592" s="45" t="s">
        <v>396</v>
      </c>
      <c r="N592" s="46" t="s">
        <v>156</v>
      </c>
    </row>
    <row r="593" customFormat="false" ht="15" hidden="false" customHeight="true" outlineLevel="0" collapsed="false">
      <c r="A593" s="36" t="s">
        <v>9</v>
      </c>
      <c r="B593" s="36" t="n">
        <v>501</v>
      </c>
      <c r="C593" s="36" t="n">
        <v>5013771</v>
      </c>
      <c r="D593" s="36" t="s">
        <v>210</v>
      </c>
      <c r="E593" s="36" t="s">
        <v>1706</v>
      </c>
      <c r="F593" s="37" t="n">
        <v>5080892</v>
      </c>
      <c r="G593" s="38" t="n">
        <v>40072</v>
      </c>
      <c r="I593" s="39" t="n">
        <v>5148248</v>
      </c>
      <c r="J593" s="40" t="s">
        <v>1707</v>
      </c>
      <c r="K593" s="42" t="s">
        <v>147</v>
      </c>
      <c r="L593" s="42" t="s">
        <v>528</v>
      </c>
      <c r="M593" s="45" t="n">
        <v>400000</v>
      </c>
      <c r="N593" s="46" t="s">
        <v>156</v>
      </c>
    </row>
    <row r="594" customFormat="false" ht="15" hidden="false" customHeight="true" outlineLevel="0" collapsed="false">
      <c r="A594" s="36" t="s">
        <v>9</v>
      </c>
      <c r="B594" s="36" t="n">
        <v>501</v>
      </c>
      <c r="C594" s="36" t="n">
        <v>5014447</v>
      </c>
      <c r="D594" s="36" t="s">
        <v>778</v>
      </c>
      <c r="E594" s="36" t="s">
        <v>1708</v>
      </c>
      <c r="F594" s="37" t="n">
        <v>5088068</v>
      </c>
      <c r="G594" s="38" t="n">
        <v>40474</v>
      </c>
      <c r="I594" s="39" t="n">
        <v>5148249</v>
      </c>
      <c r="J594" s="40" t="s">
        <v>1707</v>
      </c>
      <c r="K594" s="42" t="s">
        <v>147</v>
      </c>
      <c r="L594" s="42" t="s">
        <v>528</v>
      </c>
      <c r="M594" s="45" t="s">
        <v>396</v>
      </c>
      <c r="N594" s="46" t="s">
        <v>156</v>
      </c>
    </row>
    <row r="595" customFormat="false" ht="15" hidden="false" customHeight="true" outlineLevel="0" collapsed="false">
      <c r="A595" s="36" t="s">
        <v>9</v>
      </c>
      <c r="B595" s="36" t="n">
        <v>501</v>
      </c>
      <c r="C595" s="36" t="n">
        <v>5023780</v>
      </c>
      <c r="D595" s="36" t="s">
        <v>419</v>
      </c>
      <c r="E595" s="36" t="s">
        <v>197</v>
      </c>
      <c r="F595" s="37" t="n">
        <v>5078586</v>
      </c>
      <c r="G595" s="38" t="n">
        <v>39954</v>
      </c>
      <c r="I595" s="39" t="n">
        <v>5148250</v>
      </c>
      <c r="J595" s="40" t="s">
        <v>1707</v>
      </c>
      <c r="K595" s="42" t="s">
        <v>147</v>
      </c>
      <c r="L595" s="42" t="s">
        <v>528</v>
      </c>
      <c r="M595" s="45" t="s">
        <v>396</v>
      </c>
      <c r="N595" s="46" t="s">
        <v>156</v>
      </c>
    </row>
    <row r="596" customFormat="false" ht="15" hidden="false" customHeight="true" outlineLevel="0" collapsed="false">
      <c r="A596" s="36" t="s">
        <v>9</v>
      </c>
      <c r="B596" s="36" t="n">
        <v>502</v>
      </c>
      <c r="C596" s="36" t="n">
        <v>5038994</v>
      </c>
      <c r="D596" s="36" t="s">
        <v>1709</v>
      </c>
      <c r="E596" s="36" t="s">
        <v>1710</v>
      </c>
      <c r="F596" s="37" t="n">
        <v>5085330</v>
      </c>
      <c r="G596" s="38" t="n">
        <v>40322</v>
      </c>
      <c r="I596" s="39" t="n">
        <v>5038994</v>
      </c>
      <c r="J596" s="40" t="s">
        <v>1711</v>
      </c>
      <c r="K596" s="42" t="s">
        <v>147</v>
      </c>
      <c r="L596" s="42" t="s">
        <v>673</v>
      </c>
      <c r="M596" s="45" t="n">
        <v>633000</v>
      </c>
      <c r="N596" s="46" t="s">
        <v>156</v>
      </c>
    </row>
    <row r="597" customFormat="false" ht="15" hidden="false" customHeight="true" outlineLevel="0" collapsed="false">
      <c r="A597" s="36" t="s">
        <v>9</v>
      </c>
      <c r="B597" s="36" t="n">
        <v>503</v>
      </c>
      <c r="C597" s="36" t="n">
        <v>5059007</v>
      </c>
      <c r="D597" s="36" t="s">
        <v>1712</v>
      </c>
      <c r="E597" s="36" t="s">
        <v>1713</v>
      </c>
      <c r="F597" s="37" t="n">
        <v>5082461</v>
      </c>
      <c r="G597" s="38" t="n">
        <v>40162</v>
      </c>
      <c r="I597" s="39" t="n">
        <v>5852466</v>
      </c>
      <c r="J597" s="40" t="s">
        <v>1714</v>
      </c>
      <c r="K597" s="42" t="s">
        <v>492</v>
      </c>
      <c r="L597" s="42" t="s">
        <v>673</v>
      </c>
      <c r="M597" s="45"/>
      <c r="N597" s="44"/>
    </row>
    <row r="598" customFormat="false" ht="15" hidden="false" customHeight="true" outlineLevel="0" collapsed="false">
      <c r="A598" s="36" t="s">
        <v>9</v>
      </c>
      <c r="B598" s="36" t="n">
        <v>503</v>
      </c>
      <c r="C598" s="36" t="n">
        <v>5062662</v>
      </c>
      <c r="D598" s="36" t="s">
        <v>1715</v>
      </c>
      <c r="E598" s="36" t="s">
        <v>1716</v>
      </c>
      <c r="F598" s="37" t="n">
        <v>5084391</v>
      </c>
      <c r="G598" s="38" t="n">
        <v>40277</v>
      </c>
      <c r="I598" s="39" t="n">
        <v>5087281</v>
      </c>
      <c r="J598" s="40" t="s">
        <v>1717</v>
      </c>
      <c r="K598" s="42" t="s">
        <v>147</v>
      </c>
      <c r="L598" s="42" t="s">
        <v>679</v>
      </c>
      <c r="M598" s="45" t="n">
        <v>324000</v>
      </c>
      <c r="N598" s="46" t="s">
        <v>156</v>
      </c>
    </row>
    <row r="599" customFormat="false" ht="15" hidden="false" customHeight="true" outlineLevel="0" collapsed="false">
      <c r="A599" s="36" t="s">
        <v>9</v>
      </c>
      <c r="B599" s="36" t="n">
        <v>503</v>
      </c>
      <c r="C599" s="36" t="n">
        <v>5064203</v>
      </c>
      <c r="D599" s="36" t="s">
        <v>546</v>
      </c>
      <c r="E599" s="36" t="s">
        <v>1718</v>
      </c>
      <c r="F599" s="37" t="n">
        <v>5092356</v>
      </c>
      <c r="G599" s="38" t="n">
        <v>40736</v>
      </c>
      <c r="I599" s="39" t="n">
        <v>5854818</v>
      </c>
      <c r="J599" s="40" t="s">
        <v>1719</v>
      </c>
      <c r="K599" s="42" t="s">
        <v>492</v>
      </c>
      <c r="L599" s="42" t="s">
        <v>679</v>
      </c>
      <c r="M599" s="45" t="n">
        <v>77400</v>
      </c>
      <c r="N599" s="46" t="s">
        <v>156</v>
      </c>
    </row>
    <row r="600" customFormat="false" ht="15" hidden="false" customHeight="true" outlineLevel="0" collapsed="false">
      <c r="A600" s="36" t="s">
        <v>9</v>
      </c>
      <c r="B600" s="36" t="n">
        <v>503</v>
      </c>
      <c r="C600" s="36" t="n">
        <v>5073198</v>
      </c>
      <c r="D600" s="36" t="s">
        <v>1720</v>
      </c>
      <c r="E600" s="36" t="s">
        <v>1721</v>
      </c>
      <c r="F600" s="37" t="n">
        <v>5084390</v>
      </c>
      <c r="G600" s="38" t="n">
        <v>40277</v>
      </c>
      <c r="I600" s="39" t="n">
        <v>5059007</v>
      </c>
      <c r="J600" s="40" t="s">
        <v>1722</v>
      </c>
      <c r="K600" s="42" t="s">
        <v>147</v>
      </c>
      <c r="L600" s="42" t="s">
        <v>709</v>
      </c>
      <c r="M600" s="45" t="n">
        <v>190000</v>
      </c>
      <c r="N600" s="46" t="s">
        <v>156</v>
      </c>
    </row>
    <row r="601" customFormat="false" ht="15" hidden="false" customHeight="true" outlineLevel="0" collapsed="false">
      <c r="A601" s="36" t="s">
        <v>9</v>
      </c>
      <c r="B601" s="36" t="n">
        <v>503</v>
      </c>
      <c r="C601" s="36" t="n">
        <v>5082137</v>
      </c>
      <c r="D601" s="36" t="s">
        <v>793</v>
      </c>
      <c r="E601" s="36" t="s">
        <v>1723</v>
      </c>
      <c r="F601" s="37" t="n">
        <v>5083932</v>
      </c>
      <c r="G601" s="38" t="n">
        <v>40256</v>
      </c>
      <c r="I601" s="39" t="n">
        <v>5082137</v>
      </c>
      <c r="J601" s="40" t="s">
        <v>1724</v>
      </c>
      <c r="K601" s="42" t="s">
        <v>147</v>
      </c>
      <c r="L601" s="42" t="s">
        <v>709</v>
      </c>
      <c r="M601" s="45" t="n">
        <v>746000</v>
      </c>
      <c r="N601" s="46" t="s">
        <v>156</v>
      </c>
    </row>
    <row r="602" customFormat="false" ht="15" hidden="false" customHeight="true" outlineLevel="0" collapsed="false">
      <c r="A602" s="36" t="s">
        <v>9</v>
      </c>
      <c r="B602" s="36" t="n">
        <v>503</v>
      </c>
      <c r="C602" s="36" t="n">
        <v>5084103</v>
      </c>
      <c r="D602" s="36" t="s">
        <v>1725</v>
      </c>
      <c r="E602" s="36" t="s">
        <v>1726</v>
      </c>
      <c r="F602" s="37" t="n">
        <v>5080274</v>
      </c>
      <c r="G602" s="38" t="n">
        <v>40037</v>
      </c>
      <c r="I602" s="39" t="n">
        <v>5084103</v>
      </c>
      <c r="J602" s="40" t="s">
        <v>1727</v>
      </c>
      <c r="K602" s="42" t="s">
        <v>147</v>
      </c>
      <c r="L602" s="42" t="s">
        <v>709</v>
      </c>
      <c r="M602" s="45" t="n">
        <v>821000</v>
      </c>
      <c r="N602" s="46" t="s">
        <v>156</v>
      </c>
    </row>
    <row r="603" customFormat="false" ht="15" hidden="false" customHeight="true" outlineLevel="0" collapsed="false">
      <c r="A603" s="36" t="s">
        <v>9</v>
      </c>
      <c r="B603" s="36" t="n">
        <v>503</v>
      </c>
      <c r="C603" s="36" t="n">
        <v>5084775</v>
      </c>
      <c r="D603" s="36" t="s">
        <v>1728</v>
      </c>
      <c r="E603" s="36" t="s">
        <v>1729</v>
      </c>
      <c r="F603" s="37" t="n">
        <v>5084603</v>
      </c>
      <c r="G603" s="38" t="n">
        <v>40288</v>
      </c>
      <c r="I603" s="39" t="n">
        <v>5084775</v>
      </c>
      <c r="J603" s="40" t="s">
        <v>1730</v>
      </c>
      <c r="K603" s="42" t="s">
        <v>147</v>
      </c>
      <c r="L603" s="42" t="s">
        <v>709</v>
      </c>
      <c r="M603" s="45" t="n">
        <v>360000</v>
      </c>
      <c r="N603" s="46" t="s">
        <v>156</v>
      </c>
    </row>
    <row r="604" customFormat="false" ht="15" hidden="false" customHeight="true" outlineLevel="0" collapsed="false">
      <c r="A604" s="36" t="s">
        <v>9</v>
      </c>
      <c r="B604" s="36" t="n">
        <v>503</v>
      </c>
      <c r="C604" s="36" t="n">
        <v>5087281</v>
      </c>
      <c r="D604" s="36" t="s">
        <v>223</v>
      </c>
      <c r="E604" s="36" t="s">
        <v>1731</v>
      </c>
      <c r="F604" s="37" t="n">
        <v>5079886</v>
      </c>
      <c r="G604" s="38" t="n">
        <v>40021</v>
      </c>
      <c r="I604" s="39" t="n">
        <v>5148333</v>
      </c>
      <c r="J604" s="40" t="s">
        <v>1732</v>
      </c>
      <c r="K604" s="42" t="s">
        <v>147</v>
      </c>
      <c r="L604" s="42" t="s">
        <v>709</v>
      </c>
      <c r="M604" s="45" t="n">
        <v>126000</v>
      </c>
      <c r="N604" s="46" t="s">
        <v>156</v>
      </c>
    </row>
    <row r="605" customFormat="false" ht="15" hidden="false" customHeight="true" outlineLevel="0" collapsed="false">
      <c r="A605" s="36" t="s">
        <v>9</v>
      </c>
      <c r="B605" s="36" t="n">
        <v>502</v>
      </c>
      <c r="C605" s="36" t="n">
        <v>5104257</v>
      </c>
      <c r="D605" s="36" t="s">
        <v>1733</v>
      </c>
      <c r="E605" s="36" t="s">
        <v>1718</v>
      </c>
      <c r="F605" s="37" t="n">
        <v>5083336</v>
      </c>
      <c r="G605" s="38" t="n">
        <v>40224</v>
      </c>
      <c r="I605" s="39" t="n">
        <v>5106302</v>
      </c>
      <c r="J605" s="40" t="s">
        <v>1734</v>
      </c>
      <c r="K605" s="42" t="s">
        <v>147</v>
      </c>
      <c r="L605" s="42" t="s">
        <v>155</v>
      </c>
      <c r="M605" s="45" t="s">
        <v>396</v>
      </c>
      <c r="N605" s="46" t="s">
        <v>156</v>
      </c>
    </row>
    <row r="606" customFormat="false" ht="15" hidden="false" customHeight="true" outlineLevel="0" collapsed="false">
      <c r="A606" s="36" t="s">
        <v>9</v>
      </c>
      <c r="B606" s="36" t="n">
        <v>503</v>
      </c>
      <c r="C606" s="36" t="n">
        <v>5105218</v>
      </c>
      <c r="D606" s="36" t="s">
        <v>529</v>
      </c>
      <c r="E606" s="36" t="s">
        <v>1735</v>
      </c>
      <c r="F606" s="37" t="n">
        <v>5084172</v>
      </c>
      <c r="G606" s="38" t="n">
        <v>40269</v>
      </c>
      <c r="I606" s="39" t="n">
        <v>5106303</v>
      </c>
      <c r="J606" s="40" t="s">
        <v>1734</v>
      </c>
      <c r="K606" s="42" t="s">
        <v>147</v>
      </c>
      <c r="L606" s="42" t="s">
        <v>155</v>
      </c>
      <c r="M606" s="45" t="n">
        <v>251000</v>
      </c>
      <c r="N606" s="46" t="s">
        <v>156</v>
      </c>
    </row>
    <row r="607" customFormat="false" ht="15" hidden="false" customHeight="true" outlineLevel="0" collapsed="false">
      <c r="A607" s="36" t="s">
        <v>9</v>
      </c>
      <c r="B607" s="36" t="n">
        <v>501</v>
      </c>
      <c r="C607" s="36" t="n">
        <v>5106302</v>
      </c>
      <c r="D607" s="36" t="s">
        <v>1736</v>
      </c>
      <c r="E607" s="36" t="s">
        <v>1737</v>
      </c>
      <c r="F607" s="37" t="n">
        <v>5083448</v>
      </c>
      <c r="G607" s="38" t="n">
        <v>40232</v>
      </c>
      <c r="I607" s="39" t="n">
        <v>5151679</v>
      </c>
      <c r="J607" s="40" t="s">
        <v>1738</v>
      </c>
      <c r="K607" s="42" t="s">
        <v>147</v>
      </c>
      <c r="L607" s="42" t="s">
        <v>574</v>
      </c>
      <c r="M607" s="45" t="n">
        <v>185000</v>
      </c>
      <c r="N607" s="46" t="s">
        <v>156</v>
      </c>
    </row>
    <row r="608" customFormat="false" ht="15" hidden="false" customHeight="true" outlineLevel="0" collapsed="false">
      <c r="A608" s="36" t="s">
        <v>9</v>
      </c>
      <c r="B608" s="36" t="n">
        <v>501</v>
      </c>
      <c r="C608" s="36" t="n">
        <v>5106303</v>
      </c>
      <c r="D608" s="36" t="s">
        <v>223</v>
      </c>
      <c r="E608" s="36" t="s">
        <v>1737</v>
      </c>
      <c r="F608" s="37" t="n">
        <v>5083447</v>
      </c>
      <c r="G608" s="38" t="n">
        <v>40232</v>
      </c>
      <c r="I608" s="39" t="n">
        <v>5860641</v>
      </c>
      <c r="J608" s="40" t="s">
        <v>1739</v>
      </c>
      <c r="K608" s="42" t="s">
        <v>147</v>
      </c>
      <c r="L608" s="42" t="s">
        <v>993</v>
      </c>
      <c r="M608" s="45" t="n">
        <v>455000</v>
      </c>
      <c r="N608" s="46" t="s">
        <v>156</v>
      </c>
    </row>
    <row r="609" customFormat="false" ht="15" hidden="false" customHeight="true" outlineLevel="0" collapsed="false">
      <c r="A609" s="36" t="s">
        <v>9</v>
      </c>
      <c r="B609" s="36" t="n">
        <v>501</v>
      </c>
      <c r="C609" s="36" t="n">
        <v>5106925</v>
      </c>
      <c r="D609" s="36" t="s">
        <v>1740</v>
      </c>
      <c r="E609" s="36" t="s">
        <v>1704</v>
      </c>
      <c r="F609" s="37" t="n">
        <v>5087169</v>
      </c>
      <c r="G609" s="38" t="n">
        <v>40423</v>
      </c>
      <c r="I609" s="39" t="n">
        <v>5104257</v>
      </c>
      <c r="J609" s="40" t="s">
        <v>1741</v>
      </c>
      <c r="K609" s="42" t="s">
        <v>147</v>
      </c>
      <c r="L609" s="42" t="s">
        <v>1045</v>
      </c>
      <c r="M609" s="45" t="n">
        <v>344000</v>
      </c>
      <c r="N609" s="46" t="s">
        <v>156</v>
      </c>
    </row>
    <row r="610" customFormat="false" ht="15" hidden="false" customHeight="true" outlineLevel="0" collapsed="false">
      <c r="A610" s="36" t="s">
        <v>9</v>
      </c>
      <c r="B610" s="36" t="n">
        <v>501</v>
      </c>
      <c r="C610" s="36" t="n">
        <v>5148248</v>
      </c>
      <c r="D610" s="36" t="s">
        <v>1742</v>
      </c>
      <c r="E610" s="36" t="s">
        <v>1743</v>
      </c>
      <c r="F610" s="37" t="n">
        <v>5082939</v>
      </c>
      <c r="G610" s="38" t="n">
        <v>40197</v>
      </c>
      <c r="I610" s="39" t="n">
        <v>5106925</v>
      </c>
      <c r="J610" s="40" t="s">
        <v>1744</v>
      </c>
      <c r="K610" s="42" t="s">
        <v>147</v>
      </c>
      <c r="L610" s="42" t="s">
        <v>1045</v>
      </c>
      <c r="M610" s="45" t="n">
        <v>239000</v>
      </c>
      <c r="N610" s="46" t="s">
        <v>156</v>
      </c>
    </row>
    <row r="611" customFormat="false" ht="15" hidden="false" customHeight="true" outlineLevel="0" collapsed="false">
      <c r="A611" s="36" t="s">
        <v>9</v>
      </c>
      <c r="B611" s="36" t="n">
        <v>501</v>
      </c>
      <c r="C611" s="36" t="n">
        <v>5148249</v>
      </c>
      <c r="D611" s="36" t="s">
        <v>1745</v>
      </c>
      <c r="E611" s="36" t="s">
        <v>1743</v>
      </c>
      <c r="F611" s="37" t="n">
        <v>5082941</v>
      </c>
      <c r="G611" s="38" t="n">
        <v>40197</v>
      </c>
      <c r="I611" s="39" t="n">
        <v>5158042</v>
      </c>
      <c r="J611" s="40" t="s">
        <v>1746</v>
      </c>
      <c r="K611" s="42" t="s">
        <v>147</v>
      </c>
      <c r="L611" s="42" t="s">
        <v>1045</v>
      </c>
      <c r="M611" s="43" t="n">
        <v>484000</v>
      </c>
      <c r="N611" s="44"/>
    </row>
    <row r="612" customFormat="false" ht="15" hidden="false" customHeight="true" outlineLevel="0" collapsed="false">
      <c r="A612" s="36" t="s">
        <v>9</v>
      </c>
      <c r="B612" s="36" t="n">
        <v>501</v>
      </c>
      <c r="C612" s="36" t="n">
        <v>5148250</v>
      </c>
      <c r="D612" s="36" t="s">
        <v>1747</v>
      </c>
      <c r="E612" s="36" t="s">
        <v>1743</v>
      </c>
      <c r="F612" s="37" t="n">
        <v>5082940</v>
      </c>
      <c r="G612" s="38" t="n">
        <v>40197</v>
      </c>
      <c r="I612" s="39" t="n">
        <v>5152029</v>
      </c>
      <c r="J612" s="40" t="s">
        <v>1748</v>
      </c>
      <c r="K612" s="42" t="s">
        <v>147</v>
      </c>
      <c r="L612" s="42" t="s">
        <v>1749</v>
      </c>
      <c r="M612" s="43" t="n">
        <v>713000</v>
      </c>
      <c r="N612" s="44"/>
    </row>
    <row r="613" customFormat="false" ht="15" hidden="false" customHeight="true" outlineLevel="0" collapsed="false">
      <c r="A613" s="36" t="s">
        <v>9</v>
      </c>
      <c r="B613" s="36" t="n">
        <v>502</v>
      </c>
      <c r="C613" s="36" t="n">
        <v>5148333</v>
      </c>
      <c r="D613" s="36" t="s">
        <v>269</v>
      </c>
      <c r="E613" s="36" t="s">
        <v>1750</v>
      </c>
      <c r="F613" s="37" t="n">
        <v>5079623</v>
      </c>
      <c r="G613" s="38" t="n">
        <v>40008</v>
      </c>
      <c r="I613" s="39" t="n">
        <v>5837691</v>
      </c>
      <c r="J613" s="40" t="s">
        <v>1751</v>
      </c>
      <c r="K613" s="42" t="s">
        <v>492</v>
      </c>
      <c r="L613" s="42" t="s">
        <v>1752</v>
      </c>
      <c r="M613" s="45" t="n">
        <v>219000</v>
      </c>
      <c r="N613" s="46" t="s">
        <v>156</v>
      </c>
    </row>
    <row r="614" customFormat="false" ht="15" hidden="false" customHeight="true" outlineLevel="0" collapsed="false">
      <c r="A614" s="36" t="s">
        <v>9</v>
      </c>
      <c r="B614" s="36" t="n">
        <v>501</v>
      </c>
      <c r="C614" s="36" t="n">
        <v>5149659</v>
      </c>
      <c r="D614" s="36" t="s">
        <v>1753</v>
      </c>
      <c r="E614" s="36" t="s">
        <v>1754</v>
      </c>
      <c r="F614" s="37" t="n">
        <v>5079016</v>
      </c>
      <c r="G614" s="38" t="n">
        <v>39973</v>
      </c>
      <c r="I614" s="39" t="n">
        <v>5849763</v>
      </c>
      <c r="J614" s="40" t="s">
        <v>1755</v>
      </c>
      <c r="K614" s="42" t="s">
        <v>492</v>
      </c>
      <c r="L614" s="42" t="s">
        <v>356</v>
      </c>
      <c r="M614" s="45" t="n">
        <v>667000</v>
      </c>
      <c r="N614" s="46" t="s">
        <v>156</v>
      </c>
    </row>
    <row r="615" customFormat="false" ht="15" hidden="false" customHeight="true" outlineLevel="0" collapsed="false">
      <c r="A615" s="36" t="s">
        <v>9</v>
      </c>
      <c r="B615" s="36" t="n">
        <v>501</v>
      </c>
      <c r="C615" s="36" t="n">
        <v>5151396</v>
      </c>
      <c r="D615" s="36" t="s">
        <v>762</v>
      </c>
      <c r="E615" s="36" t="s">
        <v>1706</v>
      </c>
      <c r="F615" s="37" t="n">
        <v>5080890</v>
      </c>
      <c r="G615" s="38" t="n">
        <v>40072</v>
      </c>
      <c r="I615" s="39" t="n">
        <v>5000045</v>
      </c>
      <c r="J615" s="40" t="s">
        <v>1756</v>
      </c>
      <c r="K615" s="42" t="s">
        <v>147</v>
      </c>
      <c r="L615" s="42" t="s">
        <v>1757</v>
      </c>
      <c r="M615" s="45" t="n">
        <v>75000</v>
      </c>
      <c r="N615" s="46" t="s">
        <v>156</v>
      </c>
    </row>
    <row r="616" customFormat="false" ht="15" hidden="false" customHeight="true" outlineLevel="0" collapsed="false">
      <c r="A616" s="36" t="s">
        <v>9</v>
      </c>
      <c r="B616" s="36" t="n">
        <v>501</v>
      </c>
      <c r="C616" s="36" t="n">
        <v>5151396</v>
      </c>
      <c r="D616" s="36" t="s">
        <v>1758</v>
      </c>
      <c r="E616" s="36" t="s">
        <v>1706</v>
      </c>
      <c r="F616" s="37" t="n">
        <v>5080891</v>
      </c>
      <c r="G616" s="38" t="n">
        <v>40072</v>
      </c>
      <c r="I616" s="39" t="n">
        <v>5857932</v>
      </c>
      <c r="J616" s="40" t="s">
        <v>1759</v>
      </c>
      <c r="K616" s="42" t="s">
        <v>492</v>
      </c>
      <c r="L616" s="42" t="s">
        <v>1757</v>
      </c>
      <c r="M616" s="45" t="n">
        <v>450000</v>
      </c>
      <c r="N616" s="46" t="s">
        <v>156</v>
      </c>
    </row>
    <row r="617" customFormat="false" ht="15" hidden="false" customHeight="true" outlineLevel="0" collapsed="false">
      <c r="A617" s="36" t="s">
        <v>9</v>
      </c>
      <c r="B617" s="36" t="n">
        <v>503</v>
      </c>
      <c r="C617" s="36" t="n">
        <v>5151679</v>
      </c>
      <c r="D617" s="36" t="s">
        <v>1760</v>
      </c>
      <c r="E617" s="36" t="s">
        <v>1761</v>
      </c>
      <c r="F617" s="37" t="n">
        <v>5078850</v>
      </c>
      <c r="G617" s="38" t="n">
        <v>39966</v>
      </c>
      <c r="I617" s="39" t="n">
        <v>5860218</v>
      </c>
      <c r="J617" s="40" t="s">
        <v>1762</v>
      </c>
      <c r="K617" s="42" t="s">
        <v>147</v>
      </c>
      <c r="L617" s="42" t="s">
        <v>387</v>
      </c>
      <c r="M617" s="45" t="n">
        <v>611000</v>
      </c>
      <c r="N617" s="46" t="s">
        <v>156</v>
      </c>
    </row>
    <row r="618" customFormat="false" ht="15" hidden="false" customHeight="true" outlineLevel="0" collapsed="false">
      <c r="A618" s="36" t="s">
        <v>9</v>
      </c>
      <c r="B618" s="36" t="n">
        <v>501</v>
      </c>
      <c r="C618" s="36" t="n">
        <v>5151691</v>
      </c>
      <c r="D618" s="36" t="s">
        <v>1763</v>
      </c>
      <c r="E618" s="36" t="s">
        <v>1764</v>
      </c>
      <c r="F618" s="37" t="n">
        <v>5082004</v>
      </c>
      <c r="G618" s="38" t="n">
        <v>40134</v>
      </c>
      <c r="I618" s="39" t="n">
        <v>5149659</v>
      </c>
      <c r="J618" s="40" t="s">
        <v>1765</v>
      </c>
      <c r="K618" s="42" t="s">
        <v>147</v>
      </c>
      <c r="L618" s="42" t="s">
        <v>1766</v>
      </c>
      <c r="M618" s="45" t="s">
        <v>396</v>
      </c>
      <c r="N618" s="46" t="s">
        <v>156</v>
      </c>
    </row>
    <row r="619" customFormat="false" ht="15" hidden="false" customHeight="true" outlineLevel="0" collapsed="false">
      <c r="A619" s="36" t="s">
        <v>9</v>
      </c>
      <c r="B619" s="36" t="n">
        <v>501</v>
      </c>
      <c r="C619" s="36" t="n">
        <v>5152029</v>
      </c>
      <c r="D619" s="36" t="s">
        <v>1767</v>
      </c>
      <c r="E619" s="36" t="s">
        <v>1754</v>
      </c>
      <c r="F619" s="37" t="n">
        <v>5083079</v>
      </c>
      <c r="G619" s="38" t="n">
        <v>40205</v>
      </c>
      <c r="I619" s="39" t="n">
        <v>5014447</v>
      </c>
      <c r="J619" s="40" t="s">
        <v>1768</v>
      </c>
      <c r="K619" s="42" t="s">
        <v>147</v>
      </c>
      <c r="L619" s="42" t="s">
        <v>1769</v>
      </c>
      <c r="M619" s="45" t="n">
        <v>270000</v>
      </c>
      <c r="N619" s="46" t="s">
        <v>156</v>
      </c>
    </row>
    <row r="620" customFormat="false" ht="15" hidden="false" customHeight="true" outlineLevel="0" collapsed="false">
      <c r="A620" s="36" t="s">
        <v>9</v>
      </c>
      <c r="B620" s="36" t="n">
        <v>501</v>
      </c>
      <c r="C620" s="36" t="n">
        <v>5158042</v>
      </c>
      <c r="D620" s="36" t="s">
        <v>1770</v>
      </c>
      <c r="E620" s="36" t="s">
        <v>1713</v>
      </c>
      <c r="F620" s="37" t="n">
        <v>5088069</v>
      </c>
      <c r="G620" s="38" t="n">
        <v>40474</v>
      </c>
      <c r="I620" s="39" t="n">
        <v>5000219</v>
      </c>
      <c r="J620" s="40" t="s">
        <v>1771</v>
      </c>
      <c r="K620" s="42" t="s">
        <v>147</v>
      </c>
      <c r="L620" s="42" t="s">
        <v>582</v>
      </c>
      <c r="M620" s="45" t="n">
        <v>261000</v>
      </c>
      <c r="N620" s="46" t="s">
        <v>156</v>
      </c>
    </row>
    <row r="621" customFormat="false" ht="15" hidden="false" customHeight="true" outlineLevel="0" collapsed="false">
      <c r="A621" s="36" t="s">
        <v>9</v>
      </c>
      <c r="B621" s="36" t="n">
        <v>502</v>
      </c>
      <c r="C621" s="36" t="n">
        <v>5158297</v>
      </c>
      <c r="D621" s="36" t="s">
        <v>1772</v>
      </c>
      <c r="E621" s="36" t="s">
        <v>1721</v>
      </c>
      <c r="F621" s="37" t="n">
        <v>5092052</v>
      </c>
      <c r="G621" s="38" t="n">
        <v>40721</v>
      </c>
      <c r="I621" s="39" t="n">
        <v>5151691</v>
      </c>
      <c r="J621" s="40" t="s">
        <v>1773</v>
      </c>
      <c r="K621" s="42" t="s">
        <v>147</v>
      </c>
      <c r="L621" s="42" t="s">
        <v>1076</v>
      </c>
      <c r="M621" s="45" t="n">
        <v>341000</v>
      </c>
      <c r="N621" s="46" t="s">
        <v>156</v>
      </c>
    </row>
    <row r="622" customFormat="false" ht="15" hidden="false" customHeight="true" outlineLevel="0" collapsed="false">
      <c r="A622" s="36" t="s">
        <v>9</v>
      </c>
      <c r="B622" s="36" t="n">
        <v>502</v>
      </c>
      <c r="C622" s="36" t="n">
        <v>5158511</v>
      </c>
      <c r="D622" s="36" t="s">
        <v>1774</v>
      </c>
      <c r="E622" s="36" t="s">
        <v>1775</v>
      </c>
      <c r="F622" s="37" t="n">
        <v>5080390</v>
      </c>
      <c r="G622" s="38" t="n">
        <v>40043</v>
      </c>
      <c r="I622" s="39" t="n">
        <v>5023780</v>
      </c>
      <c r="J622" s="40" t="s">
        <v>1776</v>
      </c>
      <c r="K622" s="42" t="s">
        <v>147</v>
      </c>
      <c r="L622" s="42" t="s">
        <v>586</v>
      </c>
      <c r="M622" s="45" t="n">
        <v>78390</v>
      </c>
      <c r="N622" s="46" t="s">
        <v>156</v>
      </c>
    </row>
    <row r="623" customFormat="false" ht="15" hidden="false" customHeight="true" outlineLevel="0" collapsed="false">
      <c r="A623" s="36" t="s">
        <v>9</v>
      </c>
      <c r="B623" s="36" t="n">
        <v>501</v>
      </c>
      <c r="C623" s="36" t="n">
        <v>5807133</v>
      </c>
      <c r="D623" s="36" t="s">
        <v>1777</v>
      </c>
      <c r="E623" s="36" t="s">
        <v>1778</v>
      </c>
      <c r="F623" s="37" t="n">
        <v>5087614</v>
      </c>
      <c r="G623" s="38" t="n">
        <v>40448</v>
      </c>
      <c r="I623" s="39" t="n">
        <v>5062662</v>
      </c>
      <c r="J623" s="40" t="s">
        <v>1779</v>
      </c>
      <c r="K623" s="42" t="s">
        <v>147</v>
      </c>
      <c r="L623" s="42" t="s">
        <v>586</v>
      </c>
      <c r="M623" s="45" t="n">
        <v>421443</v>
      </c>
      <c r="N623" s="46" t="s">
        <v>156</v>
      </c>
    </row>
    <row r="624" customFormat="false" ht="15" hidden="false" customHeight="true" outlineLevel="0" collapsed="false">
      <c r="A624" s="36" t="s">
        <v>9</v>
      </c>
      <c r="B624" s="36" t="n">
        <v>501</v>
      </c>
      <c r="C624" s="36" t="n">
        <v>5816167</v>
      </c>
      <c r="D624" s="36" t="s">
        <v>1780</v>
      </c>
      <c r="E624" s="36" t="s">
        <v>1781</v>
      </c>
      <c r="F624" s="37" t="n">
        <v>5082329</v>
      </c>
      <c r="G624" s="38" t="n">
        <v>40154</v>
      </c>
      <c r="I624" s="39" t="n">
        <v>5064203</v>
      </c>
      <c r="J624" s="40" t="s">
        <v>1782</v>
      </c>
      <c r="K624" s="42" t="s">
        <v>147</v>
      </c>
      <c r="L624" s="42" t="s">
        <v>586</v>
      </c>
      <c r="M624" s="43" t="n">
        <v>681000</v>
      </c>
      <c r="N624" s="44"/>
    </row>
    <row r="625" customFormat="false" ht="15" hidden="false" customHeight="true" outlineLevel="0" collapsed="false">
      <c r="A625" s="36" t="s">
        <v>9</v>
      </c>
      <c r="B625" s="36" t="n">
        <v>502</v>
      </c>
      <c r="C625" s="36" t="n">
        <v>5817096</v>
      </c>
      <c r="D625" s="36" t="s">
        <v>1783</v>
      </c>
      <c r="E625" s="36" t="s">
        <v>1784</v>
      </c>
      <c r="F625" s="37" t="n">
        <v>5081378</v>
      </c>
      <c r="G625" s="38" t="n">
        <v>40101</v>
      </c>
      <c r="I625" s="39" t="n">
        <v>5105218</v>
      </c>
      <c r="J625" s="40" t="s">
        <v>1785</v>
      </c>
      <c r="K625" s="42" t="s">
        <v>147</v>
      </c>
      <c r="L625" s="42" t="s">
        <v>586</v>
      </c>
      <c r="M625" s="45" t="n">
        <v>512000</v>
      </c>
      <c r="N625" s="46" t="s">
        <v>156</v>
      </c>
    </row>
    <row r="626" customFormat="false" ht="15" hidden="false" customHeight="true" outlineLevel="0" collapsed="false">
      <c r="A626" s="36" t="s">
        <v>9</v>
      </c>
      <c r="B626" s="36" t="n">
        <v>501</v>
      </c>
      <c r="C626" s="36" t="n">
        <v>5818483</v>
      </c>
      <c r="D626" s="36" t="s">
        <v>152</v>
      </c>
      <c r="E626" s="36" t="s">
        <v>1786</v>
      </c>
      <c r="F626" s="37" t="n">
        <v>5082330</v>
      </c>
      <c r="G626" s="38" t="n">
        <v>40154</v>
      </c>
      <c r="I626" s="39" t="n">
        <v>5158511</v>
      </c>
      <c r="J626" s="40" t="s">
        <v>1787</v>
      </c>
      <c r="K626" s="42" t="s">
        <v>492</v>
      </c>
      <c r="L626" s="42" t="s">
        <v>586</v>
      </c>
      <c r="M626" s="43" t="n">
        <v>743000</v>
      </c>
      <c r="N626" s="44"/>
    </row>
    <row r="627" customFormat="false" ht="15" hidden="false" customHeight="true" outlineLevel="0" collapsed="false">
      <c r="A627" s="36" t="s">
        <v>9</v>
      </c>
      <c r="B627" s="36" t="n">
        <v>501</v>
      </c>
      <c r="C627" s="36" t="n">
        <v>5827894</v>
      </c>
      <c r="D627" s="36" t="s">
        <v>1788</v>
      </c>
      <c r="E627" s="36" t="s">
        <v>1706</v>
      </c>
      <c r="F627" s="37" t="n">
        <v>5080889</v>
      </c>
      <c r="G627" s="38" t="n">
        <v>40072</v>
      </c>
      <c r="I627" s="39" t="n">
        <v>5837186</v>
      </c>
      <c r="J627" s="40" t="s">
        <v>1789</v>
      </c>
      <c r="K627" s="42" t="s">
        <v>492</v>
      </c>
      <c r="L627" s="42" t="s">
        <v>586</v>
      </c>
      <c r="M627" s="43" t="n">
        <v>135000</v>
      </c>
      <c r="N627" s="44"/>
    </row>
    <row r="628" customFormat="false" ht="15" hidden="false" customHeight="true" outlineLevel="0" collapsed="false">
      <c r="A628" s="36" t="s">
        <v>9</v>
      </c>
      <c r="B628" s="36" t="n">
        <v>503</v>
      </c>
      <c r="C628" s="36" t="n">
        <v>5837186</v>
      </c>
      <c r="D628" s="36" t="s">
        <v>1790</v>
      </c>
      <c r="E628" s="36" t="s">
        <v>1791</v>
      </c>
      <c r="F628" s="37" t="n">
        <v>5092963</v>
      </c>
      <c r="G628" s="38" t="n">
        <v>40767</v>
      </c>
      <c r="I628" s="39" t="n">
        <v>5073198</v>
      </c>
      <c r="J628" s="40" t="s">
        <v>1792</v>
      </c>
      <c r="K628" s="42" t="s">
        <v>147</v>
      </c>
      <c r="L628" s="42" t="s">
        <v>435</v>
      </c>
      <c r="M628" s="45" t="n">
        <v>720000</v>
      </c>
      <c r="N628" s="46" t="s">
        <v>156</v>
      </c>
    </row>
    <row r="629" customFormat="false" ht="15" hidden="false" customHeight="true" outlineLevel="0" collapsed="false">
      <c r="A629" s="36" t="s">
        <v>9</v>
      </c>
      <c r="B629" s="36" t="n">
        <v>503</v>
      </c>
      <c r="C629" s="36" t="n">
        <v>5837691</v>
      </c>
      <c r="D629" s="36" t="s">
        <v>1793</v>
      </c>
      <c r="E629" s="36" t="s">
        <v>1794</v>
      </c>
      <c r="F629" s="37" t="n">
        <v>5082991</v>
      </c>
      <c r="G629" s="38" t="n">
        <v>40199</v>
      </c>
      <c r="I629" s="39" t="n">
        <v>5151396</v>
      </c>
      <c r="J629" s="40" t="s">
        <v>1795</v>
      </c>
      <c r="K629" s="42" t="s">
        <v>147</v>
      </c>
      <c r="L629" s="42" t="s">
        <v>435</v>
      </c>
      <c r="M629" s="45" t="n">
        <v>59400</v>
      </c>
      <c r="N629" s="46" t="s">
        <v>156</v>
      </c>
    </row>
    <row r="630" customFormat="false" ht="15" hidden="false" customHeight="true" outlineLevel="0" collapsed="false">
      <c r="A630" s="36" t="s">
        <v>9</v>
      </c>
      <c r="B630" s="36" t="n">
        <v>501</v>
      </c>
      <c r="C630" s="36" t="n">
        <v>5849763</v>
      </c>
      <c r="D630" s="36" t="s">
        <v>1796</v>
      </c>
      <c r="E630" s="36" t="s">
        <v>1797</v>
      </c>
      <c r="F630" s="37" t="n">
        <v>5078768</v>
      </c>
      <c r="G630" s="38" t="n">
        <v>39962</v>
      </c>
      <c r="I630" s="39" t="n">
        <v>5151396</v>
      </c>
      <c r="J630" s="40" t="s">
        <v>1795</v>
      </c>
      <c r="K630" s="42" t="s">
        <v>147</v>
      </c>
      <c r="L630" s="42" t="s">
        <v>435</v>
      </c>
      <c r="M630" s="45" t="s">
        <v>396</v>
      </c>
      <c r="N630" s="46" t="s">
        <v>156</v>
      </c>
    </row>
    <row r="631" customFormat="false" ht="15" hidden="false" customHeight="true" outlineLevel="0" collapsed="false">
      <c r="A631" s="36" t="s">
        <v>9</v>
      </c>
      <c r="B631" s="36" t="n">
        <v>502</v>
      </c>
      <c r="C631" s="36" t="n">
        <v>5852466</v>
      </c>
      <c r="D631" s="36" t="s">
        <v>1798</v>
      </c>
      <c r="E631" s="36" t="s">
        <v>1799</v>
      </c>
      <c r="F631" s="37" t="n">
        <v>5094084</v>
      </c>
      <c r="G631" s="38" t="n">
        <v>40821</v>
      </c>
      <c r="I631" s="39" t="n">
        <v>5158297</v>
      </c>
      <c r="J631" s="40" t="s">
        <v>1800</v>
      </c>
      <c r="K631" s="42" t="s">
        <v>492</v>
      </c>
      <c r="L631" s="42" t="s">
        <v>435</v>
      </c>
      <c r="M631" s="43" t="n">
        <v>604000</v>
      </c>
      <c r="N631" s="44"/>
    </row>
    <row r="632" customFormat="false" ht="15" hidden="false" customHeight="true" outlineLevel="0" collapsed="false">
      <c r="A632" s="36" t="s">
        <v>9</v>
      </c>
      <c r="B632" s="36" t="n">
        <v>502</v>
      </c>
      <c r="C632" s="36" t="n">
        <v>5854818</v>
      </c>
      <c r="D632" s="36" t="s">
        <v>1801</v>
      </c>
      <c r="E632" s="36" t="s">
        <v>1802</v>
      </c>
      <c r="F632" s="37" t="n">
        <v>5079133</v>
      </c>
      <c r="G632" s="38" t="n">
        <v>39980</v>
      </c>
      <c r="I632" s="39" t="n">
        <v>5807133</v>
      </c>
      <c r="J632" s="40" t="s">
        <v>1803</v>
      </c>
      <c r="K632" s="42" t="s">
        <v>492</v>
      </c>
      <c r="L632" s="42" t="s">
        <v>435</v>
      </c>
      <c r="M632" s="45" t="n">
        <v>79000</v>
      </c>
      <c r="N632" s="46" t="s">
        <v>156</v>
      </c>
    </row>
    <row r="633" customFormat="false" ht="15" hidden="false" customHeight="true" outlineLevel="0" collapsed="false">
      <c r="A633" s="36" t="s">
        <v>9</v>
      </c>
      <c r="B633" s="36" t="n">
        <v>501</v>
      </c>
      <c r="C633" s="36" t="n">
        <v>5857932</v>
      </c>
      <c r="D633" s="36" t="s">
        <v>1804</v>
      </c>
      <c r="E633" s="36" t="s">
        <v>1754</v>
      </c>
      <c r="F633" s="37" t="n">
        <v>5083077</v>
      </c>
      <c r="G633" s="38" t="n">
        <v>40205</v>
      </c>
      <c r="I633" s="39" t="n">
        <v>5816167</v>
      </c>
      <c r="J633" s="40" t="s">
        <v>1805</v>
      </c>
      <c r="K633" s="42" t="s">
        <v>492</v>
      </c>
      <c r="L633" s="42" t="s">
        <v>435</v>
      </c>
      <c r="M633" s="45" t="n">
        <v>891480</v>
      </c>
      <c r="N633" s="46" t="s">
        <v>156</v>
      </c>
    </row>
    <row r="634" customFormat="false" ht="15" hidden="false" customHeight="true" outlineLevel="0" collapsed="false">
      <c r="A634" s="36" t="s">
        <v>9</v>
      </c>
      <c r="B634" s="36" t="n">
        <v>502</v>
      </c>
      <c r="C634" s="36" t="n">
        <v>5858698</v>
      </c>
      <c r="D634" s="36" t="s">
        <v>1806</v>
      </c>
      <c r="E634" s="36" t="s">
        <v>1807</v>
      </c>
      <c r="F634" s="37" t="n">
        <v>5084602</v>
      </c>
      <c r="G634" s="38" t="n">
        <v>40288</v>
      </c>
      <c r="I634" s="39" t="n">
        <v>5817096</v>
      </c>
      <c r="J634" s="40" t="s">
        <v>1808</v>
      </c>
      <c r="K634" s="42" t="s">
        <v>492</v>
      </c>
      <c r="L634" s="42" t="s">
        <v>435</v>
      </c>
      <c r="M634" s="45" t="n">
        <v>567000</v>
      </c>
      <c r="N634" s="46" t="s">
        <v>156</v>
      </c>
    </row>
    <row r="635" customFormat="false" ht="15" hidden="false" customHeight="true" outlineLevel="0" collapsed="false">
      <c r="A635" s="36" t="s">
        <v>9</v>
      </c>
      <c r="B635" s="36" t="n">
        <v>503</v>
      </c>
      <c r="C635" s="36" t="n">
        <v>5860218</v>
      </c>
      <c r="D635" s="36" t="s">
        <v>1809</v>
      </c>
      <c r="E635" s="36" t="s">
        <v>1810</v>
      </c>
      <c r="F635" s="37" t="n">
        <v>5085788</v>
      </c>
      <c r="G635" s="38" t="n">
        <v>40345</v>
      </c>
      <c r="I635" s="39" t="n">
        <v>5818483</v>
      </c>
      <c r="J635" s="40" t="s">
        <v>1811</v>
      </c>
      <c r="K635" s="42" t="s">
        <v>492</v>
      </c>
      <c r="L635" s="42" t="s">
        <v>435</v>
      </c>
      <c r="M635" s="45" t="n">
        <v>1066200</v>
      </c>
      <c r="N635" s="46" t="s">
        <v>156</v>
      </c>
    </row>
    <row r="636" customFormat="false" ht="15" hidden="false" customHeight="true" outlineLevel="0" collapsed="false">
      <c r="A636" s="36" t="s">
        <v>9</v>
      </c>
      <c r="B636" s="36" t="n">
        <v>501</v>
      </c>
      <c r="C636" s="36" t="n">
        <v>5860641</v>
      </c>
      <c r="D636" s="36" t="s">
        <v>1812</v>
      </c>
      <c r="E636" s="36" t="s">
        <v>1754</v>
      </c>
      <c r="F636" s="37" t="n">
        <v>5078671</v>
      </c>
      <c r="G636" s="38" t="n">
        <v>39959</v>
      </c>
      <c r="I636" s="39" t="n">
        <v>5827894</v>
      </c>
      <c r="J636" s="40" t="s">
        <v>1813</v>
      </c>
      <c r="K636" s="42" t="s">
        <v>492</v>
      </c>
      <c r="L636" s="42" t="s">
        <v>435</v>
      </c>
      <c r="M636" s="45" t="n">
        <v>59400</v>
      </c>
      <c r="N636" s="46" t="s">
        <v>156</v>
      </c>
    </row>
    <row r="637" customFormat="false" ht="15" hidden="false" customHeight="true" outlineLevel="0" collapsed="false">
      <c r="A637" s="36" t="s">
        <v>9</v>
      </c>
      <c r="B637" s="36" t="n">
        <v>503</v>
      </c>
      <c r="C637" s="36" t="n">
        <v>5861240</v>
      </c>
      <c r="D637" s="36" t="s">
        <v>1736</v>
      </c>
      <c r="E637" s="36" t="s">
        <v>1731</v>
      </c>
      <c r="F637" s="37" t="n">
        <v>5080363</v>
      </c>
      <c r="G637" s="38" t="n">
        <v>40042</v>
      </c>
      <c r="I637" s="39" t="n">
        <v>5858698</v>
      </c>
      <c r="J637" s="40" t="s">
        <v>1814</v>
      </c>
      <c r="K637" s="42" t="s">
        <v>492</v>
      </c>
      <c r="L637" s="42" t="s">
        <v>435</v>
      </c>
      <c r="M637" s="45" t="n">
        <v>86715</v>
      </c>
      <c r="N637" s="46" t="s">
        <v>156</v>
      </c>
    </row>
    <row r="638" customFormat="false" ht="15" hidden="false" customHeight="true" outlineLevel="0" collapsed="false">
      <c r="A638" s="36" t="s">
        <v>9</v>
      </c>
      <c r="B638" s="36" t="n">
        <v>503</v>
      </c>
      <c r="C638" s="36" t="n">
        <v>5861241</v>
      </c>
      <c r="D638" s="36" t="s">
        <v>167</v>
      </c>
      <c r="E638" s="36" t="s">
        <v>1731</v>
      </c>
      <c r="F638" s="37" t="n">
        <v>5080364</v>
      </c>
      <c r="G638" s="38" t="n">
        <v>40042</v>
      </c>
      <c r="I638" s="39" t="n">
        <v>5861727</v>
      </c>
      <c r="J638" s="40" t="s">
        <v>1815</v>
      </c>
      <c r="K638" s="42" t="s">
        <v>492</v>
      </c>
      <c r="L638" s="42" t="s">
        <v>435</v>
      </c>
      <c r="M638" s="45" t="n">
        <v>146520</v>
      </c>
      <c r="N638" s="46" t="s">
        <v>156</v>
      </c>
    </row>
    <row r="639" customFormat="false" ht="15" hidden="false" customHeight="true" outlineLevel="0" collapsed="false">
      <c r="A639" s="36" t="s">
        <v>9</v>
      </c>
      <c r="B639" s="36" t="n">
        <v>502</v>
      </c>
      <c r="C639" s="36" t="n">
        <v>5861727</v>
      </c>
      <c r="D639" s="36" t="s">
        <v>1816</v>
      </c>
      <c r="E639" s="36" t="s">
        <v>1807</v>
      </c>
      <c r="F639" s="37" t="n">
        <v>5084600</v>
      </c>
      <c r="G639" s="38" t="n">
        <v>40288</v>
      </c>
      <c r="I639" s="39" t="n">
        <v>5863683</v>
      </c>
      <c r="J639" s="40" t="s">
        <v>1817</v>
      </c>
      <c r="K639" s="42" t="s">
        <v>147</v>
      </c>
      <c r="L639" s="42" t="s">
        <v>435</v>
      </c>
      <c r="M639" s="45" t="n">
        <v>95436</v>
      </c>
      <c r="N639" s="46" t="s">
        <v>156</v>
      </c>
    </row>
    <row r="640" customFormat="false" ht="15" hidden="false" customHeight="true" outlineLevel="0" collapsed="false">
      <c r="A640" s="36" t="s">
        <v>9</v>
      </c>
      <c r="B640" s="36" t="n">
        <v>502</v>
      </c>
      <c r="C640" s="36" t="n">
        <v>5863683</v>
      </c>
      <c r="D640" s="36" t="s">
        <v>1818</v>
      </c>
      <c r="E640" s="36" t="s">
        <v>1807</v>
      </c>
      <c r="F640" s="37" t="n">
        <v>5084601</v>
      </c>
      <c r="G640" s="38" t="n">
        <v>40288</v>
      </c>
      <c r="I640" s="39" t="n">
        <v>5013771</v>
      </c>
      <c r="J640" s="40" t="s">
        <v>1819</v>
      </c>
      <c r="K640" s="42" t="s">
        <v>147</v>
      </c>
      <c r="L640" s="42" t="s">
        <v>1820</v>
      </c>
      <c r="M640" s="45" t="n">
        <v>67500</v>
      </c>
      <c r="N640" s="46" t="s">
        <v>156</v>
      </c>
    </row>
    <row r="641" customFormat="false" ht="12" hidden="false" customHeight="false" outlineLevel="0" collapsed="false">
      <c r="A641" s="72"/>
      <c r="B641" s="73"/>
      <c r="C641" s="73"/>
      <c r="D641" s="73"/>
      <c r="E641" s="73"/>
      <c r="F641" s="74"/>
      <c r="G641" s="75"/>
    </row>
    <row r="642" customFormat="false" ht="13" hidden="false" customHeight="false" outlineLevel="0" collapsed="false">
      <c r="A642" s="76"/>
      <c r="B642" s="77"/>
      <c r="C642" s="77"/>
      <c r="D642" s="77"/>
      <c r="E642" s="77"/>
      <c r="F642" s="78"/>
      <c r="G642" s="79"/>
    </row>
    <row r="643" customFormat="false" ht="12" hidden="false" customHeight="false" outlineLevel="0" collapsed="false">
      <c r="A643" s="72"/>
      <c r="B643" s="73"/>
      <c r="C643" s="73"/>
      <c r="D643" s="73"/>
      <c r="E643" s="73"/>
      <c r="F643" s="74"/>
      <c r="G643" s="75"/>
    </row>
    <row r="644" customFormat="false" ht="13" hidden="false" customHeight="false" outlineLevel="0" collapsed="false">
      <c r="A644" s="76"/>
      <c r="B644" s="77"/>
      <c r="C644" s="77"/>
      <c r="D644" s="77"/>
      <c r="E644" s="77"/>
      <c r="F644" s="78"/>
      <c r="G644" s="79"/>
    </row>
    <row r="645" customFormat="false" ht="13" hidden="false" customHeight="false" outlineLevel="0" collapsed="false">
      <c r="A645" s="76"/>
      <c r="B645" s="77"/>
      <c r="C645" s="77"/>
      <c r="D645" s="77"/>
      <c r="E645" s="77"/>
      <c r="F645" s="78"/>
      <c r="G645" s="79"/>
    </row>
    <row r="646" customFormat="false" ht="13" hidden="false" customHeight="false" outlineLevel="0" collapsed="false">
      <c r="A646" s="76"/>
      <c r="B646" s="77"/>
      <c r="C646" s="77"/>
      <c r="D646" s="77"/>
      <c r="E646" s="77"/>
      <c r="F646" s="78"/>
      <c r="G646" s="79"/>
    </row>
    <row r="647" customFormat="false" ht="13" hidden="false" customHeight="false" outlineLevel="0" collapsed="false">
      <c r="A647" s="76"/>
      <c r="B647" s="77"/>
      <c r="C647" s="77"/>
      <c r="D647" s="77"/>
      <c r="E647" s="77"/>
      <c r="F647" s="78"/>
      <c r="G647" s="79"/>
      <c r="I647" s="80" t="s">
        <v>1821</v>
      </c>
      <c r="J647" s="81"/>
      <c r="K647" s="80"/>
    </row>
    <row r="648" customFormat="false" ht="15" hidden="false" customHeight="true" outlineLevel="0" collapsed="false">
      <c r="A648" s="72"/>
      <c r="B648" s="73"/>
      <c r="C648" s="73"/>
      <c r="D648" s="73"/>
      <c r="E648" s="73"/>
      <c r="F648" s="74"/>
      <c r="G648" s="75"/>
      <c r="I648" s="82" t="s">
        <v>1822</v>
      </c>
      <c r="J648" s="82"/>
      <c r="K648" s="82"/>
    </row>
    <row r="649" customFormat="false" ht="13" hidden="false" customHeight="false" outlineLevel="0" collapsed="false">
      <c r="A649" s="76"/>
      <c r="B649" s="77"/>
      <c r="C649" s="77"/>
      <c r="D649" s="77"/>
      <c r="E649" s="77"/>
      <c r="F649" s="78"/>
      <c r="G649" s="79"/>
      <c r="I649" s="80" t="s">
        <v>1823</v>
      </c>
      <c r="J649" s="81"/>
      <c r="K649" s="80"/>
    </row>
    <row r="650" customFormat="false" ht="12" hidden="false" customHeight="false" outlineLevel="0" collapsed="false">
      <c r="A650" s="72"/>
      <c r="B650" s="73"/>
      <c r="C650" s="73"/>
      <c r="D650" s="73"/>
      <c r="E650" s="73"/>
      <c r="F650" s="74"/>
      <c r="G650" s="75"/>
      <c r="I650" s="80"/>
      <c r="J650" s="81"/>
      <c r="K650" s="80"/>
    </row>
    <row r="651" customFormat="false" ht="13" hidden="false" customHeight="false" outlineLevel="0" collapsed="false">
      <c r="A651" s="76"/>
      <c r="B651" s="77"/>
      <c r="C651" s="77"/>
      <c r="D651" s="77"/>
      <c r="E651" s="77"/>
      <c r="F651" s="78"/>
      <c r="G651" s="79"/>
    </row>
    <row r="652" customFormat="false" ht="13" hidden="false" customHeight="false" outlineLevel="0" collapsed="false">
      <c r="A652" s="76"/>
      <c r="B652" s="77"/>
      <c r="C652" s="77"/>
      <c r="D652" s="77"/>
      <c r="E652" s="77"/>
      <c r="F652" s="78"/>
      <c r="G652" s="79"/>
    </row>
    <row r="653" customFormat="false" ht="12" hidden="false" customHeight="false" outlineLevel="0" collapsed="false">
      <c r="A653" s="72"/>
      <c r="B653" s="73"/>
      <c r="C653" s="73"/>
      <c r="D653" s="73"/>
      <c r="E653" s="73"/>
      <c r="F653" s="74"/>
      <c r="G653" s="75"/>
    </row>
    <row r="654" customFormat="false" ht="12" hidden="false" customHeight="false" outlineLevel="0" collapsed="false">
      <c r="A654" s="72"/>
      <c r="B654" s="73"/>
      <c r="C654" s="73"/>
      <c r="D654" s="73"/>
      <c r="E654" s="73"/>
      <c r="F654" s="74"/>
      <c r="G654" s="75"/>
    </row>
    <row r="655" customFormat="false" ht="12" hidden="false" customHeight="false" outlineLevel="0" collapsed="false">
      <c r="A655" s="72"/>
      <c r="B655" s="73"/>
      <c r="C655" s="73"/>
      <c r="D655" s="73"/>
      <c r="E655" s="73"/>
      <c r="F655" s="74"/>
      <c r="G655" s="75"/>
    </row>
    <row r="656" customFormat="false" ht="13" hidden="false" customHeight="false" outlineLevel="0" collapsed="false">
      <c r="A656" s="76"/>
      <c r="B656" s="77"/>
      <c r="C656" s="77"/>
      <c r="D656" s="77"/>
      <c r="E656" s="77"/>
      <c r="F656" s="78"/>
      <c r="G656" s="79"/>
    </row>
    <row r="657" customFormat="false" ht="13" hidden="false" customHeight="false" outlineLevel="0" collapsed="false">
      <c r="A657" s="76"/>
      <c r="B657" s="77"/>
      <c r="C657" s="77"/>
      <c r="D657" s="77"/>
      <c r="E657" s="77"/>
      <c r="F657" s="78"/>
      <c r="G657" s="79"/>
    </row>
    <row r="658" customFormat="false" ht="13" hidden="false" customHeight="false" outlineLevel="0" collapsed="false">
      <c r="A658" s="76"/>
      <c r="B658" s="77"/>
      <c r="C658" s="77"/>
      <c r="D658" s="77"/>
      <c r="E658" s="77"/>
      <c r="F658" s="78"/>
      <c r="G658" s="79"/>
    </row>
    <row r="659" customFormat="false" ht="13" hidden="false" customHeight="false" outlineLevel="0" collapsed="false">
      <c r="A659" s="76"/>
      <c r="B659" s="77"/>
      <c r="C659" s="77"/>
      <c r="D659" s="77"/>
      <c r="E659" s="77"/>
      <c r="F659" s="78"/>
      <c r="G659" s="79"/>
    </row>
    <row r="660" customFormat="false" ht="13" hidden="false" customHeight="false" outlineLevel="0" collapsed="false">
      <c r="A660" s="76"/>
      <c r="B660" s="77"/>
      <c r="C660" s="77"/>
      <c r="D660" s="77"/>
      <c r="E660" s="77"/>
      <c r="F660" s="78"/>
      <c r="G660" s="79"/>
    </row>
    <row r="661" customFormat="false" ht="12" hidden="false" customHeight="false" outlineLevel="0" collapsed="false">
      <c r="A661" s="72"/>
      <c r="B661" s="73"/>
      <c r="C661" s="73"/>
      <c r="D661" s="73"/>
      <c r="E661" s="73"/>
      <c r="F661" s="74"/>
      <c r="G661" s="75"/>
    </row>
    <row r="662" customFormat="false" ht="13" hidden="false" customHeight="false" outlineLevel="0" collapsed="false">
      <c r="A662" s="76"/>
      <c r="B662" s="77"/>
      <c r="C662" s="77"/>
      <c r="D662" s="77"/>
      <c r="E662" s="77"/>
      <c r="F662" s="78"/>
      <c r="G662" s="79"/>
    </row>
    <row r="663" customFormat="false" ht="12" hidden="false" customHeight="false" outlineLevel="0" collapsed="false">
      <c r="A663" s="72"/>
      <c r="B663" s="73"/>
      <c r="C663" s="73"/>
      <c r="D663" s="73"/>
      <c r="E663" s="73"/>
      <c r="F663" s="74"/>
      <c r="G663" s="75"/>
    </row>
    <row r="664" customFormat="false" ht="13" hidden="false" customHeight="false" outlineLevel="0" collapsed="false">
      <c r="A664" s="76"/>
      <c r="B664" s="77"/>
      <c r="C664" s="77"/>
      <c r="D664" s="77"/>
      <c r="E664" s="77"/>
      <c r="F664" s="78"/>
      <c r="G664" s="79"/>
    </row>
    <row r="665" customFormat="false" ht="13" hidden="false" customHeight="false" outlineLevel="0" collapsed="false">
      <c r="A665" s="76"/>
      <c r="B665" s="77"/>
      <c r="C665" s="77"/>
      <c r="D665" s="77"/>
      <c r="E665" s="77"/>
      <c r="F665" s="78"/>
      <c r="G665" s="79"/>
    </row>
    <row r="666" customFormat="false" ht="13" hidden="false" customHeight="false" outlineLevel="0" collapsed="false">
      <c r="A666" s="76"/>
      <c r="B666" s="77"/>
      <c r="C666" s="77"/>
      <c r="D666" s="77"/>
      <c r="E666" s="77"/>
      <c r="F666" s="78"/>
      <c r="G666" s="79"/>
    </row>
    <row r="667" customFormat="false" ht="13" hidden="false" customHeight="false" outlineLevel="0" collapsed="false">
      <c r="A667" s="76"/>
      <c r="B667" s="77"/>
      <c r="C667" s="77"/>
      <c r="D667" s="77"/>
      <c r="E667" s="77"/>
      <c r="F667" s="78"/>
      <c r="G667" s="79"/>
    </row>
    <row r="668" customFormat="false" ht="13" hidden="false" customHeight="false" outlineLevel="0" collapsed="false">
      <c r="A668" s="76"/>
      <c r="B668" s="77"/>
      <c r="C668" s="77"/>
      <c r="D668" s="77"/>
      <c r="E668" s="77"/>
      <c r="F668" s="78"/>
      <c r="G668" s="79"/>
    </row>
    <row r="669" customFormat="false" ht="13" hidden="false" customHeight="false" outlineLevel="0" collapsed="false">
      <c r="A669" s="76"/>
      <c r="B669" s="77"/>
      <c r="C669" s="77"/>
      <c r="D669" s="77"/>
      <c r="E669" s="77"/>
      <c r="F669" s="78"/>
      <c r="G669" s="79"/>
    </row>
    <row r="670" customFormat="false" ht="12" hidden="false" customHeight="false" outlineLevel="0" collapsed="false">
      <c r="A670" s="72"/>
      <c r="B670" s="73"/>
      <c r="C670" s="73"/>
      <c r="D670" s="73"/>
      <c r="E670" s="73"/>
      <c r="F670" s="74"/>
      <c r="G670" s="75"/>
    </row>
    <row r="671" customFormat="false" ht="13" hidden="false" customHeight="false" outlineLevel="0" collapsed="false">
      <c r="A671" s="76"/>
      <c r="B671" s="77"/>
      <c r="C671" s="77"/>
      <c r="D671" s="77"/>
      <c r="E671" s="77"/>
      <c r="F671" s="78"/>
      <c r="G671" s="79"/>
    </row>
    <row r="672" customFormat="false" ht="13" hidden="false" customHeight="false" outlineLevel="0" collapsed="false">
      <c r="A672" s="76"/>
      <c r="B672" s="77"/>
      <c r="C672" s="77"/>
      <c r="D672" s="77"/>
      <c r="E672" s="77"/>
      <c r="F672" s="78"/>
      <c r="G672" s="79"/>
    </row>
    <row r="673" customFormat="false" ht="13" hidden="false" customHeight="false" outlineLevel="0" collapsed="false">
      <c r="A673" s="76"/>
      <c r="B673" s="77"/>
      <c r="C673" s="77"/>
      <c r="D673" s="77"/>
      <c r="E673" s="77"/>
      <c r="F673" s="78"/>
      <c r="G673" s="79"/>
    </row>
    <row r="674" customFormat="false" ht="13" hidden="false" customHeight="false" outlineLevel="0" collapsed="false">
      <c r="A674" s="76"/>
      <c r="B674" s="77"/>
      <c r="C674" s="77"/>
      <c r="D674" s="77"/>
      <c r="E674" s="77"/>
      <c r="F674" s="78"/>
      <c r="G674" s="79"/>
    </row>
    <row r="675" customFormat="false" ht="13" hidden="false" customHeight="false" outlineLevel="0" collapsed="false">
      <c r="A675" s="76"/>
      <c r="B675" s="77"/>
      <c r="C675" s="77"/>
      <c r="D675" s="77"/>
      <c r="E675" s="77"/>
      <c r="F675" s="78"/>
      <c r="G675" s="79"/>
    </row>
    <row r="676" customFormat="false" ht="12" hidden="false" customHeight="false" outlineLevel="0" collapsed="false">
      <c r="A676" s="72"/>
      <c r="B676" s="73"/>
      <c r="C676" s="73"/>
      <c r="D676" s="73"/>
      <c r="E676" s="73"/>
      <c r="F676" s="74"/>
      <c r="G676" s="75"/>
    </row>
    <row r="677" customFormat="false" ht="13" hidden="false" customHeight="false" outlineLevel="0" collapsed="false">
      <c r="A677" s="76"/>
      <c r="B677" s="77"/>
      <c r="C677" s="77"/>
      <c r="D677" s="77"/>
      <c r="E677" s="77"/>
      <c r="F677" s="78"/>
      <c r="G677" s="79"/>
    </row>
    <row r="678" customFormat="false" ht="13" hidden="false" customHeight="false" outlineLevel="0" collapsed="false">
      <c r="A678" s="76"/>
      <c r="B678" s="77"/>
      <c r="C678" s="77"/>
      <c r="D678" s="77"/>
      <c r="E678" s="77"/>
      <c r="F678" s="78"/>
      <c r="G678" s="79"/>
    </row>
    <row r="679" customFormat="false" ht="12" hidden="false" customHeight="false" outlineLevel="0" collapsed="false">
      <c r="A679" s="72"/>
      <c r="B679" s="73"/>
      <c r="C679" s="73"/>
      <c r="D679" s="73"/>
      <c r="E679" s="73"/>
      <c r="F679" s="74"/>
      <c r="G679" s="75"/>
    </row>
    <row r="680" customFormat="false" ht="13" hidden="false" customHeight="false" outlineLevel="0" collapsed="false">
      <c r="A680" s="76"/>
      <c r="B680" s="77"/>
      <c r="C680" s="77"/>
      <c r="D680" s="77"/>
      <c r="E680" s="77"/>
      <c r="F680" s="78"/>
      <c r="G680" s="79"/>
    </row>
    <row r="681" customFormat="false" ht="13" hidden="false" customHeight="false" outlineLevel="0" collapsed="false">
      <c r="A681" s="76"/>
      <c r="B681" s="77"/>
      <c r="C681" s="77"/>
      <c r="D681" s="77"/>
      <c r="E681" s="77"/>
      <c r="F681" s="78"/>
      <c r="G681" s="79"/>
    </row>
    <row r="682" customFormat="false" ht="13" hidden="false" customHeight="false" outlineLevel="0" collapsed="false">
      <c r="A682" s="76"/>
      <c r="B682" s="77"/>
      <c r="C682" s="77"/>
      <c r="D682" s="77"/>
      <c r="E682" s="77"/>
      <c r="F682" s="78"/>
      <c r="G682" s="79"/>
    </row>
    <row r="683" customFormat="false" ht="12" hidden="false" customHeight="false" outlineLevel="0" collapsed="false">
      <c r="A683" s="72"/>
      <c r="B683" s="73"/>
      <c r="C683" s="73"/>
      <c r="D683" s="73"/>
      <c r="E683" s="73"/>
      <c r="F683" s="74"/>
      <c r="G683" s="75"/>
    </row>
  </sheetData>
  <autoFilter ref="A4:G4"/>
  <mergeCells count="3">
    <mergeCell ref="A1:G1"/>
    <mergeCell ref="A2:G2"/>
    <mergeCell ref="I648:K6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N of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82"/>
    <col collapsed="false" customWidth="true" hidden="false" outlineLevel="0" max="3" min="3" style="0" width="14.33"/>
    <col collapsed="false" customWidth="true" hidden="false" outlineLevel="0" max="5" min="4" style="0" width="13.33"/>
    <col collapsed="false" customWidth="true" hidden="false" outlineLevel="0" max="6" min="6" style="0" width="16.32"/>
    <col collapsed="false" customWidth="true" hidden="false" outlineLevel="0" max="7" min="7" style="0" width="14.99"/>
    <col collapsed="false" customWidth="true" hidden="false" outlineLevel="0" max="8" min="8" style="0" width="15.82"/>
  </cols>
  <sheetData>
    <row r="3" customFormat="false" ht="15" hidden="false" customHeight="true" outlineLevel="0" collapsed="false">
      <c r="A3" s="83" t="s">
        <v>1824</v>
      </c>
      <c r="B3" s="0" t="s">
        <v>1825</v>
      </c>
      <c r="C3" s="0" t="s">
        <v>1826</v>
      </c>
      <c r="D3" s="0" t="s">
        <v>1827</v>
      </c>
      <c r="E3" s="0" t="s">
        <v>1828</v>
      </c>
      <c r="F3" s="0" t="s">
        <v>1829</v>
      </c>
      <c r="G3" s="0" t="s">
        <v>1830</v>
      </c>
    </row>
    <row r="4" customFormat="false" ht="14" hidden="false" customHeight="false" outlineLevel="0" collapsed="false">
      <c r="A4" s="84" t="s">
        <v>1831</v>
      </c>
      <c r="B4" s="0" t="n">
        <v>0</v>
      </c>
      <c r="C4" s="0" t="n">
        <v>0</v>
      </c>
      <c r="D4" s="0" t="n">
        <v>12</v>
      </c>
      <c r="E4" s="0" t="n">
        <v>22</v>
      </c>
      <c r="F4" s="0" t="n">
        <v>2</v>
      </c>
      <c r="G4" s="85" t="n">
        <f aca="false">SUM(B4:F4)</f>
        <v>36</v>
      </c>
      <c r="H4" s="86"/>
    </row>
    <row r="5" customFormat="false" ht="14" hidden="false" customHeight="false" outlineLevel="0" collapsed="false">
      <c r="A5" s="11" t="s">
        <v>679</v>
      </c>
      <c r="B5" s="0" t="n">
        <v>0</v>
      </c>
      <c r="C5" s="0" t="n">
        <v>2</v>
      </c>
      <c r="D5" s="0" t="n">
        <v>18</v>
      </c>
      <c r="E5" s="0" t="n">
        <v>18</v>
      </c>
      <c r="F5" s="0" t="n">
        <v>6</v>
      </c>
      <c r="G5" s="85" t="n">
        <f aca="false">SUM(B5:F5)</f>
        <v>44</v>
      </c>
      <c r="H5" s="86"/>
    </row>
    <row r="6" customFormat="false" ht="14" hidden="false" customHeight="false" outlineLevel="0" collapsed="false">
      <c r="A6" s="11" t="s">
        <v>536</v>
      </c>
      <c r="B6" s="0" t="n">
        <v>2</v>
      </c>
      <c r="C6" s="0" t="n">
        <v>6</v>
      </c>
      <c r="D6" s="0" t="n">
        <v>14</v>
      </c>
      <c r="E6" s="0" t="n">
        <v>14</v>
      </c>
      <c r="F6" s="0" t="n">
        <v>5</v>
      </c>
      <c r="G6" s="85" t="n">
        <f aca="false">SUM(B6:F6)</f>
        <v>41</v>
      </c>
      <c r="H6" s="86"/>
    </row>
    <row r="7" customFormat="false" ht="14" hidden="false" customHeight="false" outlineLevel="0" collapsed="false">
      <c r="A7" s="11" t="s">
        <v>1832</v>
      </c>
      <c r="B7" s="0" t="n">
        <v>14</v>
      </c>
      <c r="C7" s="0" t="n">
        <v>3</v>
      </c>
      <c r="D7" s="0" t="n">
        <v>51</v>
      </c>
      <c r="E7" s="0" t="n">
        <v>4</v>
      </c>
      <c r="F7" s="0" t="n">
        <v>2</v>
      </c>
      <c r="G7" s="85" t="n">
        <f aca="false">SUM(B7:F7)</f>
        <v>74</v>
      </c>
      <c r="H7" s="86"/>
    </row>
    <row r="8" customFormat="false" ht="14" hidden="false" customHeight="false" outlineLevel="0" collapsed="false">
      <c r="A8" s="87" t="s">
        <v>1833</v>
      </c>
      <c r="B8" s="0" t="n">
        <v>29</v>
      </c>
      <c r="C8" s="0" t="n">
        <v>3</v>
      </c>
      <c r="D8" s="0" t="n">
        <v>47</v>
      </c>
      <c r="E8" s="0" t="n">
        <f aca="false">6</f>
        <v>6</v>
      </c>
      <c r="F8" s="0" t="n">
        <v>0</v>
      </c>
      <c r="G8" s="85" t="n">
        <f aca="false">SUM(B8:F8)</f>
        <v>85</v>
      </c>
      <c r="H8" s="86"/>
    </row>
    <row r="9" customFormat="false" ht="14" hidden="false" customHeight="false" outlineLevel="0" collapsed="false">
      <c r="A9" s="11" t="s">
        <v>290</v>
      </c>
      <c r="B9" s="0" t="n">
        <v>1</v>
      </c>
      <c r="C9" s="0" t="n">
        <v>1</v>
      </c>
      <c r="D9" s="0" t="n">
        <v>4</v>
      </c>
      <c r="E9" s="0" t="n">
        <v>0</v>
      </c>
      <c r="F9" s="0" t="n">
        <v>1</v>
      </c>
      <c r="G9" s="85" t="n">
        <f aca="false">SUM(B9:F9)</f>
        <v>7</v>
      </c>
      <c r="H9" s="86"/>
    </row>
    <row r="10" customFormat="false" ht="14" hidden="false" customHeight="false" outlineLevel="0" collapsed="false">
      <c r="A10" s="11" t="s">
        <v>993</v>
      </c>
      <c r="B10" s="0" t="n">
        <v>0</v>
      </c>
      <c r="C10" s="0" t="n">
        <v>0</v>
      </c>
      <c r="D10" s="0" t="n">
        <v>2</v>
      </c>
      <c r="E10" s="0" t="n">
        <v>1</v>
      </c>
      <c r="F10" s="0" t="n">
        <v>1</v>
      </c>
      <c r="G10" s="85" t="n">
        <f aca="false">SUM(B10:F10)</f>
        <v>4</v>
      </c>
      <c r="H10" s="86"/>
    </row>
    <row r="11" customFormat="false" ht="14" hidden="false" customHeight="false" outlineLevel="0" collapsed="false">
      <c r="A11" s="11" t="s">
        <v>294</v>
      </c>
      <c r="B11" s="0" t="n">
        <v>1</v>
      </c>
      <c r="C11" s="0" t="n">
        <v>0</v>
      </c>
      <c r="D11" s="0" t="n">
        <v>10</v>
      </c>
      <c r="E11" s="0" t="n">
        <v>3</v>
      </c>
      <c r="F11" s="0" t="n">
        <v>0</v>
      </c>
      <c r="G11" s="85" t="n">
        <f aca="false">SUM(B11:F11)</f>
        <v>14</v>
      </c>
      <c r="H11" s="86"/>
    </row>
    <row r="12" customFormat="false" ht="14" hidden="false" customHeight="false" outlineLevel="0" collapsed="false">
      <c r="A12" s="87" t="s">
        <v>1834</v>
      </c>
      <c r="B12" s="0" t="n">
        <v>6</v>
      </c>
      <c r="C12" s="0" t="n">
        <v>0</v>
      </c>
      <c r="D12" s="0" t="n">
        <v>0</v>
      </c>
      <c r="E12" s="0" t="n">
        <v>0</v>
      </c>
      <c r="F12" s="0" t="n">
        <v>0</v>
      </c>
      <c r="G12" s="85" t="n">
        <f aca="false">SUM(B12:F12)</f>
        <v>6</v>
      </c>
      <c r="H12" s="86"/>
    </row>
    <row r="13" customFormat="false" ht="14" hidden="false" customHeight="false" outlineLevel="0" collapsed="false">
      <c r="A13" s="11" t="s">
        <v>317</v>
      </c>
      <c r="B13" s="0" t="n">
        <v>1</v>
      </c>
      <c r="C13" s="0" t="n">
        <v>0</v>
      </c>
      <c r="D13" s="0" t="n">
        <v>2</v>
      </c>
      <c r="E13" s="0" t="n">
        <v>0</v>
      </c>
      <c r="F13" s="0" t="n">
        <v>0</v>
      </c>
      <c r="G13" s="85" t="n">
        <f aca="false">SUM(B13:F13)</f>
        <v>3</v>
      </c>
      <c r="H13" s="86"/>
    </row>
    <row r="14" customFormat="false" ht="14" hidden="false" customHeight="false" outlineLevel="0" collapsed="false">
      <c r="A14" s="11" t="s">
        <v>1045</v>
      </c>
      <c r="B14" s="0" t="n">
        <v>3</v>
      </c>
      <c r="C14" s="0" t="n">
        <v>1</v>
      </c>
      <c r="D14" s="0" t="n">
        <v>3</v>
      </c>
      <c r="E14" s="0" t="n">
        <v>2</v>
      </c>
      <c r="F14" s="0" t="n">
        <v>5</v>
      </c>
      <c r="G14" s="85" t="n">
        <f aca="false">SUM(B14:F14)</f>
        <v>14</v>
      </c>
      <c r="H14" s="86"/>
    </row>
    <row r="15" customFormat="false" ht="14" hidden="false" customHeight="false" outlineLevel="0" collapsed="false">
      <c r="A15" s="11" t="s">
        <v>332</v>
      </c>
      <c r="B15" s="0" t="n">
        <v>8</v>
      </c>
      <c r="C15" s="0" t="n">
        <v>0</v>
      </c>
      <c r="D15" s="0" t="n">
        <v>1</v>
      </c>
      <c r="E15" s="0" t="n">
        <v>0</v>
      </c>
      <c r="F15" s="0" t="n">
        <v>0</v>
      </c>
      <c r="G15" s="85" t="n">
        <f aca="false">SUM(B15:F15)</f>
        <v>9</v>
      </c>
      <c r="H15" s="86"/>
    </row>
    <row r="16" customFormat="false" ht="14" hidden="false" customHeight="false" outlineLevel="0" collapsed="false">
      <c r="A16" s="11" t="s">
        <v>356</v>
      </c>
      <c r="B16" s="0" t="n">
        <v>3</v>
      </c>
      <c r="C16" s="0" t="n">
        <v>0</v>
      </c>
      <c r="D16" s="0" t="n">
        <v>4</v>
      </c>
      <c r="E16" s="0" t="n">
        <v>0</v>
      </c>
      <c r="F16" s="0" t="n">
        <v>1</v>
      </c>
      <c r="G16" s="85" t="n">
        <f aca="false">SUM(B16:F16)</f>
        <v>8</v>
      </c>
      <c r="H16" s="86"/>
    </row>
    <row r="17" customFormat="false" ht="14" hidden="false" customHeight="false" outlineLevel="0" collapsed="false">
      <c r="A17" s="11" t="s">
        <v>367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85" t="n">
        <f aca="false">SUM(B17:F17)</f>
        <v>1</v>
      </c>
      <c r="H17" s="86"/>
    </row>
    <row r="18" customFormat="false" ht="14" hidden="false" customHeight="false" outlineLevel="0" collapsed="false">
      <c r="A18" s="11" t="s">
        <v>379</v>
      </c>
      <c r="B18" s="0" t="n">
        <v>7</v>
      </c>
      <c r="C18" s="0" t="n">
        <v>0</v>
      </c>
      <c r="D18" s="0" t="n">
        <v>4</v>
      </c>
      <c r="E18" s="0" t="n">
        <v>1</v>
      </c>
      <c r="F18" s="0" t="n">
        <v>3</v>
      </c>
      <c r="G18" s="85" t="n">
        <f aca="false">SUM(B18:F18)</f>
        <v>15</v>
      </c>
      <c r="H18" s="86"/>
    </row>
    <row r="19" customFormat="false" ht="14" hidden="false" customHeight="false" outlineLevel="0" collapsed="false">
      <c r="A19" s="11" t="s">
        <v>1835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1</v>
      </c>
      <c r="G19" s="85" t="n">
        <f aca="false">SUM(B19:F19)</f>
        <v>2</v>
      </c>
      <c r="H19" s="86"/>
    </row>
    <row r="20" customFormat="false" ht="14" hidden="false" customHeight="false" outlineLevel="0" collapsed="false">
      <c r="A20" s="87" t="s">
        <v>398</v>
      </c>
      <c r="B20" s="0" t="n">
        <v>2</v>
      </c>
      <c r="C20" s="0" t="n">
        <v>1</v>
      </c>
      <c r="D20" s="0" t="n">
        <v>9</v>
      </c>
      <c r="E20" s="0" t="n">
        <v>3</v>
      </c>
      <c r="F20" s="0" t="n">
        <v>3</v>
      </c>
      <c r="G20" s="85" t="n">
        <f aca="false">SUM(B20:F20)</f>
        <v>18</v>
      </c>
      <c r="H20" s="86"/>
    </row>
    <row r="21" customFormat="false" ht="14" hidden="false" customHeight="false" outlineLevel="0" collapsed="false">
      <c r="A21" s="11" t="s">
        <v>1836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0</v>
      </c>
      <c r="G21" s="85" t="n">
        <f aca="false">SUM(B21:F21)</f>
        <v>1</v>
      </c>
      <c r="H21" s="86"/>
    </row>
    <row r="22" customFormat="false" ht="14" hidden="false" customHeight="false" outlineLevel="0" collapsed="false">
      <c r="A22" s="87" t="s">
        <v>435</v>
      </c>
      <c r="B22" s="0" t="n">
        <v>43</v>
      </c>
      <c r="C22" s="0" t="n">
        <v>9</v>
      </c>
      <c r="D22" s="0" t="n">
        <v>109</v>
      </c>
      <c r="E22" s="0" t="n">
        <v>0</v>
      </c>
      <c r="F22" s="0" t="n">
        <v>19</v>
      </c>
      <c r="G22" s="85" t="n">
        <f aca="false">SUM(B22:F22)</f>
        <v>180</v>
      </c>
      <c r="H22" s="86"/>
    </row>
    <row r="23" customFormat="false" ht="14" hidden="false" customHeight="false" outlineLevel="0" collapsed="false">
      <c r="A23" s="11" t="s">
        <v>513</v>
      </c>
      <c r="B23" s="0" t="n">
        <v>3</v>
      </c>
      <c r="C23" s="0" t="n">
        <v>0</v>
      </c>
      <c r="D23" s="0" t="n">
        <v>3</v>
      </c>
      <c r="E23" s="0" t="n">
        <v>55</v>
      </c>
      <c r="F23" s="0" t="n">
        <v>0</v>
      </c>
      <c r="G23" s="85" t="n">
        <f aca="false">SUM(B23:F23)</f>
        <v>61</v>
      </c>
      <c r="H23" s="86"/>
    </row>
    <row r="24" customFormat="false" ht="14" hidden="false" customHeight="false" outlineLevel="0" collapsed="false">
      <c r="A24" s="11" t="s">
        <v>521</v>
      </c>
      <c r="B24" s="0" t="n">
        <v>2</v>
      </c>
      <c r="C24" s="0" t="n">
        <v>0</v>
      </c>
      <c r="D24" s="0" t="n">
        <v>6</v>
      </c>
      <c r="E24" s="0" t="n">
        <v>0</v>
      </c>
      <c r="F24" s="0" t="n">
        <v>0</v>
      </c>
      <c r="G24" s="85" t="n">
        <f aca="false">SUM(B24:F24)</f>
        <v>8</v>
      </c>
      <c r="H24" s="86"/>
    </row>
    <row r="27" customFormat="false" ht="14" hidden="false" customHeight="false" outlineLevel="0" collapsed="false">
      <c r="A27" s="88" t="s">
        <v>1837</v>
      </c>
    </row>
    <row r="28" customFormat="false" ht="14" hidden="false" customHeight="false" outlineLevel="0" collapsed="false">
      <c r="A28" s="89" t="s">
        <v>1838</v>
      </c>
      <c r="B28" s="90" t="s">
        <v>1839</v>
      </c>
      <c r="C28" s="90" t="s">
        <v>1840</v>
      </c>
    </row>
    <row r="29" customFormat="false" ht="14" hidden="false" customHeight="false" outlineLevel="0" collapsed="false">
      <c r="A29" s="11" t="s">
        <v>679</v>
      </c>
      <c r="B29" s="91" t="n">
        <v>0</v>
      </c>
      <c r="C29" s="91" t="n">
        <v>0</v>
      </c>
    </row>
    <row r="30" customFormat="false" ht="14" hidden="false" customHeight="false" outlineLevel="0" collapsed="false">
      <c r="A30" s="11" t="s">
        <v>536</v>
      </c>
      <c r="B30" s="91" t="n">
        <v>7018000</v>
      </c>
      <c r="C30" s="91" t="n">
        <f aca="false">B30/B6</f>
        <v>3509000</v>
      </c>
    </row>
    <row r="31" customFormat="false" ht="14" hidden="false" customHeight="false" outlineLevel="0" collapsed="false">
      <c r="A31" s="11" t="s">
        <v>155</v>
      </c>
      <c r="B31" s="92" t="n">
        <v>17557000</v>
      </c>
      <c r="C31" s="92" t="n">
        <f aca="false">B31/B7</f>
        <v>1254071.42857143</v>
      </c>
    </row>
    <row r="32" customFormat="false" ht="14" hidden="false" customHeight="false" outlineLevel="0" collapsed="false">
      <c r="A32" s="87" t="s">
        <v>215</v>
      </c>
      <c r="B32" s="92" t="n">
        <v>174520955</v>
      </c>
      <c r="C32" s="92" t="n">
        <f aca="false">B32/B8</f>
        <v>6017963.96551724</v>
      </c>
    </row>
    <row r="33" customFormat="false" ht="14" hidden="false" customHeight="false" outlineLevel="0" collapsed="false">
      <c r="A33" s="11" t="s">
        <v>290</v>
      </c>
      <c r="B33" s="93" t="n">
        <v>17500000</v>
      </c>
      <c r="C33" s="92" t="n">
        <f aca="false">B33/B9</f>
        <v>17500000</v>
      </c>
      <c r="D33" s="94"/>
    </row>
    <row r="34" customFormat="false" ht="14" hidden="false" customHeight="false" outlineLevel="0" collapsed="false">
      <c r="A34" s="11" t="s">
        <v>294</v>
      </c>
      <c r="B34" s="92" t="n">
        <v>6120000</v>
      </c>
      <c r="C34" s="92" t="n">
        <f aca="false">B34/B11</f>
        <v>6120000</v>
      </c>
    </row>
    <row r="35" customFormat="false" ht="14" hidden="false" customHeight="false" outlineLevel="0" collapsed="false">
      <c r="A35" s="87" t="s">
        <v>1834</v>
      </c>
      <c r="B35" s="92" t="n">
        <v>61021000</v>
      </c>
      <c r="C35" s="92" t="n">
        <f aca="false">B35/B12</f>
        <v>10170166.6666667</v>
      </c>
    </row>
    <row r="36" customFormat="false" ht="14" hidden="false" customHeight="false" outlineLevel="0" collapsed="false">
      <c r="A36" s="11" t="s">
        <v>317</v>
      </c>
      <c r="B36" s="92" t="n">
        <v>18800000</v>
      </c>
      <c r="C36" s="92" t="n">
        <f aca="false">B36/B13</f>
        <v>18800000</v>
      </c>
    </row>
    <row r="37" customFormat="false" ht="14" hidden="false" customHeight="false" outlineLevel="0" collapsed="false">
      <c r="A37" s="11" t="s">
        <v>1045</v>
      </c>
      <c r="B37" s="92" t="n">
        <v>6906000</v>
      </c>
      <c r="C37" s="92" t="n">
        <f aca="false">B37/B14</f>
        <v>2302000</v>
      </c>
    </row>
    <row r="38" customFormat="false" ht="14" hidden="false" customHeight="false" outlineLevel="0" collapsed="false">
      <c r="A38" s="11" t="s">
        <v>332</v>
      </c>
      <c r="B38" s="92" t="n">
        <v>24626000</v>
      </c>
      <c r="C38" s="92" t="n">
        <f aca="false">B38/B15</f>
        <v>3078250</v>
      </c>
    </row>
    <row r="39" customFormat="false" ht="14" hidden="false" customHeight="false" outlineLevel="0" collapsed="false">
      <c r="A39" s="11" t="s">
        <v>356</v>
      </c>
      <c r="B39" s="92" t="n">
        <v>3975000</v>
      </c>
      <c r="C39" s="92" t="n">
        <f aca="false">B39/B16</f>
        <v>1325000</v>
      </c>
    </row>
    <row r="40" customFormat="false" ht="14" hidden="false" customHeight="false" outlineLevel="0" collapsed="false">
      <c r="A40" s="11" t="s">
        <v>367</v>
      </c>
      <c r="B40" s="92" t="n">
        <v>2550000</v>
      </c>
      <c r="C40" s="92" t="n">
        <f aca="false">B40/B17</f>
        <v>2550000</v>
      </c>
    </row>
    <row r="41" customFormat="false" ht="14" hidden="false" customHeight="false" outlineLevel="0" collapsed="false">
      <c r="A41" s="11" t="s">
        <v>379</v>
      </c>
      <c r="B41" s="92" t="n">
        <v>73951000</v>
      </c>
      <c r="C41" s="92" t="n">
        <f aca="false">B41/B18</f>
        <v>10564428.5714286</v>
      </c>
    </row>
    <row r="42" customFormat="false" ht="14" hidden="false" customHeight="false" outlineLevel="0" collapsed="false">
      <c r="A42" s="11" t="s">
        <v>1835</v>
      </c>
      <c r="B42" s="92" t="s">
        <v>396</v>
      </c>
      <c r="C42" s="92" t="str">
        <f aca="false">B42</f>
        <v>n/a</v>
      </c>
    </row>
    <row r="43" customFormat="false" ht="14" hidden="false" customHeight="false" outlineLevel="0" collapsed="false">
      <c r="A43" s="87" t="s">
        <v>398</v>
      </c>
      <c r="B43" s="92" t="n">
        <v>2480000</v>
      </c>
      <c r="C43" s="92" t="n">
        <f aca="false">B43/B20</f>
        <v>1240000</v>
      </c>
    </row>
    <row r="44" customFormat="false" ht="14" hidden="false" customHeight="false" outlineLevel="0" collapsed="false">
      <c r="A44" s="87" t="s">
        <v>435</v>
      </c>
      <c r="B44" s="92" t="n">
        <v>180453846</v>
      </c>
      <c r="C44" s="92" t="n">
        <f aca="false">B44/B22</f>
        <v>4196601.06976744</v>
      </c>
    </row>
    <row r="45" customFormat="false" ht="14" hidden="false" customHeight="false" outlineLevel="0" collapsed="false">
      <c r="A45" s="11" t="s">
        <v>513</v>
      </c>
      <c r="B45" s="92" t="n">
        <v>352602000</v>
      </c>
      <c r="C45" s="92" t="n">
        <f aca="false">B45/B23</f>
        <v>117534000</v>
      </c>
    </row>
    <row r="46" customFormat="false" ht="14" hidden="false" customHeight="false" outlineLevel="0" collapsed="false">
      <c r="A46" s="11" t="s">
        <v>521</v>
      </c>
      <c r="B46" s="92" t="n">
        <v>4906000</v>
      </c>
      <c r="C46" s="92" t="n">
        <f aca="false">B46/B24</f>
        <v>2453000</v>
      </c>
    </row>
    <row r="47" customFormat="false" ht="14" hidden="false" customHeight="false" outlineLevel="0" collapsed="false">
      <c r="B47" s="91"/>
      <c r="C47" s="91"/>
    </row>
    <row r="48" customFormat="false" ht="14" hidden="false" customHeight="false" outlineLevel="0" collapsed="false">
      <c r="A48" s="0" t="s">
        <v>1841</v>
      </c>
      <c r="B48" s="91"/>
      <c r="C48" s="91"/>
    </row>
    <row r="49" customFormat="false" ht="14" hidden="false" customHeight="false" outlineLevel="0" collapsed="false">
      <c r="B49" s="91"/>
      <c r="C49" s="91"/>
    </row>
    <row r="50" customFormat="false" ht="14" hidden="false" customHeight="false" outlineLevel="0" collapsed="false">
      <c r="B50" s="90" t="s">
        <v>1842</v>
      </c>
      <c r="C50" s="90" t="s">
        <v>1843</v>
      </c>
    </row>
    <row r="51" customFormat="false" ht="14" hidden="false" customHeight="false" outlineLevel="0" collapsed="false">
      <c r="A51" s="89" t="s">
        <v>1844</v>
      </c>
      <c r="B51" s="91"/>
      <c r="C51" s="91"/>
    </row>
    <row r="52" customFormat="false" ht="14" hidden="false" customHeight="false" outlineLevel="0" collapsed="false">
      <c r="A52" s="11" t="s">
        <v>532</v>
      </c>
      <c r="B52" s="91" t="n">
        <v>1206000</v>
      </c>
      <c r="C52" s="91" t="n">
        <v>603000</v>
      </c>
    </row>
    <row r="53" customFormat="false" ht="14" hidden="false" customHeight="false" outlineLevel="0" collapsed="false">
      <c r="A53" s="11" t="s">
        <v>536</v>
      </c>
      <c r="B53" s="91" t="n">
        <v>2322000</v>
      </c>
      <c r="C53" s="91" t="n">
        <v>387000</v>
      </c>
    </row>
    <row r="54" customFormat="false" ht="14" hidden="false" customHeight="false" outlineLevel="0" collapsed="false">
      <c r="A54" s="11" t="s">
        <v>155</v>
      </c>
      <c r="B54" s="95" t="n">
        <v>860000</v>
      </c>
      <c r="C54" s="95" t="n">
        <f aca="false">B54/C7</f>
        <v>286666.666666667</v>
      </c>
    </row>
    <row r="55" customFormat="false" ht="14" hidden="false" customHeight="false" outlineLevel="0" collapsed="false">
      <c r="A55" s="11" t="s">
        <v>203</v>
      </c>
      <c r="B55" s="95" t="n">
        <v>1908200</v>
      </c>
      <c r="C55" s="95" t="n">
        <f aca="false">B55/C8</f>
        <v>636066.666666667</v>
      </c>
    </row>
    <row r="56" customFormat="false" ht="14" hidden="false" customHeight="false" outlineLevel="0" collapsed="false">
      <c r="A56" s="11" t="s">
        <v>290</v>
      </c>
      <c r="B56" s="96" t="n">
        <v>490000</v>
      </c>
      <c r="C56" s="96" t="n">
        <v>490000</v>
      </c>
    </row>
    <row r="57" customFormat="false" ht="14" hidden="false" customHeight="false" outlineLevel="0" collapsed="false">
      <c r="A57" s="11" t="s">
        <v>1045</v>
      </c>
      <c r="B57" s="96" t="n">
        <v>90000</v>
      </c>
      <c r="C57" s="96" t="n">
        <v>90000</v>
      </c>
    </row>
    <row r="58" customFormat="false" ht="14" hidden="false" customHeight="false" outlineLevel="0" collapsed="false">
      <c r="A58" s="11" t="s">
        <v>332</v>
      </c>
      <c r="B58" s="95" t="n">
        <v>0</v>
      </c>
      <c r="C58" s="95" t="n">
        <v>0</v>
      </c>
    </row>
    <row r="59" customFormat="false" ht="14" hidden="false" customHeight="false" outlineLevel="0" collapsed="false">
      <c r="A59" s="11" t="s">
        <v>356</v>
      </c>
      <c r="B59" s="95" t="n">
        <v>0</v>
      </c>
      <c r="C59" s="95" t="n">
        <v>0</v>
      </c>
    </row>
    <row r="60" customFormat="false" ht="14" hidden="false" customHeight="false" outlineLevel="0" collapsed="false">
      <c r="A60" s="11" t="s">
        <v>367</v>
      </c>
      <c r="B60" s="92" t="n">
        <v>0</v>
      </c>
      <c r="C60" s="92" t="n">
        <v>0</v>
      </c>
    </row>
    <row r="61" customFormat="false" ht="14" hidden="false" customHeight="false" outlineLevel="0" collapsed="false">
      <c r="A61" s="11" t="s">
        <v>379</v>
      </c>
      <c r="B61" s="95" t="n">
        <v>0</v>
      </c>
      <c r="C61" s="95" t="n">
        <v>0</v>
      </c>
    </row>
    <row r="62" customFormat="false" ht="14" hidden="false" customHeight="false" outlineLevel="0" collapsed="false">
      <c r="A62" s="11" t="s">
        <v>1835</v>
      </c>
      <c r="B62" s="95" t="n">
        <v>0</v>
      </c>
      <c r="C62" s="95" t="n">
        <v>0</v>
      </c>
    </row>
    <row r="63" customFormat="false" ht="14" hidden="false" customHeight="false" outlineLevel="0" collapsed="false">
      <c r="A63" s="87" t="s">
        <v>398</v>
      </c>
      <c r="B63" s="92" t="n">
        <v>377000</v>
      </c>
      <c r="C63" s="92" t="n">
        <v>377000</v>
      </c>
    </row>
    <row r="64" customFormat="false" ht="14" hidden="false" customHeight="false" outlineLevel="0" collapsed="false">
      <c r="A64" s="87" t="s">
        <v>435</v>
      </c>
      <c r="B64" s="95" t="n">
        <v>3270334</v>
      </c>
      <c r="C64" s="95" t="n">
        <f aca="false">B64/C22</f>
        <v>363370.444444444</v>
      </c>
    </row>
    <row r="65" customFormat="false" ht="14" hidden="false" customHeight="false" outlineLevel="0" collapsed="false">
      <c r="A65" s="11" t="s">
        <v>513</v>
      </c>
      <c r="B65" s="95" t="n">
        <v>0</v>
      </c>
      <c r="C65" s="95" t="n">
        <v>0</v>
      </c>
    </row>
    <row r="66" customFormat="false" ht="14" hidden="false" customHeight="false" outlineLevel="0" collapsed="false">
      <c r="A66" s="11" t="s">
        <v>521</v>
      </c>
      <c r="B66" s="95" t="n">
        <v>0</v>
      </c>
      <c r="C66" s="95" t="n">
        <v>0</v>
      </c>
    </row>
    <row r="67" customFormat="false" ht="14" hidden="false" customHeight="false" outlineLevel="0" collapsed="false">
      <c r="A67" s="11"/>
      <c r="B67" s="91"/>
      <c r="C67" s="91"/>
    </row>
    <row r="68" customFormat="false" ht="14" hidden="false" customHeight="false" outlineLevel="0" collapsed="false">
      <c r="A68" s="11"/>
      <c r="B68" s="91"/>
      <c r="C68" s="91"/>
    </row>
    <row r="69" customFormat="false" ht="14" hidden="false" customHeight="false" outlineLevel="0" collapsed="false">
      <c r="A69" s="11"/>
      <c r="B69" s="91"/>
      <c r="C69" s="91"/>
    </row>
    <row r="70" customFormat="false" ht="14" hidden="false" customHeight="false" outlineLevel="0" collapsed="false">
      <c r="B70" s="91"/>
      <c r="C70" s="91"/>
    </row>
    <row r="71" customFormat="false" ht="14" hidden="false" customHeight="false" outlineLevel="0" collapsed="false">
      <c r="B71" s="90" t="s">
        <v>1845</v>
      </c>
      <c r="C71" s="90" t="s">
        <v>1846</v>
      </c>
    </row>
    <row r="72" customFormat="false" ht="14" hidden="false" customHeight="false" outlineLevel="0" collapsed="false">
      <c r="B72" s="91"/>
      <c r="C72" s="91"/>
    </row>
    <row r="73" customFormat="false" ht="14" hidden="false" customHeight="false" outlineLevel="0" collapsed="false">
      <c r="B73" s="91"/>
      <c r="C73" s="91"/>
    </row>
    <row r="74" customFormat="false" ht="14" hidden="false" customHeight="false" outlineLevel="0" collapsed="false">
      <c r="A74" s="89" t="s">
        <v>1847</v>
      </c>
      <c r="B74" s="91"/>
      <c r="C74" s="91"/>
    </row>
    <row r="75" customFormat="false" ht="14" hidden="false" customHeight="false" outlineLevel="0" collapsed="false">
      <c r="A75" s="11" t="s">
        <v>614</v>
      </c>
      <c r="B75" s="91" t="n">
        <v>3840000</v>
      </c>
      <c r="C75" s="91" t="n">
        <v>3840000</v>
      </c>
      <c r="D75" s="94"/>
      <c r="E75" s="94"/>
    </row>
    <row r="76" customFormat="false" ht="14" hidden="false" customHeight="false" outlineLevel="0" collapsed="false">
      <c r="A76" s="11" t="s">
        <v>528</v>
      </c>
      <c r="B76" s="91" t="n">
        <v>13821600</v>
      </c>
      <c r="C76" s="91" t="n">
        <f aca="false">B76/D5</f>
        <v>767866.666666667</v>
      </c>
    </row>
    <row r="77" customFormat="false" ht="14" hidden="false" customHeight="false" outlineLevel="0" collapsed="false">
      <c r="A77" s="11" t="s">
        <v>536</v>
      </c>
      <c r="B77" s="91" t="n">
        <v>13543000</v>
      </c>
      <c r="C77" s="91" t="n">
        <f aca="false">B77/D6</f>
        <v>967357.142857143</v>
      </c>
    </row>
    <row r="78" customFormat="false" ht="14" hidden="false" customHeight="false" outlineLevel="0" collapsed="false">
      <c r="A78" s="11" t="s">
        <v>155</v>
      </c>
      <c r="B78" s="91" t="n">
        <v>24925816</v>
      </c>
      <c r="C78" s="91" t="n">
        <f aca="false">B78/D7</f>
        <v>488741.490196078</v>
      </c>
    </row>
    <row r="79" customFormat="false" ht="14" hidden="false" customHeight="false" outlineLevel="0" collapsed="false">
      <c r="A79" s="11" t="s">
        <v>203</v>
      </c>
      <c r="B79" s="91" t="n">
        <v>96010838</v>
      </c>
      <c r="C79" s="91" t="n">
        <f aca="false">B79/D8</f>
        <v>2042783.78723404</v>
      </c>
    </row>
    <row r="80" customFormat="false" ht="14" hidden="false" customHeight="false" outlineLevel="0" collapsed="false">
      <c r="A80" s="11" t="s">
        <v>290</v>
      </c>
      <c r="B80" s="91" t="n">
        <v>4201800</v>
      </c>
      <c r="C80" s="91" t="n">
        <f aca="false">B80/D9</f>
        <v>1050450</v>
      </c>
    </row>
    <row r="81" customFormat="false" ht="14" hidden="false" customHeight="false" outlineLevel="0" collapsed="false">
      <c r="A81" s="11" t="s">
        <v>993</v>
      </c>
      <c r="B81" s="95" t="n">
        <v>2192300</v>
      </c>
      <c r="C81" s="95" t="n">
        <f aca="false">B81/D10</f>
        <v>1096150</v>
      </c>
    </row>
    <row r="82" customFormat="false" ht="14" hidden="false" customHeight="false" outlineLevel="0" collapsed="false">
      <c r="A82" s="11" t="s">
        <v>1001</v>
      </c>
      <c r="B82" s="95" t="n">
        <v>5494800</v>
      </c>
      <c r="C82" s="95" t="n">
        <f aca="false">B82/D11</f>
        <v>549480</v>
      </c>
    </row>
    <row r="83" customFormat="false" ht="14" hidden="false" customHeight="false" outlineLevel="0" collapsed="false">
      <c r="A83" s="11" t="s">
        <v>305</v>
      </c>
      <c r="B83" s="95" t="n">
        <v>0</v>
      </c>
      <c r="C83" s="95" t="n">
        <v>0</v>
      </c>
    </row>
    <row r="84" customFormat="false" ht="14" hidden="false" customHeight="false" outlineLevel="0" collapsed="false">
      <c r="A84" s="11" t="s">
        <v>1035</v>
      </c>
      <c r="B84" s="95" t="n">
        <v>2975000</v>
      </c>
      <c r="C84" s="95" t="n">
        <f aca="false">B84/D13</f>
        <v>1487500</v>
      </c>
    </row>
    <row r="85" customFormat="false" ht="14" hidden="false" customHeight="false" outlineLevel="0" collapsed="false">
      <c r="A85" s="11" t="s">
        <v>1042</v>
      </c>
      <c r="B85" s="95" t="n">
        <v>896600</v>
      </c>
      <c r="C85" s="95" t="n">
        <f aca="false">B85/D14</f>
        <v>298866.666666667</v>
      </c>
    </row>
    <row r="86" customFormat="false" ht="14" hidden="false" customHeight="false" outlineLevel="0" collapsed="false">
      <c r="A86" s="11" t="s">
        <v>332</v>
      </c>
      <c r="B86" s="96" t="n">
        <v>5860000</v>
      </c>
      <c r="C86" s="96" t="n">
        <v>5860000</v>
      </c>
    </row>
    <row r="87" customFormat="false" ht="14" hidden="false" customHeight="false" outlineLevel="0" collapsed="false">
      <c r="A87" s="11" t="s">
        <v>356</v>
      </c>
      <c r="B87" s="95" t="n">
        <v>1180000</v>
      </c>
      <c r="C87" s="95" t="n">
        <f aca="false">B87/D16</f>
        <v>295000</v>
      </c>
    </row>
    <row r="88" customFormat="false" ht="14" hidden="false" customHeight="false" outlineLevel="0" collapsed="false">
      <c r="A88" s="11" t="s">
        <v>1064</v>
      </c>
      <c r="B88" s="95" t="n">
        <v>34928000</v>
      </c>
      <c r="C88" s="95" t="n">
        <f aca="false">B88/D18</f>
        <v>8732000</v>
      </c>
    </row>
    <row r="89" customFormat="false" ht="14" hidden="false" customHeight="false" outlineLevel="0" collapsed="false">
      <c r="A89" s="11" t="s">
        <v>582</v>
      </c>
      <c r="B89" s="95" t="n">
        <v>3871000</v>
      </c>
      <c r="C89" s="95" t="n">
        <f aca="false">B89/D20</f>
        <v>430111.111111111</v>
      </c>
    </row>
    <row r="90" customFormat="false" ht="14" hidden="false" customHeight="false" outlineLevel="0" collapsed="false">
      <c r="A90" s="11" t="s">
        <v>1836</v>
      </c>
      <c r="B90" s="95" t="n">
        <v>0</v>
      </c>
      <c r="C90" s="95" t="n">
        <v>0</v>
      </c>
    </row>
    <row r="91" customFormat="false" ht="14" hidden="false" customHeight="false" outlineLevel="0" collapsed="false">
      <c r="A91" s="11" t="s">
        <v>586</v>
      </c>
      <c r="B91" s="95" t="n">
        <v>68125260</v>
      </c>
      <c r="C91" s="95" t="n">
        <f aca="false">B91/D22</f>
        <v>625002.385321101</v>
      </c>
    </row>
    <row r="92" customFormat="false" ht="14" hidden="false" customHeight="false" outlineLevel="0" collapsed="false">
      <c r="A92" s="11" t="s">
        <v>1333</v>
      </c>
      <c r="B92" s="95" t="n">
        <v>4750000</v>
      </c>
      <c r="C92" s="95" t="n">
        <f aca="false">B92/D23</f>
        <v>1583333.33333333</v>
      </c>
    </row>
    <row r="93" customFormat="false" ht="14" hidden="false" customHeight="false" outlineLevel="0" collapsed="false">
      <c r="A93" s="11" t="s">
        <v>524</v>
      </c>
      <c r="B93" s="91" t="n">
        <v>2460000</v>
      </c>
      <c r="C93" s="91" t="n">
        <f aca="false">B93/D24</f>
        <v>410000</v>
      </c>
    </row>
    <row r="94" customFormat="false" ht="14" hidden="false" customHeight="false" outlineLevel="0" collapsed="false">
      <c r="B94" s="90" t="s">
        <v>1848</v>
      </c>
      <c r="C94" s="90" t="s">
        <v>1849</v>
      </c>
    </row>
    <row r="95" customFormat="false" ht="14" hidden="false" customHeight="false" outlineLevel="0" collapsed="false">
      <c r="B95" s="91"/>
      <c r="C95" s="91"/>
    </row>
    <row r="96" customFormat="false" ht="14" hidden="false" customHeight="false" outlineLevel="0" collapsed="false">
      <c r="B96" s="91"/>
      <c r="C96" s="91"/>
    </row>
    <row r="97" customFormat="false" ht="14" hidden="false" customHeight="false" outlineLevel="0" collapsed="false">
      <c r="B97" s="91"/>
      <c r="C97" s="91"/>
    </row>
    <row r="98" customFormat="false" ht="14" hidden="false" customHeight="false" outlineLevel="0" collapsed="false">
      <c r="A98" s="89" t="s">
        <v>1850</v>
      </c>
      <c r="B98" s="91"/>
      <c r="C98" s="91"/>
    </row>
    <row r="99" customFormat="false" ht="14" hidden="false" customHeight="false" outlineLevel="0" collapsed="false">
      <c r="A99" s="11" t="s">
        <v>614</v>
      </c>
      <c r="B99" s="95" t="n">
        <v>524000</v>
      </c>
      <c r="C99" s="95" t="n">
        <v>524000</v>
      </c>
      <c r="E99" s="94"/>
    </row>
    <row r="100" customFormat="false" ht="14" hidden="false" customHeight="false" outlineLevel="0" collapsed="false">
      <c r="A100" s="11" t="s">
        <v>1414</v>
      </c>
      <c r="B100" s="95" t="n">
        <v>10412000</v>
      </c>
      <c r="C100" s="95" t="n">
        <f aca="false">B100/E5</f>
        <v>578444.444444445</v>
      </c>
    </row>
    <row r="101" customFormat="false" ht="14" hidden="false" customHeight="false" outlineLevel="0" collapsed="false">
      <c r="A101" s="11" t="s">
        <v>536</v>
      </c>
      <c r="B101" s="95" t="n">
        <v>9184600</v>
      </c>
      <c r="C101" s="95" t="n">
        <f aca="false">B101/E6</f>
        <v>656042.857142857</v>
      </c>
    </row>
    <row r="102" customFormat="false" ht="14" hidden="false" customHeight="false" outlineLevel="0" collapsed="false">
      <c r="A102" s="11" t="s">
        <v>155</v>
      </c>
      <c r="B102" s="95" t="n">
        <v>2490000</v>
      </c>
      <c r="C102" s="95" t="n">
        <f aca="false">B102/E7</f>
        <v>622500</v>
      </c>
    </row>
    <row r="103" customFormat="false" ht="14" hidden="false" customHeight="false" outlineLevel="0" collapsed="false">
      <c r="A103" s="11" t="s">
        <v>203</v>
      </c>
      <c r="B103" s="95" t="n">
        <v>19490000</v>
      </c>
      <c r="C103" s="95" t="n">
        <f aca="false">B103/E8</f>
        <v>3248333.33333333</v>
      </c>
    </row>
    <row r="104" customFormat="false" ht="14" hidden="false" customHeight="false" outlineLevel="0" collapsed="false">
      <c r="A104" s="11" t="s">
        <v>574</v>
      </c>
      <c r="B104" s="95" t="n">
        <v>0</v>
      </c>
      <c r="C104" s="95" t="n">
        <v>0</v>
      </c>
    </row>
    <row r="105" customFormat="false" ht="14" hidden="false" customHeight="false" outlineLevel="0" collapsed="false">
      <c r="A105" s="11" t="s">
        <v>1540</v>
      </c>
      <c r="B105" s="92" t="n">
        <v>259000</v>
      </c>
      <c r="C105" s="92" t="n">
        <v>259000</v>
      </c>
    </row>
    <row r="106" customFormat="false" ht="14" hidden="false" customHeight="false" outlineLevel="0" collapsed="false">
      <c r="A106" s="11" t="s">
        <v>1001</v>
      </c>
      <c r="B106" s="95" t="n">
        <v>712600</v>
      </c>
      <c r="C106" s="95" t="n">
        <f aca="false">B106/E11</f>
        <v>237533.333333333</v>
      </c>
    </row>
    <row r="107" customFormat="false" ht="14" hidden="false" customHeight="false" outlineLevel="0" collapsed="false">
      <c r="A107" s="11" t="s">
        <v>312</v>
      </c>
      <c r="B107" s="95" t="n">
        <v>0</v>
      </c>
      <c r="C107" s="95" t="n">
        <v>0</v>
      </c>
    </row>
    <row r="108" customFormat="false" ht="14" hidden="false" customHeight="false" outlineLevel="0" collapsed="false">
      <c r="A108" s="11" t="s">
        <v>1042</v>
      </c>
      <c r="B108" s="95" t="n">
        <v>2302000</v>
      </c>
      <c r="C108" s="95" t="n">
        <f aca="false">B108/E14</f>
        <v>1151000</v>
      </c>
    </row>
    <row r="109" customFormat="false" ht="14" hidden="false" customHeight="false" outlineLevel="0" collapsed="false">
      <c r="A109" s="11" t="s">
        <v>1064</v>
      </c>
      <c r="B109" s="92" t="n">
        <v>285000</v>
      </c>
      <c r="C109" s="92" t="n">
        <v>285000</v>
      </c>
    </row>
    <row r="110" customFormat="false" ht="14" hidden="false" customHeight="false" outlineLevel="0" collapsed="false">
      <c r="A110" s="11" t="s">
        <v>1769</v>
      </c>
      <c r="B110" s="95" t="n">
        <v>1177000</v>
      </c>
      <c r="C110" s="95" t="n">
        <f aca="false">B110/E20</f>
        <v>392333.333333333</v>
      </c>
    </row>
    <row r="111" customFormat="false" ht="14" hidden="false" customHeight="false" outlineLevel="0" collapsed="false">
      <c r="A111" s="11" t="s">
        <v>1572</v>
      </c>
      <c r="B111" s="92" t="s">
        <v>396</v>
      </c>
      <c r="C111" s="92" t="s">
        <v>396</v>
      </c>
    </row>
    <row r="112" customFormat="false" ht="14" hidden="false" customHeight="false" outlineLevel="0" collapsed="false">
      <c r="A112" s="11" t="s">
        <v>586</v>
      </c>
      <c r="B112" s="95" t="n">
        <v>32101613</v>
      </c>
      <c r="C112" s="95" t="n">
        <f aca="false">B112/E23</f>
        <v>583665.690909091</v>
      </c>
    </row>
    <row r="113" customFormat="false" ht="14" hidden="false" customHeight="false" outlineLevel="0" collapsed="false">
      <c r="B113" s="90" t="s">
        <v>1851</v>
      </c>
      <c r="C113" s="90" t="s">
        <v>1852</v>
      </c>
    </row>
    <row r="114" customFormat="false" ht="14" hidden="false" customHeight="false" outlineLevel="0" collapsed="false">
      <c r="B114" s="91"/>
      <c r="C114" s="91"/>
    </row>
    <row r="115" customFormat="false" ht="14" hidden="false" customHeight="false" outlineLevel="0" collapsed="false">
      <c r="B115" s="91"/>
      <c r="C115" s="91"/>
    </row>
    <row r="116" customFormat="false" ht="14" hidden="false" customHeight="false" outlineLevel="0" collapsed="false">
      <c r="B116" s="91"/>
      <c r="C116" s="91"/>
    </row>
    <row r="117" customFormat="false" ht="14" hidden="false" customHeight="false" outlineLevel="0" collapsed="false">
      <c r="A117" s="89" t="s">
        <v>1853</v>
      </c>
      <c r="B117" s="91"/>
      <c r="C117" s="91"/>
    </row>
    <row r="118" customFormat="false" ht="14" hidden="false" customHeight="false" outlineLevel="0" collapsed="false">
      <c r="A118" s="11" t="s">
        <v>614</v>
      </c>
      <c r="B118" s="91" t="s">
        <v>396</v>
      </c>
      <c r="C118" s="91" t="s">
        <v>396</v>
      </c>
    </row>
    <row r="119" customFormat="false" ht="14" hidden="false" customHeight="false" outlineLevel="0" collapsed="false">
      <c r="A119" s="11" t="s">
        <v>528</v>
      </c>
      <c r="B119" s="91" t="n">
        <v>1434400</v>
      </c>
      <c r="C119" s="91" t="n">
        <f aca="false">B119/F5</f>
        <v>239066.666666667</v>
      </c>
    </row>
    <row r="120" customFormat="false" ht="14" hidden="false" customHeight="false" outlineLevel="0" collapsed="false">
      <c r="A120" s="11" t="s">
        <v>709</v>
      </c>
      <c r="B120" s="91" t="n">
        <v>2243000</v>
      </c>
      <c r="C120" s="91" t="n">
        <f aca="false">B120/F6</f>
        <v>448600</v>
      </c>
    </row>
    <row r="121" customFormat="false" ht="14" hidden="false" customHeight="false" outlineLevel="0" collapsed="false">
      <c r="A121" s="11" t="s">
        <v>155</v>
      </c>
      <c r="B121" s="95" t="n">
        <v>251000</v>
      </c>
      <c r="C121" s="95" t="n">
        <v>251000</v>
      </c>
    </row>
    <row r="122" customFormat="false" ht="14" hidden="false" customHeight="false" outlineLevel="0" collapsed="false">
      <c r="A122" s="11" t="s">
        <v>574</v>
      </c>
      <c r="B122" s="92" t="n">
        <v>185000</v>
      </c>
      <c r="C122" s="92" t="n">
        <v>185000</v>
      </c>
    </row>
    <row r="123" customFormat="false" ht="14" hidden="false" customHeight="false" outlineLevel="0" collapsed="false">
      <c r="A123" s="11" t="s">
        <v>993</v>
      </c>
      <c r="B123" s="95" t="n">
        <v>455000</v>
      </c>
      <c r="C123" s="95" t="n">
        <v>455000</v>
      </c>
    </row>
    <row r="124" customFormat="false" ht="14" hidden="false" customHeight="false" outlineLevel="0" collapsed="false">
      <c r="A124" s="11" t="s">
        <v>1045</v>
      </c>
      <c r="B124" s="95" t="n">
        <v>1999000</v>
      </c>
      <c r="C124" s="95" t="n">
        <f aca="false">B124/F14</f>
        <v>399800</v>
      </c>
    </row>
    <row r="125" customFormat="false" ht="14" hidden="false" customHeight="false" outlineLevel="0" collapsed="false">
      <c r="A125" s="11" t="s">
        <v>356</v>
      </c>
      <c r="B125" s="92" t="n">
        <v>667000</v>
      </c>
      <c r="C125" s="92" t="n">
        <v>667000</v>
      </c>
    </row>
    <row r="126" customFormat="false" ht="14" hidden="false" customHeight="false" outlineLevel="0" collapsed="false">
      <c r="A126" s="11" t="s">
        <v>1757</v>
      </c>
      <c r="B126" s="95" t="n">
        <v>1136000</v>
      </c>
      <c r="C126" s="95" t="n">
        <f aca="false">B126/F18</f>
        <v>378666.666666667</v>
      </c>
    </row>
    <row r="127" customFormat="false" ht="14" hidden="false" customHeight="false" outlineLevel="0" collapsed="false">
      <c r="A127" s="11" t="s">
        <v>1766</v>
      </c>
      <c r="B127" s="92" t="s">
        <v>396</v>
      </c>
      <c r="C127" s="92" t="s">
        <v>396</v>
      </c>
    </row>
    <row r="128" customFormat="false" ht="14" hidden="false" customHeight="false" outlineLevel="0" collapsed="false">
      <c r="A128" s="11" t="s">
        <v>1769</v>
      </c>
      <c r="B128" s="95" t="n">
        <v>872000</v>
      </c>
      <c r="C128" s="95" t="n">
        <f aca="false">B128/F20</f>
        <v>290666.666666667</v>
      </c>
    </row>
    <row r="129" customFormat="false" ht="14" hidden="false" customHeight="false" outlineLevel="0" collapsed="false">
      <c r="A129" s="11" t="s">
        <v>586</v>
      </c>
      <c r="B129" s="95" t="n">
        <v>7013484</v>
      </c>
      <c r="C129" s="95" t="n">
        <f aca="false">B129/F22</f>
        <v>369130.736842105</v>
      </c>
    </row>
    <row r="130" customFormat="false" ht="14" hidden="false" customHeight="false" outlineLevel="0" collapsed="false">
      <c r="A130" s="11" t="s">
        <v>1854</v>
      </c>
      <c r="B130" s="95" t="n">
        <v>0</v>
      </c>
      <c r="C130" s="95" t="n">
        <v>0</v>
      </c>
    </row>
    <row r="131" customFormat="false" ht="14" hidden="false" customHeight="false" outlineLevel="0" collapsed="false">
      <c r="B131" s="91"/>
      <c r="C131" s="91"/>
    </row>
    <row r="132" customFormat="false" ht="14" hidden="false" customHeight="false" outlineLevel="0" collapsed="false">
      <c r="B132" s="91"/>
      <c r="C132" s="91"/>
    </row>
    <row r="133" customFormat="false" ht="14" hidden="false" customHeight="false" outlineLevel="0" collapsed="false">
      <c r="B133" s="91"/>
      <c r="C133" s="91"/>
    </row>
    <row r="134" customFormat="false" ht="14" hidden="false" customHeight="false" outlineLevel="0" collapsed="false">
      <c r="A134" s="88" t="s">
        <v>1837</v>
      </c>
      <c r="B134" s="91"/>
      <c r="C134" s="91"/>
    </row>
    <row r="135" customFormat="false" ht="14" hidden="false" customHeight="false" outlineLevel="0" collapsed="false">
      <c r="A135" s="89" t="s">
        <v>1855</v>
      </c>
      <c r="B135" s="91"/>
      <c r="C135" s="91"/>
    </row>
    <row r="136" customFormat="false" ht="14" hidden="false" customHeight="false" outlineLevel="0" collapsed="false">
      <c r="A136" s="84" t="s">
        <v>1831</v>
      </c>
      <c r="B136" s="91" t="n">
        <f aca="false">SUM(B118,B99,B75)</f>
        <v>4364000</v>
      </c>
      <c r="C136" s="91" t="n">
        <f aca="false">B136/G4</f>
        <v>121222.222222222</v>
      </c>
    </row>
    <row r="137" customFormat="false" ht="14" hidden="false" customHeight="false" outlineLevel="0" collapsed="false">
      <c r="A137" s="11" t="s">
        <v>1856</v>
      </c>
      <c r="B137" s="91" t="n">
        <f aca="false">SUM(B119,B100,B76,B52,B29)</f>
        <v>26874000</v>
      </c>
      <c r="C137" s="91" t="n">
        <f aca="false">B137/G5</f>
        <v>610772.727272727</v>
      </c>
    </row>
    <row r="138" customFormat="false" ht="14" hidden="false" customHeight="false" outlineLevel="0" collapsed="false">
      <c r="A138" s="11" t="s">
        <v>1857</v>
      </c>
      <c r="B138" s="91" t="n">
        <f aca="false">SUM(B120,B101,B77,B53,B30)</f>
        <v>34310600</v>
      </c>
      <c r="C138" s="91" t="n">
        <f aca="false">B138/G6</f>
        <v>836843.902439024</v>
      </c>
    </row>
    <row r="139" customFormat="false" ht="14" hidden="false" customHeight="false" outlineLevel="0" collapsed="false">
      <c r="A139" s="11" t="s">
        <v>1858</v>
      </c>
      <c r="B139" s="91" t="n">
        <f aca="false">SUM(B121,B102,B78,B54,B31)</f>
        <v>46083816</v>
      </c>
      <c r="C139" s="91" t="n">
        <f aca="false">B139/G7</f>
        <v>622754.27027027</v>
      </c>
    </row>
    <row r="140" customFormat="false" ht="14" hidden="false" customHeight="false" outlineLevel="0" collapsed="false">
      <c r="A140" s="87" t="s">
        <v>1859</v>
      </c>
      <c r="B140" s="91" t="n">
        <f aca="false">SUM(B103,B79,B55,B32)</f>
        <v>291929993</v>
      </c>
      <c r="C140" s="91" t="n">
        <f aca="false">B140/G8</f>
        <v>3434470.50588235</v>
      </c>
    </row>
    <row r="141" customFormat="false" ht="14" hidden="false" customHeight="false" outlineLevel="0" collapsed="false">
      <c r="A141" s="11" t="s">
        <v>1860</v>
      </c>
      <c r="B141" s="91" t="n">
        <f aca="false">SUM(B122,B104,B80,B56,B33)</f>
        <v>22376800</v>
      </c>
      <c r="C141" s="91" t="n">
        <f aca="false">B141/G9</f>
        <v>3196685.71428571</v>
      </c>
    </row>
    <row r="142" customFormat="false" ht="14" hidden="false" customHeight="false" outlineLevel="0" collapsed="false">
      <c r="A142" s="11" t="s">
        <v>1861</v>
      </c>
      <c r="B142" s="91" t="n">
        <f aca="false">SUM(B123,B105,B81,)</f>
        <v>2906300</v>
      </c>
      <c r="C142" s="91" t="n">
        <f aca="false">B142/G10</f>
        <v>726575</v>
      </c>
    </row>
    <row r="143" customFormat="false" ht="14" hidden="false" customHeight="false" outlineLevel="0" collapsed="false">
      <c r="A143" s="11" t="s">
        <v>1862</v>
      </c>
      <c r="B143" s="91" t="n">
        <f aca="false">SUM(B106,B82,B34)</f>
        <v>12327400</v>
      </c>
      <c r="C143" s="91" t="n">
        <f aca="false">B143/G11</f>
        <v>880528.571428572</v>
      </c>
    </row>
    <row r="144" customFormat="false" ht="14" hidden="false" customHeight="false" outlineLevel="0" collapsed="false">
      <c r="A144" s="87" t="s">
        <v>1863</v>
      </c>
      <c r="B144" s="91" t="n">
        <f aca="false">SUM(B107,B83,B35)</f>
        <v>61021000</v>
      </c>
      <c r="C144" s="91" t="n">
        <f aca="false">B144/G12</f>
        <v>10170166.6666667</v>
      </c>
    </row>
    <row r="145" customFormat="false" ht="14" hidden="false" customHeight="false" outlineLevel="0" collapsed="false">
      <c r="A145" s="11" t="s">
        <v>1864</v>
      </c>
      <c r="B145" s="91" t="n">
        <f aca="false">SUM(B36)</f>
        <v>18800000</v>
      </c>
      <c r="C145" s="91" t="n">
        <f aca="false">B145/G13</f>
        <v>6266666.66666667</v>
      </c>
    </row>
    <row r="146" customFormat="false" ht="14" hidden="false" customHeight="false" outlineLevel="0" collapsed="false">
      <c r="A146" s="11" t="s">
        <v>1865</v>
      </c>
      <c r="B146" s="91" t="n">
        <f aca="false">SUM(B124,B108,B85,B57,B37,)</f>
        <v>12193600</v>
      </c>
      <c r="C146" s="91" t="n">
        <f aca="false">B146/G14</f>
        <v>870971.428571429</v>
      </c>
    </row>
    <row r="147" customFormat="false" ht="14" hidden="false" customHeight="false" outlineLevel="0" collapsed="false">
      <c r="A147" s="11" t="s">
        <v>1866</v>
      </c>
      <c r="B147" s="91" t="n">
        <f aca="false">SUM(B86,B58,B38,)</f>
        <v>30486000</v>
      </c>
      <c r="C147" s="91" t="n">
        <f aca="false">B147/G15</f>
        <v>3387333.33333333</v>
      </c>
    </row>
    <row r="148" customFormat="false" ht="14" hidden="false" customHeight="false" outlineLevel="0" collapsed="false">
      <c r="A148" s="11" t="s">
        <v>1867</v>
      </c>
      <c r="B148" s="91" t="n">
        <f aca="false">SUM(B125,B87,B59,B39,)</f>
        <v>5822000</v>
      </c>
      <c r="C148" s="91" t="n">
        <f aca="false">B148/G16</f>
        <v>727750</v>
      </c>
    </row>
    <row r="149" customFormat="false" ht="14" hidden="false" customHeight="false" outlineLevel="0" collapsed="false">
      <c r="A149" s="11" t="s">
        <v>1868</v>
      </c>
      <c r="B149" s="91" t="n">
        <f aca="false">SUM(B40)</f>
        <v>2550000</v>
      </c>
      <c r="C149" s="91" t="n">
        <f aca="false">B149/G17</f>
        <v>2550000</v>
      </c>
    </row>
    <row r="150" customFormat="false" ht="14" hidden="false" customHeight="false" outlineLevel="0" collapsed="false">
      <c r="A150" s="11" t="s">
        <v>1869</v>
      </c>
      <c r="B150" s="91" t="n">
        <f aca="false">SUM(B126,B109,B88,B61,B41,)</f>
        <v>110300000</v>
      </c>
      <c r="C150" s="91" t="n">
        <f aca="false">B150/G18</f>
        <v>7353333.33333333</v>
      </c>
    </row>
    <row r="151" customFormat="false" ht="14" hidden="false" customHeight="false" outlineLevel="0" collapsed="false">
      <c r="A151" s="11" t="s">
        <v>1870</v>
      </c>
      <c r="B151" s="91" t="n">
        <f aca="false">SUM(B127,B62,B42,)</f>
        <v>0</v>
      </c>
      <c r="C151" s="91" t="n">
        <f aca="false">B151/G19</f>
        <v>0</v>
      </c>
    </row>
    <row r="152" customFormat="false" ht="14" hidden="false" customHeight="false" outlineLevel="0" collapsed="false">
      <c r="A152" s="87" t="s">
        <v>1871</v>
      </c>
      <c r="B152" s="91" t="n">
        <f aca="false">SUM(B128,B110,B89,B63,B43)</f>
        <v>8777000</v>
      </c>
      <c r="C152" s="91" t="n">
        <f aca="false">B152/G20</f>
        <v>487611.111111111</v>
      </c>
    </row>
    <row r="153" customFormat="false" ht="14" hidden="false" customHeight="false" outlineLevel="0" collapsed="false">
      <c r="A153" s="11" t="s">
        <v>1872</v>
      </c>
      <c r="B153" s="91" t="n">
        <f aca="false">SUM(B111,B90,)</f>
        <v>0</v>
      </c>
      <c r="C153" s="91" t="n">
        <f aca="false">B153/G21</f>
        <v>0</v>
      </c>
    </row>
    <row r="154" customFormat="false" ht="14" hidden="false" customHeight="false" outlineLevel="0" collapsed="false">
      <c r="A154" s="87" t="s">
        <v>1873</v>
      </c>
      <c r="B154" s="91" t="n">
        <f aca="false">SUM(B129,B112,B91,B64,B44)</f>
        <v>290964537</v>
      </c>
      <c r="C154" s="91" t="n">
        <f aca="false">B154/G22</f>
        <v>1616469.65</v>
      </c>
    </row>
    <row r="155" customFormat="false" ht="14" hidden="false" customHeight="false" outlineLevel="0" collapsed="false">
      <c r="A155" s="11" t="s">
        <v>1874</v>
      </c>
      <c r="B155" s="91" t="n">
        <f aca="false">SUM(B92,B65,B45)</f>
        <v>357352000</v>
      </c>
      <c r="C155" s="97" t="n">
        <f aca="false">B155/G23</f>
        <v>5858229.50819672</v>
      </c>
    </row>
    <row r="156" customFormat="false" ht="14" hidden="false" customHeight="false" outlineLevel="0" collapsed="false">
      <c r="A156" s="11" t="s">
        <v>1875</v>
      </c>
      <c r="B156" s="91" t="n">
        <f aca="false">SUM(B130,B93,B66,B46)</f>
        <v>7366000</v>
      </c>
      <c r="C156" s="91" t="n">
        <f aca="false">B156/G24</f>
        <v>920750</v>
      </c>
    </row>
    <row r="158" customFormat="false" ht="14" hidden="false" customHeight="false" outlineLevel="0" collapsed="false">
      <c r="A158" s="11" t="s">
        <v>1841</v>
      </c>
      <c r="B158" s="91" t="n">
        <f aca="false">SUM(B136:B156)</f>
        <v>1346805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7:17:21Z</dcterms:created>
  <dc:creator>r.armstrong</dc:creator>
  <dc:description/>
  <dc:language>en-US</dc:language>
  <cp:lastModifiedBy>Umta Hakunu</cp:lastModifiedBy>
  <dcterms:modified xsi:type="dcterms:W3CDTF">2011-11-29T22:07:12Z</dcterms:modified>
  <cp:revision>0</cp:revision>
  <dc:subject/>
  <dc:title/>
</cp:coreProperties>
</file>