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8TOT" sheetId="2" state="visible" r:id="rId3"/>
    <sheet name="2009 TOT" sheetId="3" state="visible" r:id="rId4"/>
    <sheet name="2010 TOT" sheetId="4" state="visible" r:id="rId5"/>
    <sheet name="2011 TOT" sheetId="5" state="visible" r:id="rId6"/>
    <sheet name="scratch" sheetId="6" state="visible" r:id="rId7"/>
  </sheets>
  <externalReferences>
    <externalReference r:id="rId8"/>
  </externalReferences>
  <definedNames>
    <definedName function="false" hidden="false" localSheetId="1" name="bldgbrowse12_08TOT" vbProcedure="false">2008TOT!$A$1:$D$14</definedName>
    <definedName function="false" hidden="false" localSheetId="2" name="bldgbrowse1_09TOT" vbProcedure="false">'2009 TOT'!$A$13:$D$29</definedName>
    <definedName function="false" hidden="false" localSheetId="3" name="bldgbrowse1_09TOT" vbProcedure="false">'2010 TOT'!$A$13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156">
  <si>
    <t xml:space="preserve">All Residential Construction Permits: NYC</t>
  </si>
  <si>
    <t xml:space="preserve">Units</t>
  </si>
  <si>
    <t xml:space="preserve">Month</t>
  </si>
  <si>
    <t xml:space="preserve">Bronx</t>
  </si>
  <si>
    <t xml:space="preserve">Kings</t>
  </si>
  <si>
    <t xml:space="preserve">New York</t>
  </si>
  <si>
    <t xml:space="preserve">Queens</t>
  </si>
  <si>
    <t xml:space="preserve">SI</t>
  </si>
  <si>
    <t xml:space="preserve">NYC</t>
  </si>
  <si>
    <t xml:space="preserve"># Units</t>
  </si>
  <si>
    <t xml:space="preserve">Cost in'$000</t>
  </si>
  <si>
    <t xml:space="preserve">$/Unit</t>
  </si>
  <si>
    <t xml:space="preserve">Construction of Single Family Homes</t>
  </si>
  <si>
    <t xml:space="preserve">Construction of Two Family Homes</t>
  </si>
  <si>
    <t xml:space="preserve">Construction of Three or Four Family Homes</t>
  </si>
  <si>
    <t xml:space="preserve">Construction of Five or More Units</t>
  </si>
  <si>
    <t xml:space="preserve">sf</t>
  </si>
  <si>
    <t xml:space="preserve">apt</t>
  </si>
  <si>
    <t xml:space="preserve">Single Family</t>
  </si>
  <si>
    <t xml:space="preserve">Two Family</t>
  </si>
  <si>
    <t xml:space="preserve">3 or 4 Family</t>
  </si>
  <si>
    <t xml:space="preserve">MultiFamily</t>
  </si>
  <si>
    <t xml:space="preserve">2008 Building Permits-ANNUAL TOTALS</t>
  </si>
  <si>
    <t xml:space="preserve">2008 Building Permits-ANNUAL TOTALS: SINGLE FAMILY</t>
  </si>
  <si>
    <t xml:space="preserve">2008 Building Permits-ANNUAL TOTALS: TWO FAMILY</t>
  </si>
  <si>
    <t xml:space="preserve">2008 Building Permits-ANNUAL TOTALS: THREE &amp; FOUR FAMILY</t>
  </si>
  <si>
    <t xml:space="preserve">2008 Building Permits-ANNUAL TOTALS: FIVE OR MORE FAMILY</t>
  </si>
  <si>
    <t xml:space="preserve">Construction cost</t>
  </si>
  <si>
    <t xml:space="preserve">Area Name</t>
  </si>
  <si>
    <t xml:space="preserve">Buildings</t>
  </si>
  <si>
    <t xml:space="preserve">per unit</t>
  </si>
  <si>
    <t xml:space="preserve">Bronx County</t>
  </si>
  <si>
    <t xml:space="preserve">Kings County</t>
  </si>
  <si>
    <t xml:space="preserve">New York County</t>
  </si>
  <si>
    <t xml:space="preserve">Queens County</t>
  </si>
  <si>
    <t xml:space="preserve">Richmond County</t>
  </si>
  <si>
    <t xml:space="preserve">NEW YORK CITY</t>
  </si>
  <si>
    <t xml:space="preserve">sum of months:</t>
  </si>
  <si>
    <t xml:space="preserve">2008 Building Permits-JANUARY TOTALS</t>
  </si>
  <si>
    <t xml:space="preserve">2008 Building Permits-FEBRUARY TOTALS</t>
  </si>
  <si>
    <t xml:space="preserve">2008 Building Permits-MARCH TOTALS</t>
  </si>
  <si>
    <t xml:space="preserve">2008 Building Permits-APRIL TOTALS</t>
  </si>
  <si>
    <t xml:space="preserve">2008 Building Permits-MAY TOTALS</t>
  </si>
  <si>
    <t xml:space="preserve">2008 Building Permits-JUNE TOTALS</t>
  </si>
  <si>
    <t xml:space="preserve">2008 Building Permits-JULY TOTALS</t>
  </si>
  <si>
    <t xml:space="preserve">2008 Building Permits-AUGUST TOTALS</t>
  </si>
  <si>
    <t xml:space="preserve">2008 Building Permits-SEPTEMBER TOTALS</t>
  </si>
  <si>
    <t xml:space="preserve">2008 Building Permits-OCTOBER TOTALS</t>
  </si>
  <si>
    <t xml:space="preserve">2008 Building Permits-NOVEMBER TOTALS</t>
  </si>
  <si>
    <t xml:space="preserve">2008 Building Permits-DECEMBER TOTALS</t>
  </si>
  <si>
    <t xml:space="preserve">2011 Building Permits-YEAR </t>
  </si>
  <si>
    <t xml:space="preserve">2010 Building Permits-YEAR </t>
  </si>
  <si>
    <t xml:space="preserve">2009 Building Permits-ANNUAL TOTALS</t>
  </si>
  <si>
    <t xml:space="preserve">2009 Building Permits-ANNUAL TOTALS: SINGLE FAMILY</t>
  </si>
  <si>
    <t xml:space="preserve">2009 Building Permits-ANNUAL TOTALS: TWO FAMILY</t>
  </si>
  <si>
    <t xml:space="preserve">2009 Building Permits-ANNUAL TOTALS: THREE &amp; FOUR FAMILY</t>
  </si>
  <si>
    <t xml:space="preserve">2009 Building Permits-ANNUAL TOTALS: FIVE OR MORE FAMILY</t>
  </si>
  <si>
    <t xml:space="preserve">2009 Building Permits-JANUARY TOTALS</t>
  </si>
  <si>
    <t xml:space="preserve">2009 Building Permits-FEBRUARY TOTALS</t>
  </si>
  <si>
    <t xml:space="preserve">2009 Building Permits-MARCH TOTALS</t>
  </si>
  <si>
    <t xml:space="preserve">2009 Building Permits-APRIL TOTALS</t>
  </si>
  <si>
    <t xml:space="preserve">2009 Building Permits-MAY TOTALS</t>
  </si>
  <si>
    <t xml:space="preserve">2009 Building Permits-JUNE TOTALS</t>
  </si>
  <si>
    <t xml:space="preserve">2009 Building Permits-JULY TOTALS</t>
  </si>
  <si>
    <t xml:space="preserve">2009 Building Permits-AUGUST TOTALS</t>
  </si>
  <si>
    <t xml:space="preserve">2009 Building Permits-SEPTEMBER TOTALS</t>
  </si>
  <si>
    <t xml:space="preserve">2009 Building Permits-OCTOBER TOTALS</t>
  </si>
  <si>
    <t xml:space="preserve">2009 Building Permits-NOVEMBER TOTALS</t>
  </si>
  <si>
    <t xml:space="preserve">2009 Building Permits-DECEMBER TOTALS</t>
  </si>
  <si>
    <t xml:space="preserve">2009 Building Permits-YEAR TO DATE TOTALS</t>
  </si>
  <si>
    <t xml:space="preserve">Source: U.S. Census Bureau</t>
  </si>
  <si>
    <t xml:space="preserve">2010 Building Permits-ANNUAL TOTALS</t>
  </si>
  <si>
    <t xml:space="preserve">2010 Building Permits-ANNUAL TOTALS: SINGLE FAMILY</t>
  </si>
  <si>
    <t xml:space="preserve">2010 Building Permits-ANNUAL TOTALS: TWO FAMILY</t>
  </si>
  <si>
    <t xml:space="preserve">2010 Building Permits-ANNUAL TOTALS: THREE &amp; FOUR FAMILY</t>
  </si>
  <si>
    <t xml:space="preserve">2010 Building Permits-ANNUAL TOTALS: FIVE OR MORE FAMILY</t>
  </si>
  <si>
    <t xml:space="preserve">2010 Building Permits-JANUARY TOTALS</t>
  </si>
  <si>
    <t xml:space="preserve">2010 Building Permits-FEBRUARY TOTALS</t>
  </si>
  <si>
    <t xml:space="preserve">2010 Building Permits-MARCH TOTALS</t>
  </si>
  <si>
    <t xml:space="preserve">2010 Building Permits-APRIL TOTALS</t>
  </si>
  <si>
    <t xml:space="preserve">2010 Building Permits-MAY TOTALS</t>
  </si>
  <si>
    <t xml:space="preserve">2010 Building Permits-JUNE TOTALS</t>
  </si>
  <si>
    <t xml:space="preserve">2010 Building Permits-JULY TOTALS</t>
  </si>
  <si>
    <t xml:space="preserve">2010 Building Permits-AUGUST TOTALS</t>
  </si>
  <si>
    <t xml:space="preserve">2010 Building Permits-SEPTEMBER TOTALS</t>
  </si>
  <si>
    <t xml:space="preserve">2010 Building Permits-OCTOBER TOTALS</t>
  </si>
  <si>
    <t xml:space="preserve">2010 Building Permits-NOVEMBER TOTALS</t>
  </si>
  <si>
    <t xml:space="preserve">2010 Building Permits-DECEMBER TOTALS</t>
  </si>
  <si>
    <t xml:space="preserve">2011 Building Permits-ANNUAL TOTALS</t>
  </si>
  <si>
    <t xml:space="preserve">2011 Building Permits-ANNUAL TOTALS: SINGLE FAMILY</t>
  </si>
  <si>
    <t xml:space="preserve">2011 Building Permits-ANNUAL TOTALS: TWO FAMILY</t>
  </si>
  <si>
    <t xml:space="preserve">2011 Building Permits-ANNUAL TOTALS: THREE &amp; FOUR FAMILY</t>
  </si>
  <si>
    <t xml:space="preserve">2011 Building Permits-ANNUAL TOTALS: FIVE OR MORE FAMILY</t>
  </si>
  <si>
    <t xml:space="preserve">2011 Building Permits-JANUARY TOTALS</t>
  </si>
  <si>
    <t xml:space="preserve">2011 Building Permits-JANUARY TOTALS: SINGLE FAMILY</t>
  </si>
  <si>
    <t xml:space="preserve">2011 Building Permits-JANUARY TOTALS: TWO FAMILY</t>
  </si>
  <si>
    <t xml:space="preserve">2011 Building Permits-JANUARY TOTALS: THREE &amp; FOUR FAMILY</t>
  </si>
  <si>
    <t xml:space="preserve">2011 Building Permits-JANUARY TOTALS: FIVE OR MORE FAMILY</t>
  </si>
  <si>
    <t xml:space="preserve">2011 Building Permits-FEBRUARY TOTALS</t>
  </si>
  <si>
    <t xml:space="preserve">2011 Building Permits-FEBRUARY TOTALS: SINGLE FAMILY</t>
  </si>
  <si>
    <t xml:space="preserve">2011 Building Permits-FEBRUARY TOTALS: TWO FAMILY</t>
  </si>
  <si>
    <t xml:space="preserve">2011 Building Permits-FEBRUARY TOTALS: THREE &amp; FOUR FAMILY</t>
  </si>
  <si>
    <t xml:space="preserve">2011 Building Permits-FEBRUARY TOTALS: FIVE OR MORE FAMILY</t>
  </si>
  <si>
    <t xml:space="preserve">2011 Building Permits-MARCH TOTALS</t>
  </si>
  <si>
    <t xml:space="preserve">2011 Building Permits-MARCH TOTALS: SINGLE FAMILY</t>
  </si>
  <si>
    <t xml:space="preserve">2011 Building Permits-MARCH TOTALS: TWO FAMILY</t>
  </si>
  <si>
    <t xml:space="preserve">2011 Building Permits-MARCH TOTALS: THREE &amp; FOUR FAMILY</t>
  </si>
  <si>
    <t xml:space="preserve">2011 Building Permits-MARCH TOTALS: FIVE OR MORE FAMILY</t>
  </si>
  <si>
    <t xml:space="preserve">2011 Building Permits-APRIL TOTALS</t>
  </si>
  <si>
    <t xml:space="preserve">2011 Building Permits-APRIL TOTALS: SINGLE FAMILY</t>
  </si>
  <si>
    <t xml:space="preserve">2011 Building Permits-APRIL TOTALS: TWO FAMILY</t>
  </si>
  <si>
    <t xml:space="preserve">2011 Building Permits-APRIL TOTALS: THREE &amp; FOUR FAMILY</t>
  </si>
  <si>
    <t xml:space="preserve">2011 Building Permits-APRIL TOTALS: FIVE OR MORE FAMILY</t>
  </si>
  <si>
    <t xml:space="preserve">2011 Building Permits-MAY TOTALS</t>
  </si>
  <si>
    <t xml:space="preserve">2011 Building Permits-MAY TOTALS: SINGLE FAMILY</t>
  </si>
  <si>
    <t xml:space="preserve">2011 Building Permits-MAY TOTALS: TWO FAMILY</t>
  </si>
  <si>
    <t xml:space="preserve">2011 Building Permits-MAY TOTALS: THREE &amp; FOUR FAMILY</t>
  </si>
  <si>
    <t xml:space="preserve">2011 Building Permits-MAY TOTALS: FIVE OR MORE FAMILY</t>
  </si>
  <si>
    <t xml:space="preserve">2011 Building Permits-JUNE TOTALS</t>
  </si>
  <si>
    <t xml:space="preserve">2011 Building Permits-JUNE TOTALS: SINGLE FAMILY</t>
  </si>
  <si>
    <t xml:space="preserve">2011 Building Permits-JUNE TOTALS: TWO FAMILY</t>
  </si>
  <si>
    <t xml:space="preserve">2011 Building Permits-JUNE TOTALS: THREE &amp; FOUR FAMILY</t>
  </si>
  <si>
    <t xml:space="preserve">2011 Building Permits-JUNE TOTALS: FIVE OR MORE FAMILY</t>
  </si>
  <si>
    <t xml:space="preserve">2011 Building Permits-JULY TOTALS</t>
  </si>
  <si>
    <t xml:space="preserve">2011 Building Permits-JULY TOTALS: SINGLE FAMILY</t>
  </si>
  <si>
    <t xml:space="preserve">2011 Building Permits-JULY TOTALS: TWO FAMILY</t>
  </si>
  <si>
    <t xml:space="preserve">2011 Building Permits-JULY TOTALS: THREE &amp; FOUR FAMILY</t>
  </si>
  <si>
    <t xml:space="preserve">2011 Building Permits-JULY TOTALS: FIVE OR MORE FAMILY</t>
  </si>
  <si>
    <t xml:space="preserve">2011 Building Permits-AUGUST TOTALS</t>
  </si>
  <si>
    <t xml:space="preserve">2011 Building Permits-AUGUST TOTALS: SINGLE FAMILY</t>
  </si>
  <si>
    <t xml:space="preserve">2011 Building Permits-AUGUST TOTALS: TWO FAMILY</t>
  </si>
  <si>
    <t xml:space="preserve">2011 Building Permits-AUGUST TOTALS: THREE &amp; FOUR FAMILY</t>
  </si>
  <si>
    <t xml:space="preserve">2011 Building Permits-AUGUST TOTALS: FIVE OR MORE FAMILY</t>
  </si>
  <si>
    <t xml:space="preserve">2011 Building Permits-SEPTEMBER TOTALS</t>
  </si>
  <si>
    <t xml:space="preserve">2011 Building Permits-SEPTEMBER TOTALS: SINGLE FAMILY</t>
  </si>
  <si>
    <t xml:space="preserve">2011 Building Permits-SEPTEMBER TOTALS: TWO FAMILY</t>
  </si>
  <si>
    <t xml:space="preserve">2011 Building Permits-SEPTEMBER TOTALS: THREE &amp; FOUR FAMILY</t>
  </si>
  <si>
    <t xml:space="preserve">2011 Building Permits-SEPTEMBER TOTALS: FIVE OR MORE FAMILY</t>
  </si>
  <si>
    <t xml:space="preserve">2011 Building Permits-OCTOBER TOTALS</t>
  </si>
  <si>
    <t xml:space="preserve">2011 Building Permits-OCTOBER TOTALS: SINGLE FAMILY</t>
  </si>
  <si>
    <t xml:space="preserve">2011 Building Permits-OCTOBER TOTALS: TWO FAMILY</t>
  </si>
  <si>
    <t xml:space="preserve">2011 Building Permits-OCTOBER TOTALS: THREE &amp; FOUR FAMILY</t>
  </si>
  <si>
    <t xml:space="preserve">2011 Building Permits-OCTOBER TOTALS: FIVE OR MORE FAMILY</t>
  </si>
  <si>
    <t xml:space="preserve">2011 Building Permits-NOVEMBER TOTALS</t>
  </si>
  <si>
    <t xml:space="preserve">2011 Building Permits- NOVEMBER TOTALS: SINGLE FAMILY</t>
  </si>
  <si>
    <t xml:space="preserve">2011 Building Permits-NOVEMBER TOTALS: TWO FAMILY</t>
  </si>
  <si>
    <t xml:space="preserve">2011 Building Permits-NOVEMBER TOTALS: THREE &amp; FOUR FAMILY</t>
  </si>
  <si>
    <t xml:space="preserve">2011 Building Permits-NOVEMBER TOTALS: FIVE OR MORE FAMILY</t>
  </si>
  <si>
    <t xml:space="preserve">2011 Building Permits-DECEMBER TOTALS</t>
  </si>
  <si>
    <t xml:space="preserve">2011 Building Permits-DECEMBER TOTALS: SINGLE FAMILY</t>
  </si>
  <si>
    <t xml:space="preserve">2011 Building Permits-DECEMBER TOTALS: TWO FAMILY</t>
  </si>
  <si>
    <t xml:space="preserve">2011 Building Permits-DECEMBER TOTALS: THREE &amp; FOUR FAMILY</t>
  </si>
  <si>
    <t xml:space="preserve">2011 Building Permits-DECEMBER TOTALS: FIVE OR MORE FAMILY</t>
  </si>
  <si>
    <t xml:space="preserve">2011 Building Permits-JULY CUMULATIVE YEAR TO DATE</t>
  </si>
  <si>
    <t xml:space="preserve">2010 Building Permits-JULY CUMULATIVE YEAR TO DATE</t>
  </si>
  <si>
    <t xml:space="preserve">$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0.00"/>
    <numFmt numFmtId="170" formatCode="0"/>
    <numFmt numFmtId="171" formatCode="#,##0"/>
    <numFmt numFmtId="172" formatCode="\$#,##0"/>
    <numFmt numFmtId="173" formatCode="0.00%"/>
    <numFmt numFmtId="174" formatCode="_(\$* #,##0_);_(\$* \(#,##0\);_(\$* \-??_);_(@_)"/>
    <numFmt numFmtId="175" formatCode="_(\$* #,##0_);_(\$* \(#,##0\);_(\$* \-_);_(@_)"/>
    <numFmt numFmtId="176" formatCode="[$$-1004]#,##0"/>
    <numFmt numFmtId="177" formatCode="\$#,##0_);&quot;($&quot;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DDD9C3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3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10" xfId="34"/>
    <cellStyle name="Normal 2 11" xfId="35"/>
    <cellStyle name="Normal 2 12" xfId="36"/>
    <cellStyle name="Normal 2 13" xfId="37"/>
    <cellStyle name="Normal 2 2" xfId="38"/>
    <cellStyle name="Normal 2 3" xfId="39"/>
    <cellStyle name="Normal 2 4" xfId="40"/>
    <cellStyle name="Normal 2 5" xfId="41"/>
    <cellStyle name="Normal 2 6" xfId="42"/>
    <cellStyle name="Normal 2 7" xfId="43"/>
    <cellStyle name="Normal 2 8" xfId="44"/>
    <cellStyle name="Normal 2 9" xfId="45"/>
    <cellStyle name="Normal 20" xfId="46"/>
    <cellStyle name="Normal 21" xfId="47"/>
    <cellStyle name="Normal 22" xfId="48"/>
    <cellStyle name="Normal 23" xfId="49"/>
    <cellStyle name="Normal 24" xfId="50"/>
    <cellStyle name="Normal 25" xfId="51"/>
    <cellStyle name="Normal 26" xfId="52"/>
    <cellStyle name="Normal 27" xfId="53"/>
    <cellStyle name="Normal 28" xfId="54"/>
    <cellStyle name="Normal 29" xfId="55"/>
    <cellStyle name="Normal 3" xfId="56"/>
    <cellStyle name="Normal 3 2" xfId="57"/>
    <cellStyle name="Normal 3 3" xfId="58"/>
    <cellStyle name="Normal 32" xfId="59"/>
    <cellStyle name="Normal 4" xfId="60"/>
    <cellStyle name="Normal 4 10" xfId="61"/>
    <cellStyle name="Normal 4 11" xfId="62"/>
    <cellStyle name="Normal 4 12" xfId="63"/>
    <cellStyle name="Normal 4 13" xfId="64"/>
    <cellStyle name="Normal 4 2" xfId="65"/>
    <cellStyle name="Normal 4 3" xfId="66"/>
    <cellStyle name="Normal 4 4" xfId="67"/>
    <cellStyle name="Normal 4 5" xfId="68"/>
    <cellStyle name="Normal 4 6" xfId="69"/>
    <cellStyle name="Normal 4 7" xfId="70"/>
    <cellStyle name="Normal 4 8" xfId="71"/>
    <cellStyle name="Normal 4 9" xfId="72"/>
    <cellStyle name="Normal 5" xfId="73"/>
    <cellStyle name="Normal 5 10" xfId="74"/>
    <cellStyle name="Normal 5 11" xfId="75"/>
    <cellStyle name="Normal 5 12" xfId="76"/>
    <cellStyle name="Normal 5 13" xfId="77"/>
    <cellStyle name="Normal 5 2" xfId="78"/>
    <cellStyle name="Normal 5 3" xfId="79"/>
    <cellStyle name="Normal 5 4" xfId="80"/>
    <cellStyle name="Normal 5 5" xfId="81"/>
    <cellStyle name="Normal 5 6" xfId="82"/>
    <cellStyle name="Normal 5 7" xfId="83"/>
    <cellStyle name="Normal 5 8" xfId="84"/>
    <cellStyle name="Normal 5 9" xfId="85"/>
    <cellStyle name="Normal 6" xfId="86"/>
    <cellStyle name="Normal 62" xfId="87"/>
    <cellStyle name="Normal 63" xfId="88"/>
    <cellStyle name="Normal 64" xfId="89"/>
    <cellStyle name="Normal 65" xfId="90"/>
    <cellStyle name="Normal 66" xfId="91"/>
    <cellStyle name="Normal 67" xfId="92"/>
    <cellStyle name="Normal 68" xfId="93"/>
    <cellStyle name="Normal 69" xfId="94"/>
    <cellStyle name="Normal 7" xfId="95"/>
    <cellStyle name="Normal 70" xfId="96"/>
    <cellStyle name="Normal 71" xfId="97"/>
    <cellStyle name="Normal 72" xfId="98"/>
    <cellStyle name="Normal 73" xfId="99"/>
    <cellStyle name="Normal 74" xfId="100"/>
    <cellStyle name="Normal 75" xfId="101"/>
    <cellStyle name="Normal 76" xfId="102"/>
    <cellStyle name="Normal 77" xfId="103"/>
    <cellStyle name="Normal 78" xfId="104"/>
    <cellStyle name="Normal 79" xfId="105"/>
    <cellStyle name="Normal 8" xfId="106"/>
    <cellStyle name="Normal 80" xfId="107"/>
    <cellStyle name="Normal 81" xfId="108"/>
    <cellStyle name="Normal 82" xfId="109"/>
    <cellStyle name="Normal 83" xfId="110"/>
    <cellStyle name="Normal 84" xfId="111"/>
    <cellStyle name="Normal 9" xfId="112"/>
    <cellStyle name="Percent 2" xfId="113"/>
  </cellStyles>
  <colors>
    <indexedColors>
      <rgbColor rgb="FF000000"/>
      <rgbColor rgb="FFF2DCD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EBF1DE"/>
      <rgbColor rgb="FFDCE6F2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YC Residential Units Authorized by Month</a:t>
            </a:r>
          </a:p>
        </c:rich>
      </c:tx>
      <c:layout>
        <c:manualLayout>
          <c:xMode val="edge"/>
          <c:yMode val="edge"/>
          <c:x val="0.172903650115094"/>
          <c:y val="0.027846975088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775731667215"/>
          <c:y val="0.15"/>
          <c:w val="0.912265702071687"/>
          <c:h val="0.8389679715302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4:$M$51</c:f>
              <c:strCache>
                <c:ptCount val="48"/>
                <c:pt idx="0">
                  <c:v>1.08</c:v>
                </c:pt>
                <c:pt idx="1">
                  <c:v>2.08</c:v>
                </c:pt>
                <c:pt idx="2">
                  <c:v>3.08</c:v>
                </c:pt>
                <c:pt idx="3">
                  <c:v>4.08</c:v>
                </c:pt>
                <c:pt idx="4">
                  <c:v>5.08</c:v>
                </c:pt>
                <c:pt idx="5">
                  <c:v>6.08</c:v>
                </c:pt>
                <c:pt idx="6">
                  <c:v>7.08</c:v>
                </c:pt>
                <c:pt idx="7">
                  <c:v>8.08</c:v>
                </c:pt>
                <c:pt idx="8">
                  <c:v>9.08</c:v>
                </c:pt>
                <c:pt idx="9">
                  <c:v>10.08</c:v>
                </c:pt>
                <c:pt idx="10">
                  <c:v>11.08</c:v>
                </c:pt>
                <c:pt idx="11">
                  <c:v>12.08</c:v>
                </c:pt>
                <c:pt idx="12">
                  <c:v>1.09</c:v>
                </c:pt>
                <c:pt idx="13">
                  <c:v>2.09</c:v>
                </c:pt>
                <c:pt idx="14">
                  <c:v>3.09</c:v>
                </c:pt>
                <c:pt idx="15">
                  <c:v>4.09</c:v>
                </c:pt>
                <c:pt idx="16">
                  <c:v>5.09</c:v>
                </c:pt>
                <c:pt idx="17">
                  <c:v>6.09</c:v>
                </c:pt>
                <c:pt idx="18">
                  <c:v>7.09</c:v>
                </c:pt>
                <c:pt idx="19">
                  <c:v>8.09</c:v>
                </c:pt>
                <c:pt idx="20">
                  <c:v>9.09</c:v>
                </c:pt>
                <c:pt idx="21">
                  <c:v>10.09</c:v>
                </c:pt>
                <c:pt idx="22">
                  <c:v>11.09</c:v>
                </c:pt>
                <c:pt idx="23">
                  <c:v>12.09</c:v>
                </c:pt>
                <c:pt idx="24">
                  <c:v>1.10</c:v>
                </c:pt>
                <c:pt idx="25">
                  <c:v>2.10</c:v>
                </c:pt>
                <c:pt idx="26">
                  <c:v>3.10</c:v>
                </c:pt>
                <c:pt idx="27">
                  <c:v>4.10</c:v>
                </c:pt>
                <c:pt idx="28">
                  <c:v>5.10</c:v>
                </c:pt>
                <c:pt idx="29">
                  <c:v>6.10</c:v>
                </c:pt>
                <c:pt idx="30">
                  <c:v>7.10</c:v>
                </c:pt>
                <c:pt idx="31">
                  <c:v>8.10</c:v>
                </c:pt>
                <c:pt idx="32">
                  <c:v>9.10</c:v>
                </c:pt>
                <c:pt idx="33">
                  <c:v>10.10</c:v>
                </c:pt>
                <c:pt idx="34">
                  <c:v>11.10</c:v>
                </c:pt>
                <c:pt idx="35">
                  <c:v>12.10</c:v>
                </c:pt>
                <c:pt idx="36">
                  <c:v>1.11</c:v>
                </c:pt>
                <c:pt idx="37">
                  <c:v>2.11</c:v>
                </c:pt>
                <c:pt idx="38">
                  <c:v>3.11</c:v>
                </c:pt>
                <c:pt idx="39">
                  <c:v>4.11</c:v>
                </c:pt>
                <c:pt idx="40">
                  <c:v>5.11</c:v>
                </c:pt>
                <c:pt idx="41">
                  <c:v>6.11</c:v>
                </c:pt>
                <c:pt idx="42">
                  <c:v>7.11</c:v>
                </c:pt>
                <c:pt idx="43">
                  <c:v>8.11</c:v>
                </c:pt>
                <c:pt idx="44">
                  <c:v>9.11</c:v>
                </c:pt>
                <c:pt idx="45">
                  <c:v>10.11</c:v>
                </c:pt>
                <c:pt idx="46">
                  <c:v>11.11</c:v>
                </c:pt>
                <c:pt idx="47">
                  <c:v>12.11</c:v>
                </c:pt>
              </c:strCache>
            </c:strRef>
          </c:cat>
          <c:val>
            <c:numRef>
              <c:f>Summary!$S$4:$S$51</c:f>
              <c:numCache>
                <c:formatCode>General</c:formatCode>
                <c:ptCount val="48"/>
                <c:pt idx="0">
                  <c:v>1722</c:v>
                </c:pt>
                <c:pt idx="1">
                  <c:v>1156</c:v>
                </c:pt>
                <c:pt idx="2">
                  <c:v>1015</c:v>
                </c:pt>
                <c:pt idx="3">
                  <c:v>1989</c:v>
                </c:pt>
                <c:pt idx="4">
                  <c:v>3841</c:v>
                </c:pt>
                <c:pt idx="5">
                  <c:v>17128</c:v>
                </c:pt>
                <c:pt idx="6">
                  <c:v>2102</c:v>
                </c:pt>
                <c:pt idx="7">
                  <c:v>892</c:v>
                </c:pt>
                <c:pt idx="8">
                  <c:v>1152</c:v>
                </c:pt>
                <c:pt idx="9">
                  <c:v>778</c:v>
                </c:pt>
                <c:pt idx="10">
                  <c:v>647</c:v>
                </c:pt>
                <c:pt idx="11">
                  <c:v>748</c:v>
                </c:pt>
                <c:pt idx="12">
                  <c:v>306</c:v>
                </c:pt>
                <c:pt idx="13">
                  <c:v>270</c:v>
                </c:pt>
                <c:pt idx="14">
                  <c:v>501</c:v>
                </c:pt>
                <c:pt idx="15">
                  <c:v>440</c:v>
                </c:pt>
                <c:pt idx="16">
                  <c:v>302</c:v>
                </c:pt>
                <c:pt idx="17">
                  <c:v>1201</c:v>
                </c:pt>
                <c:pt idx="18">
                  <c:v>621</c:v>
                </c:pt>
                <c:pt idx="19">
                  <c:v>452</c:v>
                </c:pt>
                <c:pt idx="20">
                  <c:v>374</c:v>
                </c:pt>
                <c:pt idx="21">
                  <c:v>217</c:v>
                </c:pt>
                <c:pt idx="22">
                  <c:v>493</c:v>
                </c:pt>
                <c:pt idx="23">
                  <c:v>776</c:v>
                </c:pt>
                <c:pt idx="24">
                  <c:v>253</c:v>
                </c:pt>
                <c:pt idx="25">
                  <c:v>210</c:v>
                </c:pt>
                <c:pt idx="26">
                  <c:v>542</c:v>
                </c:pt>
                <c:pt idx="27">
                  <c:v>217</c:v>
                </c:pt>
                <c:pt idx="28">
                  <c:v>552</c:v>
                </c:pt>
                <c:pt idx="29">
                  <c:v>1487</c:v>
                </c:pt>
                <c:pt idx="30">
                  <c:v>374</c:v>
                </c:pt>
                <c:pt idx="31">
                  <c:v>423</c:v>
                </c:pt>
                <c:pt idx="32">
                  <c:v>364</c:v>
                </c:pt>
                <c:pt idx="33">
                  <c:v>586</c:v>
                </c:pt>
                <c:pt idx="34">
                  <c:v>222</c:v>
                </c:pt>
                <c:pt idx="35">
                  <c:v>1696</c:v>
                </c:pt>
                <c:pt idx="36">
                  <c:v>465</c:v>
                </c:pt>
                <c:pt idx="37">
                  <c:v>293</c:v>
                </c:pt>
                <c:pt idx="38">
                  <c:v>383</c:v>
                </c:pt>
                <c:pt idx="39">
                  <c:v>499</c:v>
                </c:pt>
                <c:pt idx="40">
                  <c:v>1272</c:v>
                </c:pt>
                <c:pt idx="41">
                  <c:v>2204</c:v>
                </c:pt>
                <c:pt idx="42">
                  <c:v>525</c:v>
                </c:pt>
                <c:pt idx="43">
                  <c:v>844</c:v>
                </c:pt>
                <c:pt idx="44">
                  <c:v>210</c:v>
                </c:pt>
                <c:pt idx="45">
                  <c:v>532</c:v>
                </c:pt>
                <c:pt idx="46">
                  <c:v>738</c:v>
                </c:pt>
                <c:pt idx="47">
                  <c:v>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426"/>
        <c:axId val="14223267"/>
      </c:lineChart>
      <c:catAx>
        <c:axId val="21042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23267"/>
        <c:crossesAt val="0"/>
        <c:auto val="1"/>
        <c:lblAlgn val="ctr"/>
        <c:lblOffset val="100"/>
        <c:noMultiLvlLbl val="0"/>
      </c:catAx>
      <c:valAx>
        <c:axId val="14223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26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Housing Units Authorized by Borough,  2008-2011</a:t>
            </a:r>
          </a:p>
        </c:rich>
      </c:tx>
      <c:layout>
        <c:manualLayout>
          <c:xMode val="edge"/>
          <c:yMode val="edge"/>
          <c:x val="0.126141693409035"/>
          <c:y val="0.03779069767441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9775364107628"/>
          <c:y val="0.278585271317829"/>
          <c:w val="0.811157738829919"/>
          <c:h val="0.6902858527131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N$54:$R$54</c:f>
              <c:multiLvlStrCache>
                <c:ptCount val="1"/>
                <c:lvl>
                  <c:pt idx="0">
                    <c:v>SI</c:v>
                  </c:pt>
                </c:lvl>
                <c:lvl>
                  <c:pt idx="0">
                    <c:v>Queens</c:v>
                  </c:pt>
                </c:lvl>
                <c:lvl>
                  <c:pt idx="0">
                    <c:v>New York</c:v>
                  </c:pt>
                </c:lvl>
                <c:lvl>
                  <c:pt idx="0">
                    <c:v>Kings</c:v>
                  </c:pt>
                </c:lvl>
                <c:lvl>
                  <c:pt idx="0">
                    <c:v>Bronx</c:v>
                  </c:pt>
                </c:lvl>
              </c:multiLvlStrCache>
            </c:multiLvlStrRef>
          </c:cat>
          <c:val>
            <c:numRef>
              <c:f>Summary!$N$55:$R$55</c:f>
              <c:numCache>
                <c:formatCode>General</c:formatCode>
                <c:ptCount val="5"/>
                <c:pt idx="0">
                  <c:v>2128</c:v>
                </c:pt>
                <c:pt idx="1">
                  <c:v>12357</c:v>
                </c:pt>
                <c:pt idx="2">
                  <c:v>9700</c:v>
                </c:pt>
                <c:pt idx="3">
                  <c:v>7730</c:v>
                </c:pt>
                <c:pt idx="4">
                  <c:v>1255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N$54:$R$54</c:f>
              <c:multiLvlStrCache>
                <c:ptCount val="1"/>
                <c:lvl>
                  <c:pt idx="0">
                    <c:v>SI</c:v>
                  </c:pt>
                </c:lvl>
                <c:lvl>
                  <c:pt idx="0">
                    <c:v>Queens</c:v>
                  </c:pt>
                </c:lvl>
                <c:lvl>
                  <c:pt idx="0">
                    <c:v>New York</c:v>
                  </c:pt>
                </c:lvl>
                <c:lvl>
                  <c:pt idx="0">
                    <c:v>Kings</c:v>
                  </c:pt>
                </c:lvl>
                <c:lvl>
                  <c:pt idx="0">
                    <c:v>Bronx</c:v>
                  </c:pt>
                </c:lvl>
              </c:multiLvlStrCache>
            </c:multiLvlStrRef>
          </c:cat>
          <c:val>
            <c:numRef>
              <c:f>Summary!$N$56:$R$56</c:f>
              <c:numCache>
                <c:formatCode>General</c:formatCode>
                <c:ptCount val="5"/>
                <c:pt idx="0">
                  <c:v>1543</c:v>
                </c:pt>
                <c:pt idx="1">
                  <c:v>1003</c:v>
                </c:pt>
                <c:pt idx="2">
                  <c:v>1363</c:v>
                </c:pt>
                <c:pt idx="3">
                  <c:v>1474</c:v>
                </c:pt>
                <c:pt idx="4">
                  <c:v>570</c:v>
                </c:pt>
              </c:numCache>
            </c:numRef>
          </c:val>
        </c:ser>
        <c:ser>
          <c:idx val="2"/>
          <c:order val="2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N$54:$R$54</c:f>
              <c:multiLvlStrCache>
                <c:ptCount val="1"/>
                <c:lvl>
                  <c:pt idx="0">
                    <c:v>SI</c:v>
                  </c:pt>
                </c:lvl>
                <c:lvl>
                  <c:pt idx="0">
                    <c:v>Queens</c:v>
                  </c:pt>
                </c:lvl>
                <c:lvl>
                  <c:pt idx="0">
                    <c:v>New York</c:v>
                  </c:pt>
                </c:lvl>
                <c:lvl>
                  <c:pt idx="0">
                    <c:v>Kings</c:v>
                  </c:pt>
                </c:lvl>
                <c:lvl>
                  <c:pt idx="0">
                    <c:v>Bronx</c:v>
                  </c:pt>
                </c:lvl>
              </c:multiLvlStrCache>
            </c:multiLvlStrRef>
          </c:cat>
          <c:val>
            <c:numRef>
              <c:f>Summary!$N$57:$R$57</c:f>
              <c:numCache>
                <c:formatCode>General</c:formatCode>
                <c:ptCount val="5"/>
                <c:pt idx="0">
                  <c:v>1064</c:v>
                </c:pt>
                <c:pt idx="1">
                  <c:v>2093</c:v>
                </c:pt>
                <c:pt idx="2">
                  <c:v>903</c:v>
                </c:pt>
                <c:pt idx="3">
                  <c:v>2358</c:v>
                </c:pt>
                <c:pt idx="4">
                  <c:v>508</c:v>
                </c:pt>
              </c:numCache>
            </c:numRef>
          </c:val>
        </c:ser>
        <c:ser>
          <c:idx val="3"/>
          <c:order val="3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N$54:$R$54</c:f>
              <c:multiLvlStrCache>
                <c:ptCount val="1"/>
                <c:lvl>
                  <c:pt idx="0">
                    <c:v>SI</c:v>
                  </c:pt>
                </c:lvl>
                <c:lvl>
                  <c:pt idx="0">
                    <c:v>Queens</c:v>
                  </c:pt>
                </c:lvl>
                <c:lvl>
                  <c:pt idx="0">
                    <c:v>New York</c:v>
                  </c:pt>
                </c:lvl>
                <c:lvl>
                  <c:pt idx="0">
                    <c:v>Kings</c:v>
                  </c:pt>
                </c:lvl>
                <c:lvl>
                  <c:pt idx="0">
                    <c:v>Bronx</c:v>
                  </c:pt>
                </c:lvl>
              </c:multiLvlStrCache>
            </c:multiLvlStrRef>
          </c:cat>
          <c:val>
            <c:numRef>
              <c:f>Summary!$N$58:$R$58</c:f>
              <c:numCache>
                <c:formatCode>General</c:formatCode>
                <c:ptCount val="5"/>
                <c:pt idx="0">
                  <c:v>1116</c:v>
                </c:pt>
                <c:pt idx="1">
                  <c:v>1522</c:v>
                </c:pt>
                <c:pt idx="2">
                  <c:v>2535</c:v>
                </c:pt>
                <c:pt idx="3">
                  <c:v>3182</c:v>
                </c:pt>
                <c:pt idx="4">
                  <c:v>581</c:v>
                </c:pt>
              </c:numCache>
            </c:numRef>
          </c:val>
        </c:ser>
        <c:gapWidth val="150"/>
        <c:shape val="box"/>
        <c:axId val="65813571"/>
        <c:axId val="98368131"/>
        <c:axId val="0"/>
      </c:bar3DChart>
      <c:catAx>
        <c:axId val="65813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8131"/>
        <c:crossesAt val="0"/>
        <c:auto val="1"/>
        <c:lblAlgn val="ctr"/>
        <c:lblOffset val="100"/>
        <c:noMultiLvlLbl val="0"/>
      </c:catAx>
      <c:valAx>
        <c:axId val="98368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135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49633835267"/>
          <c:y val="0.479772286821705"/>
          <c:w val="0.107380893606517"/>
          <c:h val="0.30341569767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onx Residential Units Authorized</a:t>
            </a:r>
          </a:p>
        </c:rich>
      </c:tx>
      <c:layout>
        <c:manualLayout>
          <c:xMode val="edge"/>
          <c:yMode val="edge"/>
          <c:x val="0.18394956327576"/>
          <c:y val="0.0354042169353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80948315492"/>
          <c:y val="0.0925696245348968"/>
          <c:w val="0.896302620345439"/>
          <c:h val="0.8888262487315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4:$M$51</c:f>
              <c:strCache>
                <c:ptCount val="48"/>
                <c:pt idx="0">
                  <c:v>1.08</c:v>
                </c:pt>
                <c:pt idx="1">
                  <c:v>2.08</c:v>
                </c:pt>
                <c:pt idx="2">
                  <c:v>3.08</c:v>
                </c:pt>
                <c:pt idx="3">
                  <c:v>4.08</c:v>
                </c:pt>
                <c:pt idx="4">
                  <c:v>5.08</c:v>
                </c:pt>
                <c:pt idx="5">
                  <c:v>6.08</c:v>
                </c:pt>
                <c:pt idx="6">
                  <c:v>7.08</c:v>
                </c:pt>
                <c:pt idx="7">
                  <c:v>8.08</c:v>
                </c:pt>
                <c:pt idx="8">
                  <c:v>9.08</c:v>
                </c:pt>
                <c:pt idx="9">
                  <c:v>10.08</c:v>
                </c:pt>
                <c:pt idx="10">
                  <c:v>11.08</c:v>
                </c:pt>
                <c:pt idx="11">
                  <c:v>12.08</c:v>
                </c:pt>
                <c:pt idx="12">
                  <c:v>1.09</c:v>
                </c:pt>
                <c:pt idx="13">
                  <c:v>2.09</c:v>
                </c:pt>
                <c:pt idx="14">
                  <c:v>3.09</c:v>
                </c:pt>
                <c:pt idx="15">
                  <c:v>4.09</c:v>
                </c:pt>
                <c:pt idx="16">
                  <c:v>5.09</c:v>
                </c:pt>
                <c:pt idx="17">
                  <c:v>6.09</c:v>
                </c:pt>
                <c:pt idx="18">
                  <c:v>7.09</c:v>
                </c:pt>
                <c:pt idx="19">
                  <c:v>8.09</c:v>
                </c:pt>
                <c:pt idx="20">
                  <c:v>9.09</c:v>
                </c:pt>
                <c:pt idx="21">
                  <c:v>10.09</c:v>
                </c:pt>
                <c:pt idx="22">
                  <c:v>11.09</c:v>
                </c:pt>
                <c:pt idx="23">
                  <c:v>12.09</c:v>
                </c:pt>
                <c:pt idx="24">
                  <c:v>1.10</c:v>
                </c:pt>
                <c:pt idx="25">
                  <c:v>2.10</c:v>
                </c:pt>
                <c:pt idx="26">
                  <c:v>3.10</c:v>
                </c:pt>
                <c:pt idx="27">
                  <c:v>4.10</c:v>
                </c:pt>
                <c:pt idx="28">
                  <c:v>5.10</c:v>
                </c:pt>
                <c:pt idx="29">
                  <c:v>6.10</c:v>
                </c:pt>
                <c:pt idx="30">
                  <c:v>7.10</c:v>
                </c:pt>
                <c:pt idx="31">
                  <c:v>8.10</c:v>
                </c:pt>
                <c:pt idx="32">
                  <c:v>9.10</c:v>
                </c:pt>
                <c:pt idx="33">
                  <c:v>10.10</c:v>
                </c:pt>
                <c:pt idx="34">
                  <c:v>11.10</c:v>
                </c:pt>
                <c:pt idx="35">
                  <c:v>12.10</c:v>
                </c:pt>
                <c:pt idx="36">
                  <c:v>1.11</c:v>
                </c:pt>
                <c:pt idx="37">
                  <c:v>2.11</c:v>
                </c:pt>
                <c:pt idx="38">
                  <c:v>3.11</c:v>
                </c:pt>
                <c:pt idx="39">
                  <c:v>4.11</c:v>
                </c:pt>
                <c:pt idx="40">
                  <c:v>5.11</c:v>
                </c:pt>
                <c:pt idx="41">
                  <c:v>6.11</c:v>
                </c:pt>
                <c:pt idx="42">
                  <c:v>7.11</c:v>
                </c:pt>
                <c:pt idx="43">
                  <c:v>8.11</c:v>
                </c:pt>
                <c:pt idx="44">
                  <c:v>9.11</c:v>
                </c:pt>
                <c:pt idx="45">
                  <c:v>10.11</c:v>
                </c:pt>
                <c:pt idx="46">
                  <c:v>11.11</c:v>
                </c:pt>
                <c:pt idx="47">
                  <c:v>12.11</c:v>
                </c:pt>
              </c:strCache>
            </c:strRef>
          </c:cat>
          <c:val>
            <c:numRef>
              <c:f>Summary!$N$4:$N$51</c:f>
              <c:numCache>
                <c:formatCode>General</c:formatCode>
                <c:ptCount val="48"/>
                <c:pt idx="0">
                  <c:v>346</c:v>
                </c:pt>
                <c:pt idx="1">
                  <c:v>398</c:v>
                </c:pt>
                <c:pt idx="2">
                  <c:v>118</c:v>
                </c:pt>
                <c:pt idx="3">
                  <c:v>130</c:v>
                </c:pt>
                <c:pt idx="4">
                  <c:v>97</c:v>
                </c:pt>
                <c:pt idx="5">
                  <c:v>120</c:v>
                </c:pt>
                <c:pt idx="6">
                  <c:v>552</c:v>
                </c:pt>
                <c:pt idx="7">
                  <c:v>54</c:v>
                </c:pt>
                <c:pt idx="8">
                  <c:v>89</c:v>
                </c:pt>
                <c:pt idx="9">
                  <c:v>123</c:v>
                </c:pt>
                <c:pt idx="10">
                  <c:v>52</c:v>
                </c:pt>
                <c:pt idx="11">
                  <c:v>49</c:v>
                </c:pt>
                <c:pt idx="12">
                  <c:v>40</c:v>
                </c:pt>
                <c:pt idx="13">
                  <c:v>113</c:v>
                </c:pt>
                <c:pt idx="14">
                  <c:v>11</c:v>
                </c:pt>
                <c:pt idx="15">
                  <c:v>53</c:v>
                </c:pt>
                <c:pt idx="16">
                  <c:v>15</c:v>
                </c:pt>
                <c:pt idx="17">
                  <c:v>62</c:v>
                </c:pt>
                <c:pt idx="18">
                  <c:v>57</c:v>
                </c:pt>
                <c:pt idx="19">
                  <c:v>208</c:v>
                </c:pt>
                <c:pt idx="20">
                  <c:v>128</c:v>
                </c:pt>
                <c:pt idx="21">
                  <c:v>148</c:v>
                </c:pt>
                <c:pt idx="22">
                  <c:v>359</c:v>
                </c:pt>
                <c:pt idx="23">
                  <c:v>349</c:v>
                </c:pt>
                <c:pt idx="24">
                  <c:v>8</c:v>
                </c:pt>
                <c:pt idx="25">
                  <c:v>35</c:v>
                </c:pt>
                <c:pt idx="26">
                  <c:v>13</c:v>
                </c:pt>
                <c:pt idx="27">
                  <c:v>37</c:v>
                </c:pt>
                <c:pt idx="28">
                  <c:v>18</c:v>
                </c:pt>
                <c:pt idx="29">
                  <c:v>435</c:v>
                </c:pt>
                <c:pt idx="30">
                  <c:v>140</c:v>
                </c:pt>
                <c:pt idx="31">
                  <c:v>85</c:v>
                </c:pt>
                <c:pt idx="32">
                  <c:v>6</c:v>
                </c:pt>
                <c:pt idx="33">
                  <c:v>7</c:v>
                </c:pt>
                <c:pt idx="34">
                  <c:v>85</c:v>
                </c:pt>
                <c:pt idx="35">
                  <c:v>195</c:v>
                </c:pt>
                <c:pt idx="36">
                  <c:v>95</c:v>
                </c:pt>
                <c:pt idx="37">
                  <c:v>108</c:v>
                </c:pt>
                <c:pt idx="38">
                  <c:v>2</c:v>
                </c:pt>
                <c:pt idx="39">
                  <c:v>127</c:v>
                </c:pt>
                <c:pt idx="40">
                  <c:v>78</c:v>
                </c:pt>
                <c:pt idx="41">
                  <c:v>303</c:v>
                </c:pt>
                <c:pt idx="42">
                  <c:v>17</c:v>
                </c:pt>
                <c:pt idx="43">
                  <c:v>227</c:v>
                </c:pt>
                <c:pt idx="44">
                  <c:v>4</c:v>
                </c:pt>
                <c:pt idx="45">
                  <c:v>16</c:v>
                </c:pt>
                <c:pt idx="46">
                  <c:v>47</c:v>
                </c:pt>
                <c:pt idx="47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83217"/>
        <c:axId val="24591252"/>
      </c:lineChart>
      <c:catAx>
        <c:axId val="2988321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1252"/>
        <c:crossesAt val="0"/>
        <c:auto val="1"/>
        <c:lblAlgn val="ctr"/>
        <c:lblOffset val="100"/>
        <c:noMultiLvlLbl val="0"/>
      </c:catAx>
      <c:valAx>
        <c:axId val="24591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3217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ooklyn Residential Units Authorized</a:t>
            </a:r>
          </a:p>
        </c:rich>
      </c:tx>
      <c:layout>
        <c:manualLayout>
          <c:xMode val="edge"/>
          <c:yMode val="edge"/>
          <c:x val="0.15950759559979"/>
          <c:y val="0.0173249401147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2016762703"/>
          <c:y val="0.0654559634560749"/>
          <c:w val="0.964051859612363"/>
          <c:h val="0.93454403654392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4:$M$51</c:f>
              <c:strCache>
                <c:ptCount val="48"/>
                <c:pt idx="0">
                  <c:v>1.08</c:v>
                </c:pt>
                <c:pt idx="1">
                  <c:v>2.08</c:v>
                </c:pt>
                <c:pt idx="2">
                  <c:v>3.08</c:v>
                </c:pt>
                <c:pt idx="3">
                  <c:v>4.08</c:v>
                </c:pt>
                <c:pt idx="4">
                  <c:v>5.08</c:v>
                </c:pt>
                <c:pt idx="5">
                  <c:v>6.08</c:v>
                </c:pt>
                <c:pt idx="6">
                  <c:v>7.08</c:v>
                </c:pt>
                <c:pt idx="7">
                  <c:v>8.08</c:v>
                </c:pt>
                <c:pt idx="8">
                  <c:v>9.08</c:v>
                </c:pt>
                <c:pt idx="9">
                  <c:v>10.08</c:v>
                </c:pt>
                <c:pt idx="10">
                  <c:v>11.08</c:v>
                </c:pt>
                <c:pt idx="11">
                  <c:v>12.08</c:v>
                </c:pt>
                <c:pt idx="12">
                  <c:v>1.09</c:v>
                </c:pt>
                <c:pt idx="13">
                  <c:v>2.09</c:v>
                </c:pt>
                <c:pt idx="14">
                  <c:v>3.09</c:v>
                </c:pt>
                <c:pt idx="15">
                  <c:v>4.09</c:v>
                </c:pt>
                <c:pt idx="16">
                  <c:v>5.09</c:v>
                </c:pt>
                <c:pt idx="17">
                  <c:v>6.09</c:v>
                </c:pt>
                <c:pt idx="18">
                  <c:v>7.09</c:v>
                </c:pt>
                <c:pt idx="19">
                  <c:v>8.09</c:v>
                </c:pt>
                <c:pt idx="20">
                  <c:v>9.09</c:v>
                </c:pt>
                <c:pt idx="21">
                  <c:v>10.09</c:v>
                </c:pt>
                <c:pt idx="22">
                  <c:v>11.09</c:v>
                </c:pt>
                <c:pt idx="23">
                  <c:v>12.09</c:v>
                </c:pt>
                <c:pt idx="24">
                  <c:v>1.10</c:v>
                </c:pt>
                <c:pt idx="25">
                  <c:v>2.10</c:v>
                </c:pt>
                <c:pt idx="26">
                  <c:v>3.10</c:v>
                </c:pt>
                <c:pt idx="27">
                  <c:v>4.10</c:v>
                </c:pt>
                <c:pt idx="28">
                  <c:v>5.10</c:v>
                </c:pt>
                <c:pt idx="29">
                  <c:v>6.10</c:v>
                </c:pt>
                <c:pt idx="30">
                  <c:v>7.10</c:v>
                </c:pt>
                <c:pt idx="31">
                  <c:v>8.10</c:v>
                </c:pt>
                <c:pt idx="32">
                  <c:v>9.10</c:v>
                </c:pt>
                <c:pt idx="33">
                  <c:v>10.10</c:v>
                </c:pt>
                <c:pt idx="34">
                  <c:v>11.10</c:v>
                </c:pt>
                <c:pt idx="35">
                  <c:v>12.10</c:v>
                </c:pt>
                <c:pt idx="36">
                  <c:v>1.11</c:v>
                </c:pt>
                <c:pt idx="37">
                  <c:v>2.11</c:v>
                </c:pt>
                <c:pt idx="38">
                  <c:v>3.11</c:v>
                </c:pt>
                <c:pt idx="39">
                  <c:v>4.11</c:v>
                </c:pt>
                <c:pt idx="40">
                  <c:v>5.11</c:v>
                </c:pt>
                <c:pt idx="41">
                  <c:v>6.11</c:v>
                </c:pt>
                <c:pt idx="42">
                  <c:v>7.11</c:v>
                </c:pt>
                <c:pt idx="43">
                  <c:v>8.11</c:v>
                </c:pt>
                <c:pt idx="44">
                  <c:v>9.11</c:v>
                </c:pt>
                <c:pt idx="45">
                  <c:v>10.11</c:v>
                </c:pt>
                <c:pt idx="46">
                  <c:v>11.11</c:v>
                </c:pt>
                <c:pt idx="47">
                  <c:v>12.11</c:v>
                </c:pt>
              </c:strCache>
            </c:strRef>
          </c:cat>
          <c:val>
            <c:numRef>
              <c:f>Summary!$O$4:$O$51</c:f>
              <c:numCache>
                <c:formatCode>General</c:formatCode>
                <c:ptCount val="48"/>
                <c:pt idx="0">
                  <c:v>1031</c:v>
                </c:pt>
                <c:pt idx="1">
                  <c:v>278</c:v>
                </c:pt>
                <c:pt idx="2">
                  <c:v>294</c:v>
                </c:pt>
                <c:pt idx="3">
                  <c:v>375</c:v>
                </c:pt>
                <c:pt idx="4">
                  <c:v>1416</c:v>
                </c:pt>
                <c:pt idx="5">
                  <c:v>7154</c:v>
                </c:pt>
                <c:pt idx="6">
                  <c:v>521</c:v>
                </c:pt>
                <c:pt idx="7">
                  <c:v>247</c:v>
                </c:pt>
                <c:pt idx="8">
                  <c:v>390</c:v>
                </c:pt>
                <c:pt idx="9">
                  <c:v>127</c:v>
                </c:pt>
                <c:pt idx="10">
                  <c:v>188</c:v>
                </c:pt>
                <c:pt idx="11">
                  <c:v>336</c:v>
                </c:pt>
                <c:pt idx="12">
                  <c:v>47</c:v>
                </c:pt>
                <c:pt idx="13">
                  <c:v>36</c:v>
                </c:pt>
                <c:pt idx="14">
                  <c:v>54</c:v>
                </c:pt>
                <c:pt idx="15">
                  <c:v>53</c:v>
                </c:pt>
                <c:pt idx="16">
                  <c:v>40</c:v>
                </c:pt>
                <c:pt idx="17">
                  <c:v>418</c:v>
                </c:pt>
                <c:pt idx="18">
                  <c:v>164</c:v>
                </c:pt>
                <c:pt idx="19">
                  <c:v>30</c:v>
                </c:pt>
                <c:pt idx="20">
                  <c:v>49</c:v>
                </c:pt>
                <c:pt idx="21">
                  <c:v>8</c:v>
                </c:pt>
                <c:pt idx="22">
                  <c:v>28</c:v>
                </c:pt>
                <c:pt idx="23">
                  <c:v>76</c:v>
                </c:pt>
                <c:pt idx="24">
                  <c:v>47</c:v>
                </c:pt>
                <c:pt idx="25">
                  <c:v>46</c:v>
                </c:pt>
                <c:pt idx="26">
                  <c:v>82</c:v>
                </c:pt>
                <c:pt idx="27">
                  <c:v>17</c:v>
                </c:pt>
                <c:pt idx="28">
                  <c:v>238</c:v>
                </c:pt>
                <c:pt idx="29">
                  <c:v>612</c:v>
                </c:pt>
                <c:pt idx="30">
                  <c:v>68</c:v>
                </c:pt>
                <c:pt idx="31">
                  <c:v>119</c:v>
                </c:pt>
                <c:pt idx="32">
                  <c:v>59</c:v>
                </c:pt>
                <c:pt idx="33">
                  <c:v>74</c:v>
                </c:pt>
                <c:pt idx="34">
                  <c:v>48</c:v>
                </c:pt>
                <c:pt idx="35">
                  <c:v>683</c:v>
                </c:pt>
                <c:pt idx="36">
                  <c:v>134</c:v>
                </c:pt>
                <c:pt idx="37">
                  <c:v>127</c:v>
                </c:pt>
                <c:pt idx="38">
                  <c:v>30</c:v>
                </c:pt>
                <c:pt idx="39">
                  <c:v>12</c:v>
                </c:pt>
                <c:pt idx="40">
                  <c:v>241</c:v>
                </c:pt>
                <c:pt idx="41">
                  <c:v>371</c:v>
                </c:pt>
                <c:pt idx="42">
                  <c:v>137</c:v>
                </c:pt>
                <c:pt idx="43">
                  <c:v>120</c:v>
                </c:pt>
                <c:pt idx="44">
                  <c:v>46</c:v>
                </c:pt>
                <c:pt idx="45">
                  <c:v>85</c:v>
                </c:pt>
                <c:pt idx="46">
                  <c:v>52</c:v>
                </c:pt>
                <c:pt idx="47">
                  <c:v>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2966"/>
        <c:axId val="93912833"/>
      </c:lineChart>
      <c:catAx>
        <c:axId val="921296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12833"/>
        <c:crossesAt val="0"/>
        <c:auto val="1"/>
        <c:lblAlgn val="ctr"/>
        <c:lblOffset val="100"/>
        <c:noMultiLvlLbl val="0"/>
      </c:catAx>
      <c:valAx>
        <c:axId val="93912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966"/>
        <c:crossesAt val="1"/>
        <c:crossBetween val="midCat"/>
      </c:valAx>
      <c:spPr>
        <a:solidFill>
          <a:srgbClr val="ebf1de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nhattan Residential Units Authorized</a:t>
            </a:r>
          </a:p>
        </c:rich>
      </c:tx>
      <c:layout>
        <c:manualLayout>
          <c:xMode val="edge"/>
          <c:yMode val="edge"/>
          <c:x val="0.140379474473495"/>
          <c:y val="0.032425152802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784768859621"/>
          <c:y val="0.122863358541386"/>
          <c:w val="0.963617395840125"/>
          <c:h val="0.87713664145861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4:$M$51</c:f>
              <c:strCache>
                <c:ptCount val="48"/>
                <c:pt idx="0">
                  <c:v>1.08</c:v>
                </c:pt>
                <c:pt idx="1">
                  <c:v>2.08</c:v>
                </c:pt>
                <c:pt idx="2">
                  <c:v>3.08</c:v>
                </c:pt>
                <c:pt idx="3">
                  <c:v>4.08</c:v>
                </c:pt>
                <c:pt idx="4">
                  <c:v>5.08</c:v>
                </c:pt>
                <c:pt idx="5">
                  <c:v>6.08</c:v>
                </c:pt>
                <c:pt idx="6">
                  <c:v>7.08</c:v>
                </c:pt>
                <c:pt idx="7">
                  <c:v>8.08</c:v>
                </c:pt>
                <c:pt idx="8">
                  <c:v>9.08</c:v>
                </c:pt>
                <c:pt idx="9">
                  <c:v>10.08</c:v>
                </c:pt>
                <c:pt idx="10">
                  <c:v>11.08</c:v>
                </c:pt>
                <c:pt idx="11">
                  <c:v>12.08</c:v>
                </c:pt>
                <c:pt idx="12">
                  <c:v>1.09</c:v>
                </c:pt>
                <c:pt idx="13">
                  <c:v>2.09</c:v>
                </c:pt>
                <c:pt idx="14">
                  <c:v>3.09</c:v>
                </c:pt>
                <c:pt idx="15">
                  <c:v>4.09</c:v>
                </c:pt>
                <c:pt idx="16">
                  <c:v>5.09</c:v>
                </c:pt>
                <c:pt idx="17">
                  <c:v>6.09</c:v>
                </c:pt>
                <c:pt idx="18">
                  <c:v>7.09</c:v>
                </c:pt>
                <c:pt idx="19">
                  <c:v>8.09</c:v>
                </c:pt>
                <c:pt idx="20">
                  <c:v>9.09</c:v>
                </c:pt>
                <c:pt idx="21">
                  <c:v>10.09</c:v>
                </c:pt>
                <c:pt idx="22">
                  <c:v>11.09</c:v>
                </c:pt>
                <c:pt idx="23">
                  <c:v>12.09</c:v>
                </c:pt>
                <c:pt idx="24">
                  <c:v>1.10</c:v>
                </c:pt>
                <c:pt idx="25">
                  <c:v>2.10</c:v>
                </c:pt>
                <c:pt idx="26">
                  <c:v>3.10</c:v>
                </c:pt>
                <c:pt idx="27">
                  <c:v>4.10</c:v>
                </c:pt>
                <c:pt idx="28">
                  <c:v>5.10</c:v>
                </c:pt>
                <c:pt idx="29">
                  <c:v>6.10</c:v>
                </c:pt>
                <c:pt idx="30">
                  <c:v>7.10</c:v>
                </c:pt>
                <c:pt idx="31">
                  <c:v>8.10</c:v>
                </c:pt>
                <c:pt idx="32">
                  <c:v>9.10</c:v>
                </c:pt>
                <c:pt idx="33">
                  <c:v>10.10</c:v>
                </c:pt>
                <c:pt idx="34">
                  <c:v>11.10</c:v>
                </c:pt>
                <c:pt idx="35">
                  <c:v>12.10</c:v>
                </c:pt>
                <c:pt idx="36">
                  <c:v>1.11</c:v>
                </c:pt>
                <c:pt idx="37">
                  <c:v>2.11</c:v>
                </c:pt>
                <c:pt idx="38">
                  <c:v>3.11</c:v>
                </c:pt>
                <c:pt idx="39">
                  <c:v>4.11</c:v>
                </c:pt>
                <c:pt idx="40">
                  <c:v>5.11</c:v>
                </c:pt>
                <c:pt idx="41">
                  <c:v>6.11</c:v>
                </c:pt>
                <c:pt idx="42">
                  <c:v>7.11</c:v>
                </c:pt>
                <c:pt idx="43">
                  <c:v>8.11</c:v>
                </c:pt>
                <c:pt idx="44">
                  <c:v>9.11</c:v>
                </c:pt>
                <c:pt idx="45">
                  <c:v>10.11</c:v>
                </c:pt>
                <c:pt idx="46">
                  <c:v>11.11</c:v>
                </c:pt>
                <c:pt idx="47">
                  <c:v>12.11</c:v>
                </c:pt>
              </c:strCache>
            </c:strRef>
          </c:cat>
          <c:val>
            <c:numRef>
              <c:f>Summary!$P$4:$P$51</c:f>
              <c:numCache>
                <c:formatCode>General</c:formatCode>
                <c:ptCount val="48"/>
                <c:pt idx="0">
                  <c:v>80</c:v>
                </c:pt>
                <c:pt idx="1">
                  <c:v>192</c:v>
                </c:pt>
                <c:pt idx="2">
                  <c:v>213</c:v>
                </c:pt>
                <c:pt idx="3">
                  <c:v>715</c:v>
                </c:pt>
                <c:pt idx="4">
                  <c:v>1157</c:v>
                </c:pt>
                <c:pt idx="5">
                  <c:v>5751</c:v>
                </c:pt>
                <c:pt idx="6">
                  <c:v>228</c:v>
                </c:pt>
                <c:pt idx="7">
                  <c:v>383</c:v>
                </c:pt>
                <c:pt idx="8">
                  <c:v>269</c:v>
                </c:pt>
                <c:pt idx="9">
                  <c:v>221</c:v>
                </c:pt>
                <c:pt idx="10">
                  <c:v>239</c:v>
                </c:pt>
                <c:pt idx="11">
                  <c:v>252</c:v>
                </c:pt>
                <c:pt idx="12">
                  <c:v>38</c:v>
                </c:pt>
                <c:pt idx="13">
                  <c:v>0</c:v>
                </c:pt>
                <c:pt idx="14">
                  <c:v>113</c:v>
                </c:pt>
                <c:pt idx="15">
                  <c:v>104</c:v>
                </c:pt>
                <c:pt idx="16">
                  <c:v>39</c:v>
                </c:pt>
                <c:pt idx="17">
                  <c:v>573</c:v>
                </c:pt>
                <c:pt idx="18">
                  <c:v>242</c:v>
                </c:pt>
                <c:pt idx="19">
                  <c:v>10</c:v>
                </c:pt>
                <c:pt idx="20">
                  <c:v>84</c:v>
                </c:pt>
                <c:pt idx="21">
                  <c:v>0</c:v>
                </c:pt>
                <c:pt idx="22">
                  <c:v>0</c:v>
                </c:pt>
                <c:pt idx="23">
                  <c:v>160</c:v>
                </c:pt>
                <c:pt idx="24">
                  <c:v>0</c:v>
                </c:pt>
                <c:pt idx="25">
                  <c:v>0</c:v>
                </c:pt>
                <c:pt idx="26">
                  <c:v>326</c:v>
                </c:pt>
                <c:pt idx="27">
                  <c:v>65</c:v>
                </c:pt>
                <c:pt idx="28">
                  <c:v>89</c:v>
                </c:pt>
                <c:pt idx="29">
                  <c:v>12</c:v>
                </c:pt>
                <c:pt idx="30">
                  <c:v>0</c:v>
                </c:pt>
                <c:pt idx="31">
                  <c:v>31</c:v>
                </c:pt>
                <c:pt idx="32">
                  <c:v>176</c:v>
                </c:pt>
                <c:pt idx="33">
                  <c:v>5</c:v>
                </c:pt>
                <c:pt idx="34">
                  <c:v>0</c:v>
                </c:pt>
                <c:pt idx="35">
                  <c:v>199</c:v>
                </c:pt>
                <c:pt idx="36">
                  <c:v>21</c:v>
                </c:pt>
                <c:pt idx="37">
                  <c:v>31</c:v>
                </c:pt>
                <c:pt idx="38">
                  <c:v>94</c:v>
                </c:pt>
                <c:pt idx="39">
                  <c:v>0</c:v>
                </c:pt>
                <c:pt idx="40">
                  <c:v>0</c:v>
                </c:pt>
                <c:pt idx="41">
                  <c:v>1199</c:v>
                </c:pt>
                <c:pt idx="42">
                  <c:v>46</c:v>
                </c:pt>
                <c:pt idx="43">
                  <c:v>335</c:v>
                </c:pt>
                <c:pt idx="44">
                  <c:v>10</c:v>
                </c:pt>
                <c:pt idx="45">
                  <c:v>258</c:v>
                </c:pt>
                <c:pt idx="46">
                  <c:v>520</c:v>
                </c:pt>
                <c:pt idx="4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48905"/>
        <c:axId val="4212106"/>
      </c:lineChart>
      <c:catAx>
        <c:axId val="6104890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2106"/>
        <c:crossesAt val="0"/>
        <c:auto val="1"/>
        <c:lblAlgn val="ctr"/>
        <c:lblOffset val="100"/>
        <c:noMultiLvlLbl val="0"/>
      </c:catAx>
      <c:valAx>
        <c:axId val="4212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8905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eens Residential Units Authorized</a:t>
            </a:r>
          </a:p>
        </c:rich>
      </c:tx>
      <c:layout>
        <c:manualLayout>
          <c:xMode val="edge"/>
          <c:yMode val="edge"/>
          <c:x val="0.172537274562146"/>
          <c:y val="0.0335261353898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094862946806"/>
          <c:y val="0.126820908311911"/>
          <c:w val="0.963148642489745"/>
          <c:h val="0.87317909168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4:$M$51</c:f>
              <c:strCache>
                <c:ptCount val="48"/>
                <c:pt idx="0">
                  <c:v>1.08</c:v>
                </c:pt>
                <c:pt idx="1">
                  <c:v>2.08</c:v>
                </c:pt>
                <c:pt idx="2">
                  <c:v>3.08</c:v>
                </c:pt>
                <c:pt idx="3">
                  <c:v>4.08</c:v>
                </c:pt>
                <c:pt idx="4">
                  <c:v>5.08</c:v>
                </c:pt>
                <c:pt idx="5">
                  <c:v>6.08</c:v>
                </c:pt>
                <c:pt idx="6">
                  <c:v>7.08</c:v>
                </c:pt>
                <c:pt idx="7">
                  <c:v>8.08</c:v>
                </c:pt>
                <c:pt idx="8">
                  <c:v>9.08</c:v>
                </c:pt>
                <c:pt idx="9">
                  <c:v>10.08</c:v>
                </c:pt>
                <c:pt idx="10">
                  <c:v>11.08</c:v>
                </c:pt>
                <c:pt idx="11">
                  <c:v>12.08</c:v>
                </c:pt>
                <c:pt idx="12">
                  <c:v>1.09</c:v>
                </c:pt>
                <c:pt idx="13">
                  <c:v>2.09</c:v>
                </c:pt>
                <c:pt idx="14">
                  <c:v>3.09</c:v>
                </c:pt>
                <c:pt idx="15">
                  <c:v>4.09</c:v>
                </c:pt>
                <c:pt idx="16">
                  <c:v>5.09</c:v>
                </c:pt>
                <c:pt idx="17">
                  <c:v>6.09</c:v>
                </c:pt>
                <c:pt idx="18">
                  <c:v>7.09</c:v>
                </c:pt>
                <c:pt idx="19">
                  <c:v>8.09</c:v>
                </c:pt>
                <c:pt idx="20">
                  <c:v>9.09</c:v>
                </c:pt>
                <c:pt idx="21">
                  <c:v>10.09</c:v>
                </c:pt>
                <c:pt idx="22">
                  <c:v>11.09</c:v>
                </c:pt>
                <c:pt idx="23">
                  <c:v>12.09</c:v>
                </c:pt>
                <c:pt idx="24">
                  <c:v>1.10</c:v>
                </c:pt>
                <c:pt idx="25">
                  <c:v>2.10</c:v>
                </c:pt>
                <c:pt idx="26">
                  <c:v>3.10</c:v>
                </c:pt>
                <c:pt idx="27">
                  <c:v>4.10</c:v>
                </c:pt>
                <c:pt idx="28">
                  <c:v>5.10</c:v>
                </c:pt>
                <c:pt idx="29">
                  <c:v>6.10</c:v>
                </c:pt>
                <c:pt idx="30">
                  <c:v>7.10</c:v>
                </c:pt>
                <c:pt idx="31">
                  <c:v>8.10</c:v>
                </c:pt>
                <c:pt idx="32">
                  <c:v>9.10</c:v>
                </c:pt>
                <c:pt idx="33">
                  <c:v>10.10</c:v>
                </c:pt>
                <c:pt idx="34">
                  <c:v>11.10</c:v>
                </c:pt>
                <c:pt idx="35">
                  <c:v>12.10</c:v>
                </c:pt>
                <c:pt idx="36">
                  <c:v>1.11</c:v>
                </c:pt>
                <c:pt idx="37">
                  <c:v>2.11</c:v>
                </c:pt>
                <c:pt idx="38">
                  <c:v>3.11</c:v>
                </c:pt>
                <c:pt idx="39">
                  <c:v>4.11</c:v>
                </c:pt>
                <c:pt idx="40">
                  <c:v>5.11</c:v>
                </c:pt>
                <c:pt idx="41">
                  <c:v>6.11</c:v>
                </c:pt>
                <c:pt idx="42">
                  <c:v>7.11</c:v>
                </c:pt>
                <c:pt idx="43">
                  <c:v>8.11</c:v>
                </c:pt>
                <c:pt idx="44">
                  <c:v>9.11</c:v>
                </c:pt>
                <c:pt idx="45">
                  <c:v>10.11</c:v>
                </c:pt>
                <c:pt idx="46">
                  <c:v>11.11</c:v>
                </c:pt>
                <c:pt idx="47">
                  <c:v>12.11</c:v>
                </c:pt>
              </c:strCache>
            </c:strRef>
          </c:cat>
          <c:val>
            <c:numRef>
              <c:f>Summary!$Q$4:$Q$51</c:f>
              <c:numCache>
                <c:formatCode>General</c:formatCode>
                <c:ptCount val="48"/>
                <c:pt idx="0">
                  <c:v>167</c:v>
                </c:pt>
                <c:pt idx="1">
                  <c:v>257</c:v>
                </c:pt>
                <c:pt idx="2">
                  <c:v>281</c:v>
                </c:pt>
                <c:pt idx="3">
                  <c:v>631</c:v>
                </c:pt>
                <c:pt idx="4">
                  <c:v>1117</c:v>
                </c:pt>
                <c:pt idx="5">
                  <c:v>3749</c:v>
                </c:pt>
                <c:pt idx="6">
                  <c:v>593</c:v>
                </c:pt>
                <c:pt idx="7">
                  <c:v>188</c:v>
                </c:pt>
                <c:pt idx="8">
                  <c:v>235</c:v>
                </c:pt>
                <c:pt idx="9">
                  <c:v>268</c:v>
                </c:pt>
                <c:pt idx="10">
                  <c:v>144</c:v>
                </c:pt>
                <c:pt idx="11">
                  <c:v>100</c:v>
                </c:pt>
                <c:pt idx="12">
                  <c:v>122</c:v>
                </c:pt>
                <c:pt idx="13">
                  <c:v>121</c:v>
                </c:pt>
                <c:pt idx="14">
                  <c:v>265</c:v>
                </c:pt>
                <c:pt idx="15">
                  <c:v>191</c:v>
                </c:pt>
                <c:pt idx="16">
                  <c:v>57</c:v>
                </c:pt>
                <c:pt idx="17">
                  <c:v>105</c:v>
                </c:pt>
                <c:pt idx="18">
                  <c:v>124</c:v>
                </c:pt>
                <c:pt idx="19">
                  <c:v>135</c:v>
                </c:pt>
                <c:pt idx="20">
                  <c:v>72</c:v>
                </c:pt>
                <c:pt idx="21">
                  <c:v>39</c:v>
                </c:pt>
                <c:pt idx="22">
                  <c:v>82</c:v>
                </c:pt>
                <c:pt idx="23">
                  <c:v>161</c:v>
                </c:pt>
                <c:pt idx="24">
                  <c:v>57</c:v>
                </c:pt>
                <c:pt idx="25">
                  <c:v>96</c:v>
                </c:pt>
                <c:pt idx="26">
                  <c:v>96</c:v>
                </c:pt>
                <c:pt idx="27">
                  <c:v>58</c:v>
                </c:pt>
                <c:pt idx="28">
                  <c:v>166</c:v>
                </c:pt>
                <c:pt idx="29">
                  <c:v>388</c:v>
                </c:pt>
                <c:pt idx="30">
                  <c:v>130</c:v>
                </c:pt>
                <c:pt idx="31">
                  <c:v>165</c:v>
                </c:pt>
                <c:pt idx="32">
                  <c:v>99</c:v>
                </c:pt>
                <c:pt idx="33">
                  <c:v>457</c:v>
                </c:pt>
                <c:pt idx="34">
                  <c:v>59</c:v>
                </c:pt>
                <c:pt idx="35">
                  <c:v>587</c:v>
                </c:pt>
                <c:pt idx="36">
                  <c:v>173</c:v>
                </c:pt>
                <c:pt idx="37">
                  <c:v>15</c:v>
                </c:pt>
                <c:pt idx="38">
                  <c:v>223</c:v>
                </c:pt>
                <c:pt idx="39">
                  <c:v>309</c:v>
                </c:pt>
                <c:pt idx="40">
                  <c:v>929</c:v>
                </c:pt>
                <c:pt idx="41">
                  <c:v>178</c:v>
                </c:pt>
                <c:pt idx="42">
                  <c:v>290</c:v>
                </c:pt>
                <c:pt idx="43">
                  <c:v>70</c:v>
                </c:pt>
                <c:pt idx="44">
                  <c:v>99</c:v>
                </c:pt>
                <c:pt idx="45">
                  <c:v>153</c:v>
                </c:pt>
                <c:pt idx="46">
                  <c:v>85</c:v>
                </c:pt>
                <c:pt idx="47">
                  <c:v>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43799"/>
        <c:axId val="65735020"/>
      </c:lineChart>
      <c:catAx>
        <c:axId val="5794379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35020"/>
        <c:crossesAt val="0"/>
        <c:auto val="1"/>
        <c:lblAlgn val="ctr"/>
        <c:lblOffset val="100"/>
        <c:noMultiLvlLbl val="0"/>
      </c:catAx>
      <c:valAx>
        <c:axId val="65735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3799"/>
        <c:crossesAt val="1"/>
        <c:crossBetween val="midCat"/>
      </c:valAx>
      <c:spPr>
        <a:solidFill>
          <a:srgbClr val="ddd9c3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en Island Residential Units Authorized</a:t>
            </a:r>
          </a:p>
        </c:rich>
      </c:tx>
      <c:layout>
        <c:manualLayout>
          <c:xMode val="edge"/>
          <c:yMode val="edge"/>
          <c:x val="0.127291639578728"/>
          <c:y val="0.0314231040386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830061110389"/>
          <c:y val="0.119649511531876"/>
          <c:w val="0.963203744636588"/>
          <c:h val="0.8803504884681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4:$M$51</c:f>
              <c:strCache>
                <c:ptCount val="48"/>
                <c:pt idx="0">
                  <c:v>1.08</c:v>
                </c:pt>
                <c:pt idx="1">
                  <c:v>2.08</c:v>
                </c:pt>
                <c:pt idx="2">
                  <c:v>3.08</c:v>
                </c:pt>
                <c:pt idx="3">
                  <c:v>4.08</c:v>
                </c:pt>
                <c:pt idx="4">
                  <c:v>5.08</c:v>
                </c:pt>
                <c:pt idx="5">
                  <c:v>6.08</c:v>
                </c:pt>
                <c:pt idx="6">
                  <c:v>7.08</c:v>
                </c:pt>
                <c:pt idx="7">
                  <c:v>8.08</c:v>
                </c:pt>
                <c:pt idx="8">
                  <c:v>9.08</c:v>
                </c:pt>
                <c:pt idx="9">
                  <c:v>10.08</c:v>
                </c:pt>
                <c:pt idx="10">
                  <c:v>11.08</c:v>
                </c:pt>
                <c:pt idx="11">
                  <c:v>12.08</c:v>
                </c:pt>
                <c:pt idx="12">
                  <c:v>1.09</c:v>
                </c:pt>
                <c:pt idx="13">
                  <c:v>2.09</c:v>
                </c:pt>
                <c:pt idx="14">
                  <c:v>3.09</c:v>
                </c:pt>
                <c:pt idx="15">
                  <c:v>4.09</c:v>
                </c:pt>
                <c:pt idx="16">
                  <c:v>5.09</c:v>
                </c:pt>
                <c:pt idx="17">
                  <c:v>6.09</c:v>
                </c:pt>
                <c:pt idx="18">
                  <c:v>7.09</c:v>
                </c:pt>
                <c:pt idx="19">
                  <c:v>8.09</c:v>
                </c:pt>
                <c:pt idx="20">
                  <c:v>9.09</c:v>
                </c:pt>
                <c:pt idx="21">
                  <c:v>10.09</c:v>
                </c:pt>
                <c:pt idx="22">
                  <c:v>11.09</c:v>
                </c:pt>
                <c:pt idx="23">
                  <c:v>12.09</c:v>
                </c:pt>
                <c:pt idx="24">
                  <c:v>1.10</c:v>
                </c:pt>
                <c:pt idx="25">
                  <c:v>2.10</c:v>
                </c:pt>
                <c:pt idx="26">
                  <c:v>3.10</c:v>
                </c:pt>
                <c:pt idx="27">
                  <c:v>4.10</c:v>
                </c:pt>
                <c:pt idx="28">
                  <c:v>5.10</c:v>
                </c:pt>
                <c:pt idx="29">
                  <c:v>6.10</c:v>
                </c:pt>
                <c:pt idx="30">
                  <c:v>7.10</c:v>
                </c:pt>
                <c:pt idx="31">
                  <c:v>8.10</c:v>
                </c:pt>
                <c:pt idx="32">
                  <c:v>9.10</c:v>
                </c:pt>
                <c:pt idx="33">
                  <c:v>10.10</c:v>
                </c:pt>
                <c:pt idx="34">
                  <c:v>11.10</c:v>
                </c:pt>
                <c:pt idx="35">
                  <c:v>12.10</c:v>
                </c:pt>
                <c:pt idx="36">
                  <c:v>1.11</c:v>
                </c:pt>
                <c:pt idx="37">
                  <c:v>2.11</c:v>
                </c:pt>
                <c:pt idx="38">
                  <c:v>3.11</c:v>
                </c:pt>
                <c:pt idx="39">
                  <c:v>4.11</c:v>
                </c:pt>
                <c:pt idx="40">
                  <c:v>5.11</c:v>
                </c:pt>
                <c:pt idx="41">
                  <c:v>6.11</c:v>
                </c:pt>
                <c:pt idx="42">
                  <c:v>7.11</c:v>
                </c:pt>
                <c:pt idx="43">
                  <c:v>8.11</c:v>
                </c:pt>
                <c:pt idx="44">
                  <c:v>9.11</c:v>
                </c:pt>
                <c:pt idx="45">
                  <c:v>10.11</c:v>
                </c:pt>
                <c:pt idx="46">
                  <c:v>11.11</c:v>
                </c:pt>
                <c:pt idx="47">
                  <c:v>12.11</c:v>
                </c:pt>
              </c:strCache>
            </c:strRef>
          </c:cat>
          <c:val>
            <c:numRef>
              <c:f>Summary!$R$4:$R$51</c:f>
              <c:numCache>
                <c:formatCode>General</c:formatCode>
                <c:ptCount val="48"/>
                <c:pt idx="0">
                  <c:v>98</c:v>
                </c:pt>
                <c:pt idx="1">
                  <c:v>31</c:v>
                </c:pt>
                <c:pt idx="2">
                  <c:v>109</c:v>
                </c:pt>
                <c:pt idx="3">
                  <c:v>138</c:v>
                </c:pt>
                <c:pt idx="4">
                  <c:v>54</c:v>
                </c:pt>
                <c:pt idx="5">
                  <c:v>354</c:v>
                </c:pt>
                <c:pt idx="6">
                  <c:v>208</c:v>
                </c:pt>
                <c:pt idx="7">
                  <c:v>20</c:v>
                </c:pt>
                <c:pt idx="8">
                  <c:v>169</c:v>
                </c:pt>
                <c:pt idx="9">
                  <c:v>39</c:v>
                </c:pt>
                <c:pt idx="10">
                  <c:v>24</c:v>
                </c:pt>
                <c:pt idx="11">
                  <c:v>11</c:v>
                </c:pt>
                <c:pt idx="12">
                  <c:v>59</c:v>
                </c:pt>
                <c:pt idx="13">
                  <c:v>0</c:v>
                </c:pt>
                <c:pt idx="14">
                  <c:v>58</c:v>
                </c:pt>
                <c:pt idx="15">
                  <c:v>39</c:v>
                </c:pt>
                <c:pt idx="16">
                  <c:v>151</c:v>
                </c:pt>
                <c:pt idx="17">
                  <c:v>43</c:v>
                </c:pt>
                <c:pt idx="18">
                  <c:v>34</c:v>
                </c:pt>
                <c:pt idx="19">
                  <c:v>69</c:v>
                </c:pt>
                <c:pt idx="20">
                  <c:v>41</c:v>
                </c:pt>
                <c:pt idx="21">
                  <c:v>22</c:v>
                </c:pt>
                <c:pt idx="22">
                  <c:v>24</c:v>
                </c:pt>
                <c:pt idx="23">
                  <c:v>30</c:v>
                </c:pt>
                <c:pt idx="24">
                  <c:v>141</c:v>
                </c:pt>
                <c:pt idx="25">
                  <c:v>33</c:v>
                </c:pt>
                <c:pt idx="26">
                  <c:v>25</c:v>
                </c:pt>
                <c:pt idx="27">
                  <c:v>40</c:v>
                </c:pt>
                <c:pt idx="28">
                  <c:v>41</c:v>
                </c:pt>
                <c:pt idx="29">
                  <c:v>40</c:v>
                </c:pt>
                <c:pt idx="30">
                  <c:v>36</c:v>
                </c:pt>
                <c:pt idx="31">
                  <c:v>23</c:v>
                </c:pt>
                <c:pt idx="32">
                  <c:v>24</c:v>
                </c:pt>
                <c:pt idx="33">
                  <c:v>43</c:v>
                </c:pt>
                <c:pt idx="34">
                  <c:v>30</c:v>
                </c:pt>
                <c:pt idx="35">
                  <c:v>32</c:v>
                </c:pt>
                <c:pt idx="36">
                  <c:v>42</c:v>
                </c:pt>
                <c:pt idx="37">
                  <c:v>12</c:v>
                </c:pt>
                <c:pt idx="38">
                  <c:v>34</c:v>
                </c:pt>
                <c:pt idx="39">
                  <c:v>51</c:v>
                </c:pt>
                <c:pt idx="40">
                  <c:v>24</c:v>
                </c:pt>
                <c:pt idx="41">
                  <c:v>153</c:v>
                </c:pt>
                <c:pt idx="42">
                  <c:v>35</c:v>
                </c:pt>
                <c:pt idx="43">
                  <c:v>92</c:v>
                </c:pt>
                <c:pt idx="44">
                  <c:v>51</c:v>
                </c:pt>
                <c:pt idx="45">
                  <c:v>20</c:v>
                </c:pt>
                <c:pt idx="46">
                  <c:v>34</c:v>
                </c:pt>
                <c:pt idx="47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40774"/>
        <c:axId val="44521325"/>
      </c:lineChart>
      <c:catAx>
        <c:axId val="7314077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21325"/>
        <c:crossesAt val="0"/>
        <c:auto val="1"/>
        <c:lblAlgn val="ctr"/>
        <c:lblOffset val="100"/>
        <c:noMultiLvlLbl val="0"/>
      </c:catAx>
      <c:valAx>
        <c:axId val="44521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0774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Dwelling Units Authorized for Construction in NYC, 2000-2011</a:t>
            </a:r>
          </a:p>
        </c:rich>
      </c:tx>
      <c:layout>
        <c:manualLayout>
          <c:xMode val="edge"/>
          <c:yMode val="edge"/>
          <c:x val="0.165170991996119"/>
          <c:y val="0.04386334879797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002506265664"/>
          <c:y val="0.426824124841839"/>
          <c:w val="0.938070983911391"/>
          <c:h val="0.5376071980880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1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Summary!$B$5:$B$16</c:f>
              <c:numCache>
                <c:formatCode>General</c:formatCode>
                <c:ptCount val="12"/>
                <c:pt idx="0">
                  <c:v>15050</c:v>
                </c:pt>
                <c:pt idx="1">
                  <c:v>16856</c:v>
                </c:pt>
                <c:pt idx="2">
                  <c:v>18500</c:v>
                </c:pt>
                <c:pt idx="3">
                  <c:v>21218</c:v>
                </c:pt>
                <c:pt idx="4">
                  <c:v>25208</c:v>
                </c:pt>
                <c:pt idx="5">
                  <c:v>31599</c:v>
                </c:pt>
                <c:pt idx="6">
                  <c:v>30927</c:v>
                </c:pt>
                <c:pt idx="7">
                  <c:v>31902</c:v>
                </c:pt>
                <c:pt idx="8">
                  <c:v>33911</c:v>
                </c:pt>
                <c:pt idx="9">
                  <c:v>6057</c:v>
                </c:pt>
                <c:pt idx="10">
                  <c:v>6727</c:v>
                </c:pt>
                <c:pt idx="11">
                  <c:v>8936</c:v>
                </c:pt>
              </c:numCache>
            </c:numRef>
          </c:val>
        </c:ser>
        <c:gapWidth val="150"/>
        <c:shape val="box"/>
        <c:axId val="63496191"/>
        <c:axId val="80478025"/>
        <c:axId val="0"/>
      </c:bar3DChart>
      <c:catAx>
        <c:axId val="63496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8025"/>
        <c:crossesAt val="0"/>
        <c:auto val="1"/>
        <c:lblAlgn val="ctr"/>
        <c:lblOffset val="100"/>
        <c:noMultiLvlLbl val="0"/>
      </c:catAx>
      <c:valAx>
        <c:axId val="80478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61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d Cost of Authorized New Dwellings in NYC, 2000-2011 (in $1000)</a:t>
            </a:r>
          </a:p>
        </c:rich>
      </c:tx>
      <c:layout>
        <c:manualLayout>
          <c:xMode val="edge"/>
          <c:yMode val="edge"/>
          <c:x val="0.157547630679043"/>
          <c:y val="0.03883735312306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4657221950822"/>
          <c:y val="0.345949288806432"/>
          <c:w val="0.93771372740596"/>
          <c:h val="0.6228818800247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1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Summary!$C$5:$C$16</c:f>
              <c:numCache>
                <c:formatCode>General</c:formatCode>
                <c:ptCount val="12"/>
                <c:pt idx="0">
                  <c:v>2041247</c:v>
                </c:pt>
                <c:pt idx="1">
                  <c:v>2348108</c:v>
                </c:pt>
                <c:pt idx="2">
                  <c:v>2368577</c:v>
                </c:pt>
                <c:pt idx="3">
                  <c:v>3014380</c:v>
                </c:pt>
                <c:pt idx="4">
                  <c:v>4400948</c:v>
                </c:pt>
                <c:pt idx="5">
                  <c:v>5293254</c:v>
                </c:pt>
                <c:pt idx="6">
                  <c:v>4850899</c:v>
                </c:pt>
                <c:pt idx="7">
                  <c:v>5058020.99369483</c:v>
                </c:pt>
                <c:pt idx="8">
                  <c:v>3059271.6</c:v>
                </c:pt>
                <c:pt idx="9">
                  <c:v>690578</c:v>
                </c:pt>
                <c:pt idx="10">
                  <c:v>800596.388</c:v>
                </c:pt>
                <c:pt idx="11">
                  <c:v>868414.985</c:v>
                </c:pt>
              </c:numCache>
            </c:numRef>
          </c:val>
        </c:ser>
        <c:gapWidth val="150"/>
        <c:shape val="box"/>
        <c:axId val="44794334"/>
        <c:axId val="11210482"/>
        <c:axId val="0"/>
      </c:bar3DChart>
      <c:catAx>
        <c:axId val="44794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10482"/>
        <c:crossesAt val="0"/>
        <c:auto val="1"/>
        <c:lblAlgn val="ctr"/>
        <c:lblOffset val="100"/>
        <c:noMultiLvlLbl val="0"/>
      </c:catAx>
      <c:valAx>
        <c:axId val="11210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43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Cost of New Housing Unit by Structure Type, 2008-2011</a:t>
            </a:r>
          </a:p>
        </c:rich>
      </c:tx>
      <c:layout>
        <c:manualLayout>
          <c:xMode val="edge"/>
          <c:yMode val="edge"/>
          <c:x val="0.115463747839684"/>
          <c:y val="0.03211198023878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9842811291252"/>
          <c:y val="0.237443392342528"/>
          <c:w val="0.715249773681179"/>
          <c:h val="0.7364141622066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ummary!$F$85</c:f>
              <c:strCache>
                <c:ptCount val="1"/>
                <c:pt idx="0">
                  <c:v>Single Fami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M$55:$M$58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Summary!$G$85:$J$85</c:f>
              <c:numCache>
                <c:formatCode>General</c:formatCode>
                <c:ptCount val="4"/>
                <c:pt idx="0">
                  <c:v>214407.365306122</c:v>
                </c:pt>
                <c:pt idx="1">
                  <c:v>224136.113924051</c:v>
                </c:pt>
                <c:pt idx="2">
                  <c:v>216210.516923077</c:v>
                </c:pt>
                <c:pt idx="3">
                  <c:v>215041.659090909</c:v>
                </c:pt>
              </c:numCache>
            </c:numRef>
          </c:val>
        </c:ser>
        <c:ser>
          <c:idx val="1"/>
          <c:order val="1"/>
          <c:tx>
            <c:strRef>
              <c:f>Summary!$F$86</c:f>
              <c:strCache>
                <c:ptCount val="1"/>
                <c:pt idx="0">
                  <c:v>Two Famil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M$55:$M$58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Summary!$G$86:$J$86</c:f>
              <c:numCache>
                <c:formatCode>General</c:formatCode>
                <c:ptCount val="4"/>
                <c:pt idx="0">
                  <c:v>102295.113854595</c:v>
                </c:pt>
                <c:pt idx="1">
                  <c:v>111259.412234043</c:v>
                </c:pt>
                <c:pt idx="2">
                  <c:v>106636.13484252</c:v>
                </c:pt>
                <c:pt idx="3">
                  <c:v>109114.446058091</c:v>
                </c:pt>
              </c:numCache>
            </c:numRef>
          </c:val>
        </c:ser>
        <c:ser>
          <c:idx val="2"/>
          <c:order val="2"/>
          <c:tx>
            <c:strRef>
              <c:f>Summary!$F$87</c:f>
              <c:strCache>
                <c:ptCount val="1"/>
                <c:pt idx="0">
                  <c:v>3 or 4 Famil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M$55:$M$58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Summary!$G$87:$J$87</c:f>
              <c:numCache>
                <c:formatCode>General</c:formatCode>
                <c:ptCount val="4"/>
                <c:pt idx="0">
                  <c:v>97856.2616487455</c:v>
                </c:pt>
                <c:pt idx="1">
                  <c:v>105829.79241517</c:v>
                </c:pt>
                <c:pt idx="2">
                  <c:v>109269.829787234</c:v>
                </c:pt>
                <c:pt idx="3">
                  <c:v>92701.3484042553</c:v>
                </c:pt>
              </c:numCache>
            </c:numRef>
          </c:val>
        </c:ser>
        <c:ser>
          <c:idx val="3"/>
          <c:order val="3"/>
          <c:tx>
            <c:strRef>
              <c:f>Summary!$F$88</c:f>
              <c:strCache>
                <c:ptCount val="1"/>
                <c:pt idx="0">
                  <c:v>MultiFamil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M$55:$M$58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Summary!$G$88:$J$88</c:f>
              <c:numCache>
                <c:formatCode>General</c:formatCode>
                <c:ptCount val="4"/>
                <c:pt idx="0">
                  <c:v>87394.4998865368</c:v>
                </c:pt>
                <c:pt idx="1">
                  <c:v>107634.430035651</c:v>
                </c:pt>
                <c:pt idx="2">
                  <c:v>115948.143912176</c:v>
                </c:pt>
                <c:pt idx="3">
                  <c:v>91598.7389525368</c:v>
                </c:pt>
              </c:numCache>
            </c:numRef>
          </c:val>
        </c:ser>
        <c:gapWidth val="150"/>
        <c:shape val="box"/>
        <c:axId val="36558246"/>
        <c:axId val="47901006"/>
        <c:axId val="0"/>
      </c:bar3DChart>
      <c:catAx>
        <c:axId val="36558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1006"/>
        <c:crossesAt val="0"/>
        <c:auto val="1"/>
        <c:lblAlgn val="ctr"/>
        <c:lblOffset val="100"/>
        <c:noMultiLvlLbl val="0"/>
      </c:catAx>
      <c:valAx>
        <c:axId val="47901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582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7015060488849"/>
          <c:y val="0.463668176204199"/>
          <c:w val="0.203193152826928"/>
          <c:h val="0.257822149032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</xdr:row>
      <xdr:rowOff>7920</xdr:rowOff>
    </xdr:from>
    <xdr:to>
      <xdr:col>28</xdr:col>
      <xdr:colOff>419040</xdr:colOff>
      <xdr:row>23</xdr:row>
      <xdr:rowOff>30600</xdr:rowOff>
    </xdr:to>
    <xdr:graphicFrame>
      <xdr:nvGraphicFramePr>
        <xdr:cNvPr id="0" name="Chart 8"/>
        <xdr:cNvGraphicFramePr/>
      </xdr:nvGraphicFramePr>
      <xdr:xfrm>
        <a:off x="11651040" y="190800"/>
        <a:ext cx="5473440" cy="40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4</xdr:row>
      <xdr:rowOff>91440</xdr:rowOff>
    </xdr:from>
    <xdr:to>
      <xdr:col>28</xdr:col>
      <xdr:colOff>426960</xdr:colOff>
      <xdr:row>41</xdr:row>
      <xdr:rowOff>174960</xdr:rowOff>
    </xdr:to>
    <xdr:graphicFrame>
      <xdr:nvGraphicFramePr>
        <xdr:cNvPr id="1" name="Chart 10"/>
        <xdr:cNvGraphicFramePr/>
      </xdr:nvGraphicFramePr>
      <xdr:xfrm>
        <a:off x="11651040" y="4480560"/>
        <a:ext cx="5481360" cy="31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3</xdr:row>
      <xdr:rowOff>152280</xdr:rowOff>
    </xdr:from>
    <xdr:to>
      <xdr:col>28</xdr:col>
      <xdr:colOff>443160</xdr:colOff>
      <xdr:row>79</xdr:row>
      <xdr:rowOff>30600</xdr:rowOff>
    </xdr:to>
    <xdr:graphicFrame>
      <xdr:nvGraphicFramePr>
        <xdr:cNvPr id="2" name="Chart 11"/>
        <xdr:cNvGraphicFramePr/>
      </xdr:nvGraphicFramePr>
      <xdr:xfrm>
        <a:off x="11651040" y="8016120"/>
        <a:ext cx="5497560" cy="64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81</xdr:row>
      <xdr:rowOff>7920</xdr:rowOff>
    </xdr:from>
    <xdr:to>
      <xdr:col>28</xdr:col>
      <xdr:colOff>466560</xdr:colOff>
      <xdr:row>100</xdr:row>
      <xdr:rowOff>7920</xdr:rowOff>
    </xdr:to>
    <xdr:graphicFrame>
      <xdr:nvGraphicFramePr>
        <xdr:cNvPr id="3" name="Chart 12"/>
        <xdr:cNvGraphicFramePr/>
      </xdr:nvGraphicFramePr>
      <xdr:xfrm>
        <a:off x="11651040" y="14821200"/>
        <a:ext cx="552096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0</xdr:colOff>
      <xdr:row>101</xdr:row>
      <xdr:rowOff>167760</xdr:rowOff>
    </xdr:from>
    <xdr:to>
      <xdr:col>28</xdr:col>
      <xdr:colOff>474480</xdr:colOff>
      <xdr:row>120</xdr:row>
      <xdr:rowOff>53640</xdr:rowOff>
    </xdr:to>
    <xdr:graphicFrame>
      <xdr:nvGraphicFramePr>
        <xdr:cNvPr id="4" name="Chart 13"/>
        <xdr:cNvGraphicFramePr/>
      </xdr:nvGraphicFramePr>
      <xdr:xfrm>
        <a:off x="11651040" y="18638640"/>
        <a:ext cx="5528880" cy="33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122</xdr:row>
      <xdr:rowOff>45720</xdr:rowOff>
    </xdr:from>
    <xdr:to>
      <xdr:col>28</xdr:col>
      <xdr:colOff>482760</xdr:colOff>
      <xdr:row>141</xdr:row>
      <xdr:rowOff>145080</xdr:rowOff>
    </xdr:to>
    <xdr:graphicFrame>
      <xdr:nvGraphicFramePr>
        <xdr:cNvPr id="5" name="Chart 14"/>
        <xdr:cNvGraphicFramePr/>
      </xdr:nvGraphicFramePr>
      <xdr:xfrm>
        <a:off x="11651040" y="22357080"/>
        <a:ext cx="5537160" cy="35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62280</xdr:colOff>
      <xdr:row>2</xdr:row>
      <xdr:rowOff>45720</xdr:rowOff>
    </xdr:from>
    <xdr:to>
      <xdr:col>11</xdr:col>
      <xdr:colOff>7560</xdr:colOff>
      <xdr:row>16</xdr:row>
      <xdr:rowOff>45720</xdr:rowOff>
    </xdr:to>
    <xdr:graphicFrame>
      <xdr:nvGraphicFramePr>
        <xdr:cNvPr id="6" name="Chart 8"/>
        <xdr:cNvGraphicFramePr/>
      </xdr:nvGraphicFramePr>
      <xdr:xfrm>
        <a:off x="2919960" y="411480"/>
        <a:ext cx="445248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93600</xdr:colOff>
      <xdr:row>17</xdr:row>
      <xdr:rowOff>7920</xdr:rowOff>
    </xdr:from>
    <xdr:to>
      <xdr:col>11</xdr:col>
      <xdr:colOff>7560</xdr:colOff>
      <xdr:row>32</xdr:row>
      <xdr:rowOff>174960</xdr:rowOff>
    </xdr:to>
    <xdr:graphicFrame>
      <xdr:nvGraphicFramePr>
        <xdr:cNvPr id="7" name="Chart 9"/>
        <xdr:cNvGraphicFramePr/>
      </xdr:nvGraphicFramePr>
      <xdr:xfrm>
        <a:off x="2951280" y="3116880"/>
        <a:ext cx="4421160" cy="29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40760</xdr:colOff>
      <xdr:row>34</xdr:row>
      <xdr:rowOff>106560</xdr:rowOff>
    </xdr:from>
    <xdr:to>
      <xdr:col>11</xdr:col>
      <xdr:colOff>7560</xdr:colOff>
      <xdr:row>53</xdr:row>
      <xdr:rowOff>129240</xdr:rowOff>
    </xdr:to>
    <xdr:graphicFrame>
      <xdr:nvGraphicFramePr>
        <xdr:cNvPr id="8" name="Chart 12"/>
        <xdr:cNvGraphicFramePr/>
      </xdr:nvGraphicFramePr>
      <xdr:xfrm>
        <a:off x="2998440" y="6324480"/>
        <a:ext cx="437400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32480</xdr:colOff>
      <xdr:row>55</xdr:row>
      <xdr:rowOff>53640</xdr:rowOff>
    </xdr:from>
    <xdr:to>
      <xdr:col>10</xdr:col>
      <xdr:colOff>751320</xdr:colOff>
      <xdr:row>71</xdr:row>
      <xdr:rowOff>99360</xdr:rowOff>
    </xdr:to>
    <xdr:graphicFrame>
      <xdr:nvGraphicFramePr>
        <xdr:cNvPr id="9" name="Chart 14"/>
        <xdr:cNvGraphicFramePr/>
      </xdr:nvGraphicFramePr>
      <xdr:xfrm>
        <a:off x="2990160" y="10112040"/>
        <a:ext cx="4374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0</xdr:row>
      <xdr:rowOff>0</xdr:rowOff>
    </xdr:from>
    <xdr:to>
      <xdr:col>1</xdr:col>
      <xdr:colOff>650880</xdr:colOff>
      <xdr:row>241</xdr:row>
      <xdr:rowOff>122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46040" y="43841520"/>
          <a:ext cx="65088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thy/AppData/Local/Microsoft/Windows/Temporary%20Internet%20Files/Content.Outlook/RUF0ZPQX/Total%20Building%20Permits%20NYC%202000-Pres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TOT"/>
      <sheetName val="2001TOT"/>
      <sheetName val="2002TOT"/>
      <sheetName val="2003TOT"/>
      <sheetName val="2004TOT"/>
      <sheetName val="2005TOT"/>
      <sheetName val="2006TOT"/>
      <sheetName val="2007TOT"/>
      <sheetName val="2008 TOT"/>
      <sheetName val="2009 TOT"/>
      <sheetName val="2010 TOT"/>
      <sheetName val="2011 TOT"/>
      <sheetName val="Chart 2000-2009"/>
      <sheetName val="Jan-Feb07-10"/>
      <sheetName val="Data for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2">
          <cell r="B22">
            <v>6</v>
          </cell>
          <cell r="C22">
            <v>47</v>
          </cell>
          <cell r="D22">
            <v>5306426</v>
          </cell>
        </row>
        <row r="23">
          <cell r="B23">
            <v>0</v>
          </cell>
          <cell r="C23">
            <v>0</v>
          </cell>
          <cell r="D23">
            <v>0</v>
          </cell>
        </row>
        <row r="24">
          <cell r="B24">
            <v>28</v>
          </cell>
          <cell r="C24">
            <v>57</v>
          </cell>
          <cell r="D24">
            <v>6983114</v>
          </cell>
        </row>
        <row r="25">
          <cell r="B25">
            <v>66</v>
          </cell>
          <cell r="C25">
            <v>141</v>
          </cell>
          <cell r="D25">
            <v>21292549</v>
          </cell>
        </row>
        <row r="37">
          <cell r="B37">
            <v>11</v>
          </cell>
          <cell r="C37">
            <v>46</v>
          </cell>
          <cell r="D37">
            <v>5121457</v>
          </cell>
        </row>
        <row r="38">
          <cell r="B38">
            <v>0</v>
          </cell>
          <cell r="C38">
            <v>0</v>
          </cell>
          <cell r="D38">
            <v>0</v>
          </cell>
        </row>
        <row r="39">
          <cell r="B39">
            <v>38</v>
          </cell>
          <cell r="C39">
            <v>96</v>
          </cell>
          <cell r="D39">
            <v>11449754</v>
          </cell>
        </row>
        <row r="40">
          <cell r="B40">
            <v>29</v>
          </cell>
          <cell r="C40">
            <v>33</v>
          </cell>
          <cell r="D40">
            <v>6536649</v>
          </cell>
        </row>
        <row r="52">
          <cell r="B52">
            <v>8</v>
          </cell>
          <cell r="C52">
            <v>82</v>
          </cell>
          <cell r="D52">
            <v>9052202</v>
          </cell>
        </row>
        <row r="53">
          <cell r="B53">
            <v>3</v>
          </cell>
          <cell r="C53">
            <v>326</v>
          </cell>
          <cell r="D53">
            <v>36064016</v>
          </cell>
        </row>
        <row r="54">
          <cell r="B54">
            <v>30</v>
          </cell>
          <cell r="C54">
            <v>96</v>
          </cell>
          <cell r="D54">
            <v>11353264</v>
          </cell>
        </row>
        <row r="55">
          <cell r="B55">
            <v>17</v>
          </cell>
          <cell r="C55">
            <v>25</v>
          </cell>
          <cell r="D55">
            <v>3835660</v>
          </cell>
        </row>
        <row r="67">
          <cell r="B67">
            <v>6</v>
          </cell>
          <cell r="C67">
            <v>17</v>
          </cell>
          <cell r="D67">
            <v>1865987</v>
          </cell>
        </row>
        <row r="68">
          <cell r="B68">
            <v>1</v>
          </cell>
          <cell r="C68">
            <v>65</v>
          </cell>
          <cell r="D68">
            <v>7586345</v>
          </cell>
        </row>
        <row r="69">
          <cell r="B69">
            <v>21</v>
          </cell>
          <cell r="C69">
            <v>58</v>
          </cell>
          <cell r="D69">
            <v>7067621</v>
          </cell>
        </row>
        <row r="70">
          <cell r="B70">
            <v>29</v>
          </cell>
          <cell r="C70">
            <v>40</v>
          </cell>
          <cell r="D70">
            <v>6122517</v>
          </cell>
        </row>
        <row r="82">
          <cell r="B82">
            <v>5</v>
          </cell>
          <cell r="C82">
            <v>238</v>
          </cell>
          <cell r="D82">
            <v>27735686</v>
          </cell>
        </row>
        <row r="83">
          <cell r="B83">
            <v>2</v>
          </cell>
          <cell r="C83">
            <v>89</v>
          </cell>
          <cell r="D83">
            <v>10387457</v>
          </cell>
        </row>
        <row r="84">
          <cell r="B84">
            <v>33</v>
          </cell>
          <cell r="C84">
            <v>166</v>
          </cell>
          <cell r="D84">
            <v>19189915</v>
          </cell>
        </row>
        <row r="85">
          <cell r="B85">
            <v>28</v>
          </cell>
          <cell r="C85">
            <v>41</v>
          </cell>
          <cell r="D85">
            <v>5906328</v>
          </cell>
        </row>
        <row r="97">
          <cell r="B97">
            <v>24</v>
          </cell>
          <cell r="C97">
            <v>612</v>
          </cell>
          <cell r="D97">
            <v>71641190</v>
          </cell>
        </row>
        <row r="98">
          <cell r="B98">
            <v>1</v>
          </cell>
          <cell r="C98">
            <v>12</v>
          </cell>
          <cell r="D98">
            <v>1400556</v>
          </cell>
        </row>
        <row r="99">
          <cell r="B99">
            <v>71</v>
          </cell>
          <cell r="C99">
            <v>388</v>
          </cell>
          <cell r="D99">
            <v>44572364</v>
          </cell>
        </row>
        <row r="100">
          <cell r="B100">
            <v>27</v>
          </cell>
          <cell r="C100">
            <v>40</v>
          </cell>
          <cell r="D100">
            <v>5694399</v>
          </cell>
        </row>
        <row r="112">
          <cell r="B112">
            <v>18</v>
          </cell>
          <cell r="C112">
            <v>68</v>
          </cell>
          <cell r="D112">
            <v>7630203</v>
          </cell>
        </row>
        <row r="113">
          <cell r="B113">
            <v>0</v>
          </cell>
          <cell r="C113">
            <v>0</v>
          </cell>
          <cell r="D113">
            <v>0</v>
          </cell>
        </row>
        <row r="114">
          <cell r="B114">
            <v>48</v>
          </cell>
          <cell r="C114">
            <v>130</v>
          </cell>
          <cell r="D114">
            <v>14537582</v>
          </cell>
        </row>
        <row r="115">
          <cell r="B115">
            <v>25</v>
          </cell>
          <cell r="C115">
            <v>36</v>
          </cell>
          <cell r="D115">
            <v>5274800</v>
          </cell>
        </row>
      </sheetData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1"/>
    <col collapsed="false" customWidth="true" hidden="false" outlineLevel="0" max="5" min="5" style="1" width="0.55"/>
    <col collapsed="false" customWidth="true" hidden="false" outlineLevel="0" max="11" min="6" style="0" width="10.66"/>
    <col collapsed="false" customWidth="true" hidden="false" outlineLevel="0" max="12" min="12" style="1" width="0.99"/>
    <col collapsed="false" customWidth="true" hidden="false" outlineLevel="0" max="14" min="13" style="0" width="8.33"/>
    <col collapsed="false" customWidth="true" hidden="false" outlineLevel="0" max="15" min="15" style="0" width="8.55"/>
    <col collapsed="false" customWidth="true" hidden="false" outlineLevel="0" max="19" min="16" style="0" width="8.33"/>
    <col collapsed="false" customWidth="true" hidden="false" outlineLevel="0" max="20" min="20" style="1" width="1.32"/>
  </cols>
  <sheetData>
    <row r="1" customFormat="false" ht="14.4" hidden="false" customHeight="false" outlineLevel="0" collapsed="false">
      <c r="A1" s="2" t="s">
        <v>0</v>
      </c>
      <c r="B1" s="3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5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4.4" hidden="false" customHeight="false" outlineLevel="0" collapsed="false">
      <c r="A2" s="6"/>
      <c r="B2" s="4"/>
      <c r="C2" s="4"/>
      <c r="D2" s="4"/>
      <c r="E2" s="5"/>
      <c r="F2" s="4"/>
      <c r="G2" s="4"/>
      <c r="H2" s="4"/>
      <c r="I2" s="4"/>
      <c r="J2" s="4"/>
      <c r="K2" s="4"/>
      <c r="L2" s="5"/>
      <c r="M2" s="7" t="s">
        <v>1</v>
      </c>
      <c r="N2" s="7"/>
      <c r="O2" s="7"/>
      <c r="P2" s="7"/>
      <c r="Q2" s="7"/>
      <c r="R2" s="7"/>
      <c r="S2" s="7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4.4" hidden="false" customHeight="false" outlineLevel="0" collapsed="false">
      <c r="A3" s="6"/>
      <c r="B3" s="4"/>
      <c r="C3" s="4"/>
      <c r="D3" s="4"/>
      <c r="E3" s="5"/>
      <c r="F3" s="4"/>
      <c r="G3" s="4"/>
      <c r="H3" s="4"/>
      <c r="I3" s="4"/>
      <c r="J3" s="4"/>
      <c r="K3" s="4"/>
      <c r="L3" s="5"/>
      <c r="M3" s="6" t="s">
        <v>2</v>
      </c>
      <c r="N3" s="6" t="s">
        <v>3</v>
      </c>
      <c r="O3" s="6" t="s">
        <v>4</v>
      </c>
      <c r="P3" s="6" t="s">
        <v>5</v>
      </c>
      <c r="Q3" s="6" t="s">
        <v>6</v>
      </c>
      <c r="R3" s="6" t="s">
        <v>7</v>
      </c>
      <c r="S3" s="6" t="s">
        <v>8</v>
      </c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4.4" hidden="false" customHeight="false" outlineLevel="0" collapsed="false">
      <c r="A4" s="4"/>
      <c r="B4" s="8" t="s">
        <v>9</v>
      </c>
      <c r="C4" s="9" t="s">
        <v>10</v>
      </c>
      <c r="D4" s="8" t="s">
        <v>11</v>
      </c>
      <c r="E4" s="5"/>
      <c r="F4" s="4"/>
      <c r="G4" s="4"/>
      <c r="H4" s="4"/>
      <c r="I4" s="4"/>
      <c r="J4" s="4"/>
      <c r="K4" s="4"/>
      <c r="L4" s="5"/>
      <c r="M4" s="10" t="n">
        <v>1.08</v>
      </c>
      <c r="N4" s="11" t="n">
        <v>346</v>
      </c>
      <c r="O4" s="11" t="n">
        <v>1031</v>
      </c>
      <c r="P4" s="11" t="n">
        <v>80</v>
      </c>
      <c r="Q4" s="11" t="n">
        <v>167</v>
      </c>
      <c r="R4" s="11" t="n">
        <v>98</v>
      </c>
      <c r="S4" s="4" t="n">
        <f aca="false">SUM(N4:R4)</f>
        <v>1722</v>
      </c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4" hidden="false" customHeight="false" outlineLevel="0" collapsed="false">
      <c r="A5" s="6" t="n">
        <v>2000</v>
      </c>
      <c r="B5" s="12" t="n">
        <v>15050</v>
      </c>
      <c r="C5" s="13" t="n">
        <v>2041247</v>
      </c>
      <c r="D5" s="13" t="n">
        <v>135631.029900332</v>
      </c>
      <c r="E5" s="5"/>
      <c r="F5" s="4"/>
      <c r="G5" s="4"/>
      <c r="H5" s="4"/>
      <c r="I5" s="4"/>
      <c r="J5" s="4"/>
      <c r="K5" s="4"/>
      <c r="L5" s="5"/>
      <c r="M5" s="10" t="n">
        <v>2.08</v>
      </c>
      <c r="N5" s="11" t="n">
        <v>398</v>
      </c>
      <c r="O5" s="11" t="n">
        <v>278</v>
      </c>
      <c r="P5" s="11" t="n">
        <v>192</v>
      </c>
      <c r="Q5" s="11" t="n">
        <v>257</v>
      </c>
      <c r="R5" s="11" t="n">
        <v>31</v>
      </c>
      <c r="S5" s="4" t="n">
        <f aca="false">SUM(N5:R5)</f>
        <v>1156</v>
      </c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4" hidden="false" customHeight="false" outlineLevel="0" collapsed="false">
      <c r="A6" s="6" t="n">
        <v>2001</v>
      </c>
      <c r="B6" s="12" t="n">
        <v>16856</v>
      </c>
      <c r="C6" s="13" t="n">
        <v>2348108</v>
      </c>
      <c r="D6" s="13" t="n">
        <v>139303.986710963</v>
      </c>
      <c r="E6" s="5"/>
      <c r="F6" s="4"/>
      <c r="G6" s="4"/>
      <c r="H6" s="4"/>
      <c r="I6" s="4"/>
      <c r="J6" s="4"/>
      <c r="K6" s="4"/>
      <c r="L6" s="5"/>
      <c r="M6" s="10" t="n">
        <v>3.08</v>
      </c>
      <c r="N6" s="11" t="n">
        <v>118</v>
      </c>
      <c r="O6" s="11" t="n">
        <v>294</v>
      </c>
      <c r="P6" s="11" t="n">
        <v>213</v>
      </c>
      <c r="Q6" s="11" t="n">
        <v>281</v>
      </c>
      <c r="R6" s="11" t="n">
        <v>109</v>
      </c>
      <c r="S6" s="4" t="n">
        <f aca="false">SUM(N6:R6)</f>
        <v>1015</v>
      </c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4.4" hidden="false" customHeight="false" outlineLevel="0" collapsed="false">
      <c r="A7" s="6" t="n">
        <v>2002</v>
      </c>
      <c r="B7" s="12" t="n">
        <v>18500</v>
      </c>
      <c r="C7" s="13" t="n">
        <v>2368577</v>
      </c>
      <c r="D7" s="13" t="n">
        <v>128031.189189189</v>
      </c>
      <c r="E7" s="5"/>
      <c r="F7" s="4"/>
      <c r="G7" s="4"/>
      <c r="H7" s="4"/>
      <c r="I7" s="4"/>
      <c r="J7" s="4"/>
      <c r="K7" s="4"/>
      <c r="L7" s="5"/>
      <c r="M7" s="10" t="n">
        <v>4.08</v>
      </c>
      <c r="N7" s="11" t="n">
        <v>130</v>
      </c>
      <c r="O7" s="11" t="n">
        <v>375</v>
      </c>
      <c r="P7" s="11" t="n">
        <v>715</v>
      </c>
      <c r="Q7" s="11" t="n">
        <v>631</v>
      </c>
      <c r="R7" s="11" t="n">
        <v>138</v>
      </c>
      <c r="S7" s="4" t="n">
        <f aca="false">SUM(N7:R7)</f>
        <v>1989</v>
      </c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4.4" hidden="false" customHeight="false" outlineLevel="0" collapsed="false">
      <c r="A8" s="6" t="n">
        <v>2003</v>
      </c>
      <c r="B8" s="12" t="n">
        <v>21218</v>
      </c>
      <c r="C8" s="13" t="n">
        <v>3014380</v>
      </c>
      <c r="D8" s="13" t="n">
        <v>142067.11282873</v>
      </c>
      <c r="E8" s="5"/>
      <c r="F8" s="4"/>
      <c r="G8" s="4"/>
      <c r="H8" s="4"/>
      <c r="I8" s="4"/>
      <c r="J8" s="4"/>
      <c r="K8" s="4"/>
      <c r="L8" s="5"/>
      <c r="M8" s="10" t="n">
        <v>5.08</v>
      </c>
      <c r="N8" s="11" t="n">
        <v>97</v>
      </c>
      <c r="O8" s="11" t="n">
        <v>1416</v>
      </c>
      <c r="P8" s="11" t="n">
        <v>1157</v>
      </c>
      <c r="Q8" s="11" t="n">
        <v>1117</v>
      </c>
      <c r="R8" s="11" t="n">
        <v>54</v>
      </c>
      <c r="S8" s="4" t="n">
        <f aca="false">SUM(N8:R8)</f>
        <v>3841</v>
      </c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4.4" hidden="false" customHeight="false" outlineLevel="0" collapsed="false">
      <c r="A9" s="6" t="n">
        <v>2004</v>
      </c>
      <c r="B9" s="12" t="n">
        <v>25208</v>
      </c>
      <c r="C9" s="13" t="n">
        <v>4400948</v>
      </c>
      <c r="D9" s="13" t="n">
        <v>174585.369723897</v>
      </c>
      <c r="E9" s="5"/>
      <c r="F9" s="4"/>
      <c r="G9" s="4"/>
      <c r="H9" s="4"/>
      <c r="I9" s="4"/>
      <c r="J9" s="4"/>
      <c r="K9" s="4"/>
      <c r="L9" s="5"/>
      <c r="M9" s="10" t="n">
        <v>6.08</v>
      </c>
      <c r="N9" s="11" t="n">
        <v>120</v>
      </c>
      <c r="O9" s="11" t="n">
        <v>7154</v>
      </c>
      <c r="P9" s="11" t="n">
        <v>5751</v>
      </c>
      <c r="Q9" s="11" t="n">
        <v>3749</v>
      </c>
      <c r="R9" s="11" t="n">
        <v>354</v>
      </c>
      <c r="S9" s="4" t="n">
        <f aca="false">SUM(N9:R9)</f>
        <v>17128</v>
      </c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14.4" hidden="false" customHeight="false" outlineLevel="0" collapsed="false">
      <c r="A10" s="6" t="n">
        <v>2005</v>
      </c>
      <c r="B10" s="12" t="n">
        <v>31599</v>
      </c>
      <c r="C10" s="13" t="n">
        <v>5293254</v>
      </c>
      <c r="D10" s="13" t="n">
        <v>167513.339029716</v>
      </c>
      <c r="E10" s="5"/>
      <c r="F10" s="4"/>
      <c r="G10" s="4"/>
      <c r="H10" s="4"/>
      <c r="I10" s="4"/>
      <c r="J10" s="4"/>
      <c r="K10" s="4"/>
      <c r="L10" s="5"/>
      <c r="M10" s="10" t="n">
        <v>7.08</v>
      </c>
      <c r="N10" s="0" t="n">
        <v>552</v>
      </c>
      <c r="O10" s="0" t="n">
        <v>521</v>
      </c>
      <c r="P10" s="0" t="n">
        <v>228</v>
      </c>
      <c r="Q10" s="0" t="n">
        <v>593</v>
      </c>
      <c r="R10" s="0" t="n">
        <v>208</v>
      </c>
      <c r="S10" s="11" t="n">
        <f aca="false">SUM(N10:R10)</f>
        <v>2102</v>
      </c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14.4" hidden="false" customHeight="false" outlineLevel="0" collapsed="false">
      <c r="A11" s="6" t="n">
        <v>2006</v>
      </c>
      <c r="B11" s="12" t="n">
        <v>30927</v>
      </c>
      <c r="C11" s="13" t="n">
        <v>4850899</v>
      </c>
      <c r="D11" s="13" t="n">
        <v>156849.969282504</v>
      </c>
      <c r="E11" s="5"/>
      <c r="F11" s="4"/>
      <c r="G11" s="4"/>
      <c r="H11" s="4"/>
      <c r="I11" s="4"/>
      <c r="J11" s="4"/>
      <c r="K11" s="4"/>
      <c r="L11" s="5"/>
      <c r="M11" s="10" t="n">
        <v>8.08</v>
      </c>
      <c r="N11" s="11" t="n">
        <v>54</v>
      </c>
      <c r="O11" s="11" t="n">
        <v>247</v>
      </c>
      <c r="P11" s="11" t="n">
        <v>383</v>
      </c>
      <c r="Q11" s="11" t="n">
        <v>188</v>
      </c>
      <c r="R11" s="11" t="n">
        <v>20</v>
      </c>
      <c r="S11" s="11" t="n">
        <f aca="false">SUM(N11:R11)</f>
        <v>892</v>
      </c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customFormat="false" ht="14.4" hidden="false" customHeight="false" outlineLevel="0" collapsed="false">
      <c r="A12" s="6" t="n">
        <v>2007</v>
      </c>
      <c r="B12" s="12" t="n">
        <v>31902</v>
      </c>
      <c r="C12" s="13" t="n">
        <v>5058020.99369483</v>
      </c>
      <c r="D12" s="13" t="n">
        <v>158548.711481877</v>
      </c>
      <c r="E12" s="5"/>
      <c r="F12" s="4"/>
      <c r="G12" s="4"/>
      <c r="H12" s="4"/>
      <c r="I12" s="4"/>
      <c r="J12" s="4"/>
      <c r="K12" s="4"/>
      <c r="L12" s="5"/>
      <c r="M12" s="10" t="n">
        <v>9.08</v>
      </c>
      <c r="N12" s="11" t="n">
        <v>89</v>
      </c>
      <c r="O12" s="11" t="n">
        <v>390</v>
      </c>
      <c r="P12" s="11" t="n">
        <v>269</v>
      </c>
      <c r="Q12" s="11" t="n">
        <v>235</v>
      </c>
      <c r="R12" s="11" t="n">
        <v>169</v>
      </c>
      <c r="S12" s="11" t="n">
        <f aca="false">SUM(N12:R12)</f>
        <v>1152</v>
      </c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</row>
    <row r="13" customFormat="false" ht="14.4" hidden="false" customHeight="false" outlineLevel="0" collapsed="false">
      <c r="A13" s="6" t="n">
        <v>2008</v>
      </c>
      <c r="B13" s="12" t="n">
        <v>33911</v>
      </c>
      <c r="C13" s="13" t="n">
        <v>3059271.6</v>
      </c>
      <c r="D13" s="13" t="n">
        <v>90214.7267848191</v>
      </c>
      <c r="E13" s="5"/>
      <c r="F13" s="4"/>
      <c r="G13" s="4"/>
      <c r="H13" s="4"/>
      <c r="I13" s="4"/>
      <c r="J13" s="4"/>
      <c r="K13" s="4"/>
      <c r="L13" s="5"/>
      <c r="M13" s="10" t="n">
        <v>10.08</v>
      </c>
      <c r="N13" s="11" t="n">
        <v>123</v>
      </c>
      <c r="O13" s="11" t="n">
        <v>127</v>
      </c>
      <c r="P13" s="11" t="n">
        <v>221</v>
      </c>
      <c r="Q13" s="11" t="n">
        <v>268</v>
      </c>
      <c r="R13" s="11" t="n">
        <v>39</v>
      </c>
      <c r="S13" s="11" t="n">
        <f aca="false">SUM(N13:R13)</f>
        <v>778</v>
      </c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customFormat="false" ht="14.4" hidden="false" customHeight="false" outlineLevel="0" collapsed="false">
      <c r="A14" s="6" t="n">
        <v>2009</v>
      </c>
      <c r="B14" s="12" t="n">
        <v>6057</v>
      </c>
      <c r="C14" s="13" t="n">
        <v>690578</v>
      </c>
      <c r="D14" s="13" t="n">
        <v>114013.207858676</v>
      </c>
      <c r="E14" s="5"/>
      <c r="F14" s="4"/>
      <c r="G14" s="4"/>
      <c r="H14" s="4"/>
      <c r="I14" s="4"/>
      <c r="J14" s="4"/>
      <c r="K14" s="4"/>
      <c r="L14" s="5"/>
      <c r="M14" s="10" t="n">
        <v>11.08</v>
      </c>
      <c r="N14" s="11" t="n">
        <v>52</v>
      </c>
      <c r="O14" s="11" t="n">
        <v>188</v>
      </c>
      <c r="P14" s="11" t="n">
        <v>239</v>
      </c>
      <c r="Q14" s="11" t="n">
        <v>144</v>
      </c>
      <c r="R14" s="11" t="n">
        <v>24</v>
      </c>
      <c r="S14" s="11" t="n">
        <f aca="false">SUM(N14:R14)</f>
        <v>647</v>
      </c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</row>
    <row r="15" customFormat="false" ht="14.4" hidden="false" customHeight="false" outlineLevel="0" collapsed="false">
      <c r="A15" s="6" t="n">
        <v>2010</v>
      </c>
      <c r="B15" s="12" t="n">
        <v>6727</v>
      </c>
      <c r="C15" s="13" t="n">
        <v>800596.388</v>
      </c>
      <c r="D15" s="13" t="n">
        <v>119012.396016055</v>
      </c>
      <c r="E15" s="5"/>
      <c r="F15" s="4"/>
      <c r="G15" s="4"/>
      <c r="H15" s="4"/>
      <c r="I15" s="4"/>
      <c r="J15" s="4"/>
      <c r="K15" s="4"/>
      <c r="L15" s="5"/>
      <c r="M15" s="10" t="n">
        <v>12.08</v>
      </c>
      <c r="N15" s="11" t="n">
        <v>49</v>
      </c>
      <c r="O15" s="11" t="n">
        <v>336</v>
      </c>
      <c r="P15" s="11" t="n">
        <v>252</v>
      </c>
      <c r="Q15" s="11" t="n">
        <v>100</v>
      </c>
      <c r="R15" s="11" t="n">
        <v>11</v>
      </c>
      <c r="S15" s="11" t="n">
        <f aca="false">SUM(N15:R15)</f>
        <v>748</v>
      </c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14.4" hidden="false" customHeight="false" outlineLevel="0" collapsed="false">
      <c r="A16" s="6" t="n">
        <v>2011</v>
      </c>
      <c r="B16" s="12" t="n">
        <v>8936</v>
      </c>
      <c r="C16" s="13" t="n">
        <v>868414.985</v>
      </c>
      <c r="D16" s="13" t="n">
        <v>97181.6232094897</v>
      </c>
      <c r="E16" s="5"/>
      <c r="F16" s="4"/>
      <c r="G16" s="4"/>
      <c r="H16" s="4"/>
      <c r="I16" s="4"/>
      <c r="J16" s="4"/>
      <c r="K16" s="4"/>
      <c r="L16" s="5"/>
      <c r="M16" s="10" t="n">
        <v>1.09</v>
      </c>
      <c r="N16" s="0" t="n">
        <v>40</v>
      </c>
      <c r="O16" s="0" t="n">
        <v>47</v>
      </c>
      <c r="P16" s="0" t="n">
        <v>38</v>
      </c>
      <c r="Q16" s="0" t="n">
        <v>122</v>
      </c>
      <c r="R16" s="0" t="n">
        <v>59</v>
      </c>
      <c r="S16" s="11" t="n">
        <f aca="false">SUM(N16:R16)</f>
        <v>306</v>
      </c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14.4" hidden="false" customHeight="false" outlineLevel="0" collapsed="false">
      <c r="A17" s="4"/>
      <c r="B17" s="4"/>
      <c r="C17" s="4"/>
      <c r="D17" s="4"/>
      <c r="E17" s="5"/>
      <c r="F17" s="4"/>
      <c r="G17" s="4"/>
      <c r="H17" s="4"/>
      <c r="I17" s="4"/>
      <c r="J17" s="4"/>
      <c r="K17" s="4"/>
      <c r="L17" s="5"/>
      <c r="M17" s="10" t="n">
        <v>2.09</v>
      </c>
      <c r="N17" s="0" t="n">
        <v>113</v>
      </c>
      <c r="O17" s="0" t="n">
        <v>36</v>
      </c>
      <c r="P17" s="0" t="n">
        <v>0</v>
      </c>
      <c r="Q17" s="0" t="n">
        <v>121</v>
      </c>
      <c r="R17" s="0" t="n">
        <v>0</v>
      </c>
      <c r="S17" s="11" t="n">
        <f aca="false">SUM(N17:R17)</f>
        <v>270</v>
      </c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14.4" hidden="false" customHeight="false" outlineLevel="0" collapsed="false">
      <c r="A18" s="4"/>
      <c r="B18" s="4"/>
      <c r="C18" s="4"/>
      <c r="D18" s="4"/>
      <c r="E18" s="5"/>
      <c r="F18" s="4"/>
      <c r="G18" s="4"/>
      <c r="H18" s="4"/>
      <c r="I18" s="4"/>
      <c r="J18" s="4"/>
      <c r="K18" s="4"/>
      <c r="L18" s="5"/>
      <c r="M18" s="10" t="n">
        <v>3.09</v>
      </c>
      <c r="N18" s="0" t="n">
        <v>11</v>
      </c>
      <c r="O18" s="0" t="n">
        <v>54</v>
      </c>
      <c r="P18" s="0" t="n">
        <v>113</v>
      </c>
      <c r="Q18" s="0" t="n">
        <v>265</v>
      </c>
      <c r="R18" s="0" t="n">
        <v>58</v>
      </c>
      <c r="S18" s="11" t="n">
        <f aca="false">SUM(N18:R18)</f>
        <v>501</v>
      </c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14.4" hidden="false" customHeight="false" outlineLevel="0" collapsed="false">
      <c r="A19" s="4"/>
      <c r="B19" s="4"/>
      <c r="C19" s="4"/>
      <c r="D19" s="4"/>
      <c r="E19" s="5"/>
      <c r="F19" s="4"/>
      <c r="G19" s="4"/>
      <c r="H19" s="4"/>
      <c r="I19" s="4"/>
      <c r="J19" s="4"/>
      <c r="K19" s="4"/>
      <c r="L19" s="5"/>
      <c r="M19" s="10" t="n">
        <v>4.09</v>
      </c>
      <c r="N19" s="0" t="n">
        <v>53</v>
      </c>
      <c r="O19" s="0" t="n">
        <v>53</v>
      </c>
      <c r="P19" s="0" t="n">
        <v>104</v>
      </c>
      <c r="Q19" s="0" t="n">
        <v>191</v>
      </c>
      <c r="R19" s="0" t="n">
        <v>39</v>
      </c>
      <c r="S19" s="11" t="n">
        <f aca="false">SUM(N19:R19)</f>
        <v>440</v>
      </c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14.4" hidden="false" customHeight="false" outlineLevel="0" collapsed="false">
      <c r="A20" s="2" t="s">
        <v>12</v>
      </c>
      <c r="B20" s="4"/>
      <c r="C20" s="4"/>
      <c r="D20" s="4"/>
      <c r="E20" s="5"/>
      <c r="F20" s="4"/>
      <c r="G20" s="4"/>
      <c r="H20" s="4"/>
      <c r="I20" s="4"/>
      <c r="J20" s="4"/>
      <c r="K20" s="4"/>
      <c r="L20" s="5"/>
      <c r="M20" s="10" t="n">
        <v>5.09</v>
      </c>
      <c r="N20" s="0" t="n">
        <v>15</v>
      </c>
      <c r="O20" s="0" t="n">
        <v>40</v>
      </c>
      <c r="P20" s="0" t="n">
        <v>39</v>
      </c>
      <c r="Q20" s="0" t="n">
        <v>57</v>
      </c>
      <c r="R20" s="0" t="n">
        <v>151</v>
      </c>
      <c r="S20" s="11" t="n">
        <f aca="false">SUM(N20:R20)</f>
        <v>302</v>
      </c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4.4" hidden="false" customHeight="false" outlineLevel="0" collapsed="false">
      <c r="A21" s="4"/>
      <c r="B21" s="4"/>
      <c r="C21" s="4"/>
      <c r="D21" s="4"/>
      <c r="E21" s="5"/>
      <c r="F21" s="4"/>
      <c r="G21" s="4"/>
      <c r="H21" s="4"/>
      <c r="I21" s="4"/>
      <c r="J21" s="4"/>
      <c r="K21" s="4"/>
      <c r="L21" s="5"/>
      <c r="M21" s="10" t="n">
        <v>6.09</v>
      </c>
      <c r="N21" s="0" t="n">
        <v>62</v>
      </c>
      <c r="O21" s="0" t="n">
        <v>418</v>
      </c>
      <c r="P21" s="0" t="n">
        <v>573</v>
      </c>
      <c r="Q21" s="0" t="n">
        <v>105</v>
      </c>
      <c r="R21" s="0" t="n">
        <v>43</v>
      </c>
      <c r="S21" s="11" t="n">
        <f aca="false">SUM(N21:R21)</f>
        <v>1201</v>
      </c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4.4" hidden="false" customHeight="false" outlineLevel="0" collapsed="false">
      <c r="A22" s="4"/>
      <c r="B22" s="8" t="s">
        <v>9</v>
      </c>
      <c r="C22" s="9" t="s">
        <v>10</v>
      </c>
      <c r="D22" s="8" t="s">
        <v>11</v>
      </c>
      <c r="E22" s="5"/>
      <c r="F22" s="4"/>
      <c r="G22" s="4"/>
      <c r="H22" s="4"/>
      <c r="I22" s="4"/>
      <c r="J22" s="4"/>
      <c r="K22" s="4"/>
      <c r="L22" s="5"/>
      <c r="M22" s="10" t="n">
        <v>7.09</v>
      </c>
      <c r="N22" s="0" t="n">
        <v>57</v>
      </c>
      <c r="O22" s="0" t="n">
        <v>164</v>
      </c>
      <c r="P22" s="0" t="n">
        <v>242</v>
      </c>
      <c r="Q22" s="0" t="n">
        <v>124</v>
      </c>
      <c r="R22" s="0" t="n">
        <v>34</v>
      </c>
      <c r="S22" s="11" t="n">
        <f aca="false">SUM(N22:R22)</f>
        <v>621</v>
      </c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4.4" hidden="false" customHeight="false" outlineLevel="0" collapsed="false">
      <c r="A23" s="6" t="n">
        <v>2008</v>
      </c>
      <c r="B23" s="4" t="n">
        <f aca="false">2008TOT!I12</f>
        <v>490</v>
      </c>
      <c r="C23" s="13" t="n">
        <f aca="false">2008TOT!J12*0.001</f>
        <v>105059.609</v>
      </c>
      <c r="D23" s="13" t="n">
        <f aca="false">C23/B23*1000</f>
        <v>214407.365306122</v>
      </c>
      <c r="E23" s="5"/>
      <c r="F23" s="4"/>
      <c r="G23" s="4"/>
      <c r="H23" s="4"/>
      <c r="I23" s="4"/>
      <c r="J23" s="4"/>
      <c r="K23" s="4"/>
      <c r="L23" s="5"/>
      <c r="M23" s="10" t="n">
        <v>8.09</v>
      </c>
      <c r="N23" s="0" t="n">
        <v>208</v>
      </c>
      <c r="O23" s="0" t="n">
        <v>30</v>
      </c>
      <c r="P23" s="0" t="n">
        <v>10</v>
      </c>
      <c r="Q23" s="0" t="n">
        <v>135</v>
      </c>
      <c r="R23" s="0" t="n">
        <v>69</v>
      </c>
      <c r="S23" s="11" t="n">
        <f aca="false">SUM(N23:R23)</f>
        <v>452</v>
      </c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4.4" hidden="false" customHeight="false" outlineLevel="0" collapsed="false">
      <c r="A24" s="6" t="n">
        <v>2009</v>
      </c>
      <c r="B24" s="4" t="n">
        <f aca="false">'2009 TOT'!I12</f>
        <v>316</v>
      </c>
      <c r="C24" s="13" t="n">
        <f aca="false">'2009 TOT'!J12*0.001</f>
        <v>70827.012</v>
      </c>
      <c r="D24" s="13" t="n">
        <f aca="false">C24/B24*1000</f>
        <v>224136.113924051</v>
      </c>
      <c r="E24" s="5"/>
      <c r="F24" s="4"/>
      <c r="G24" s="4"/>
      <c r="H24" s="4"/>
      <c r="I24" s="4"/>
      <c r="J24" s="4"/>
      <c r="K24" s="4"/>
      <c r="L24" s="5"/>
      <c r="M24" s="10" t="n">
        <v>9.09</v>
      </c>
      <c r="N24" s="0" t="n">
        <v>128</v>
      </c>
      <c r="O24" s="0" t="n">
        <v>49</v>
      </c>
      <c r="P24" s="0" t="n">
        <v>84</v>
      </c>
      <c r="Q24" s="0" t="n">
        <v>72</v>
      </c>
      <c r="R24" s="0" t="n">
        <v>41</v>
      </c>
      <c r="S24" s="11" t="n">
        <f aca="false">SUM(N24:R24)</f>
        <v>374</v>
      </c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4.4" hidden="false" customHeight="false" outlineLevel="0" collapsed="false">
      <c r="A25" s="6" t="n">
        <v>2010</v>
      </c>
      <c r="B25" s="4" t="n">
        <f aca="false">'2010 TOT'!I12</f>
        <v>325</v>
      </c>
      <c r="C25" s="13" t="n">
        <f aca="false">'2010 TOT'!J12*0.001</f>
        <v>70268.418</v>
      </c>
      <c r="D25" s="13" t="n">
        <f aca="false">C25/B25*1000</f>
        <v>216210.516923077</v>
      </c>
      <c r="E25" s="5"/>
      <c r="F25" s="4"/>
      <c r="G25" s="4"/>
      <c r="H25" s="4"/>
      <c r="I25" s="4"/>
      <c r="J25" s="4"/>
      <c r="K25" s="4"/>
      <c r="L25" s="5"/>
      <c r="M25" s="10" t="n">
        <v>10.09</v>
      </c>
      <c r="N25" s="14" t="n">
        <v>148</v>
      </c>
      <c r="O25" s="14" t="n">
        <v>8</v>
      </c>
      <c r="P25" s="14" t="n">
        <v>0</v>
      </c>
      <c r="Q25" s="14" t="n">
        <v>39</v>
      </c>
      <c r="R25" s="14" t="n">
        <v>22</v>
      </c>
      <c r="S25" s="11" t="n">
        <f aca="false">SUM(N25:R25)</f>
        <v>217</v>
      </c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4.4" hidden="false" customHeight="false" outlineLevel="0" collapsed="false">
      <c r="A26" s="6" t="n">
        <v>2011</v>
      </c>
      <c r="B26" s="4" t="n">
        <f aca="false">'2011 TOT'!I12</f>
        <v>264</v>
      </c>
      <c r="C26" s="13" t="n">
        <f aca="false">'2011 TOT'!J12*0.001</f>
        <v>56770.998</v>
      </c>
      <c r="D26" s="13" t="n">
        <f aca="false">C26/B26*1000</f>
        <v>215041.659090909</v>
      </c>
      <c r="E26" s="5"/>
      <c r="F26" s="4"/>
      <c r="G26" s="4"/>
      <c r="H26" s="4"/>
      <c r="I26" s="4"/>
      <c r="J26" s="4"/>
      <c r="K26" s="4"/>
      <c r="L26" s="5"/>
      <c r="M26" s="10" t="n">
        <v>11.09</v>
      </c>
      <c r="N26" s="0" t="n">
        <v>359</v>
      </c>
      <c r="O26" s="0" t="n">
        <v>28</v>
      </c>
      <c r="P26" s="14" t="n">
        <v>0</v>
      </c>
      <c r="Q26" s="0" t="n">
        <v>82</v>
      </c>
      <c r="R26" s="0" t="n">
        <v>24</v>
      </c>
      <c r="S26" s="11" t="n">
        <f aca="false">SUM(N26:R26)</f>
        <v>493</v>
      </c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4.4" hidden="false" customHeight="false" outlineLevel="0" collapsed="false">
      <c r="A27" s="4"/>
      <c r="B27" s="4"/>
      <c r="C27" s="4"/>
      <c r="D27" s="4"/>
      <c r="E27" s="5"/>
      <c r="F27" s="4"/>
      <c r="G27" s="4"/>
      <c r="H27" s="4"/>
      <c r="I27" s="4"/>
      <c r="J27" s="4"/>
      <c r="K27" s="4"/>
      <c r="L27" s="5"/>
      <c r="M27" s="10" t="n">
        <v>12.09</v>
      </c>
      <c r="N27" s="0" t="n">
        <v>349</v>
      </c>
      <c r="O27" s="0" t="n">
        <v>76</v>
      </c>
      <c r="P27" s="0" t="n">
        <v>160</v>
      </c>
      <c r="Q27" s="0" t="n">
        <v>161</v>
      </c>
      <c r="R27" s="0" t="n">
        <v>30</v>
      </c>
      <c r="S27" s="11" t="n">
        <f aca="false">SUM(N27:R27)</f>
        <v>776</v>
      </c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4.4" hidden="false" customHeight="false" outlineLevel="0" collapsed="false">
      <c r="A28" s="4"/>
      <c r="B28" s="4"/>
      <c r="C28" s="4"/>
      <c r="D28" s="4"/>
      <c r="E28" s="5"/>
      <c r="F28" s="4"/>
      <c r="G28" s="4"/>
      <c r="H28" s="4"/>
      <c r="I28" s="4"/>
      <c r="J28" s="4"/>
      <c r="K28" s="4"/>
      <c r="L28" s="5"/>
      <c r="M28" s="10" t="n">
        <v>1.1</v>
      </c>
      <c r="N28" s="0" t="n">
        <v>8</v>
      </c>
      <c r="O28" s="0" t="n">
        <v>47</v>
      </c>
      <c r="P28" s="0" t="n">
        <v>0</v>
      </c>
      <c r="Q28" s="0" t="n">
        <v>57</v>
      </c>
      <c r="R28" s="0" t="n">
        <v>141</v>
      </c>
      <c r="S28" s="11" t="n">
        <f aca="false">SUM(N28:R28)</f>
        <v>253</v>
      </c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4.4" hidden="false" customHeight="false" outlineLevel="0" collapsed="false">
      <c r="A29" s="2" t="s">
        <v>13</v>
      </c>
      <c r="B29" s="4"/>
      <c r="C29" s="4"/>
      <c r="D29" s="4"/>
      <c r="E29" s="5"/>
      <c r="F29" s="4"/>
      <c r="G29" s="4"/>
      <c r="H29" s="4"/>
      <c r="I29" s="4"/>
      <c r="J29" s="4"/>
      <c r="K29" s="4"/>
      <c r="L29" s="5"/>
      <c r="M29" s="10" t="n">
        <v>2.1</v>
      </c>
      <c r="N29" s="0" t="n">
        <v>35</v>
      </c>
      <c r="O29" s="0" t="n">
        <v>46</v>
      </c>
      <c r="P29" s="0" t="n">
        <v>0</v>
      </c>
      <c r="Q29" s="0" t="n">
        <v>96</v>
      </c>
      <c r="R29" s="0" t="n">
        <v>33</v>
      </c>
      <c r="S29" s="11" t="n">
        <f aca="false">SUM(N29:R29)</f>
        <v>210</v>
      </c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4.4" hidden="false" customHeight="false" outlineLevel="0" collapsed="false">
      <c r="A30" s="4"/>
      <c r="B30" s="4"/>
      <c r="C30" s="4"/>
      <c r="D30" s="4"/>
      <c r="E30" s="5"/>
      <c r="F30" s="4"/>
      <c r="G30" s="4"/>
      <c r="H30" s="4"/>
      <c r="I30" s="4"/>
      <c r="J30" s="4"/>
      <c r="K30" s="4"/>
      <c r="L30" s="5"/>
      <c r="M30" s="10" t="n">
        <v>3.1</v>
      </c>
      <c r="N30" s="0" t="n">
        <v>13</v>
      </c>
      <c r="O30" s="0" t="n">
        <v>82</v>
      </c>
      <c r="P30" s="0" t="n">
        <v>326</v>
      </c>
      <c r="Q30" s="0" t="n">
        <v>96</v>
      </c>
      <c r="R30" s="0" t="n">
        <v>25</v>
      </c>
      <c r="S30" s="11" t="n">
        <f aca="false">SUM(N30:R30)</f>
        <v>542</v>
      </c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4.4" hidden="false" customHeight="false" outlineLevel="0" collapsed="false">
      <c r="A31" s="4"/>
      <c r="B31" s="8" t="s">
        <v>9</v>
      </c>
      <c r="C31" s="9" t="s">
        <v>10</v>
      </c>
      <c r="D31" s="8" t="s">
        <v>11</v>
      </c>
      <c r="E31" s="5"/>
      <c r="F31" s="4"/>
      <c r="G31" s="4"/>
      <c r="H31" s="4"/>
      <c r="I31" s="4"/>
      <c r="J31" s="4"/>
      <c r="K31" s="4"/>
      <c r="L31" s="5"/>
      <c r="M31" s="10" t="n">
        <v>4.1</v>
      </c>
      <c r="N31" s="0" t="n">
        <v>37</v>
      </c>
      <c r="O31" s="0" t="n">
        <v>17</v>
      </c>
      <c r="P31" s="0" t="n">
        <v>65</v>
      </c>
      <c r="Q31" s="0" t="n">
        <v>58</v>
      </c>
      <c r="R31" s="0" t="n">
        <v>40</v>
      </c>
      <c r="S31" s="11" t="n">
        <f aca="false">SUM(N31:R31)</f>
        <v>217</v>
      </c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4.4" hidden="false" customHeight="false" outlineLevel="0" collapsed="false">
      <c r="A32" s="6" t="n">
        <v>2008</v>
      </c>
      <c r="B32" s="4" t="n">
        <f aca="false">2008TOT!O12</f>
        <v>1458</v>
      </c>
      <c r="C32" s="13" t="n">
        <f aca="false">2008TOT!P12*0.001</f>
        <v>149146.276</v>
      </c>
      <c r="D32" s="13" t="n">
        <f aca="false">C32/B32*1000</f>
        <v>102295.113854595</v>
      </c>
      <c r="E32" s="5"/>
      <c r="F32" s="4"/>
      <c r="G32" s="4"/>
      <c r="H32" s="4"/>
      <c r="I32" s="4"/>
      <c r="J32" s="4"/>
      <c r="K32" s="4"/>
      <c r="L32" s="5"/>
      <c r="M32" s="10" t="n">
        <v>5.1</v>
      </c>
      <c r="N32" s="0" t="n">
        <v>18</v>
      </c>
      <c r="O32" s="0" t="n">
        <v>238</v>
      </c>
      <c r="P32" s="0" t="n">
        <v>89</v>
      </c>
      <c r="Q32" s="0" t="n">
        <v>166</v>
      </c>
      <c r="R32" s="0" t="n">
        <v>41</v>
      </c>
      <c r="S32" s="11" t="n">
        <f aca="false">SUM(N32:R32)</f>
        <v>552</v>
      </c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4.4" hidden="false" customHeight="false" outlineLevel="0" collapsed="false">
      <c r="A33" s="6" t="n">
        <v>2009</v>
      </c>
      <c r="B33" s="4" t="n">
        <f aca="false">'2009 TOT'!O12</f>
        <v>752</v>
      </c>
      <c r="C33" s="13" t="n">
        <f aca="false">'2009 TOT'!P12*0.001</f>
        <v>83667.078</v>
      </c>
      <c r="D33" s="13" t="n">
        <f aca="false">C33/B33*1000</f>
        <v>111259.412234043</v>
      </c>
      <c r="E33" s="5"/>
      <c r="F33" s="4"/>
      <c r="G33" s="4"/>
      <c r="H33" s="4"/>
      <c r="I33" s="4"/>
      <c r="J33" s="4"/>
      <c r="K33" s="4"/>
      <c r="L33" s="5"/>
      <c r="M33" s="10" t="n">
        <v>6.1</v>
      </c>
      <c r="N33" s="0" t="n">
        <v>435</v>
      </c>
      <c r="O33" s="0" t="n">
        <v>612</v>
      </c>
      <c r="P33" s="0" t="n">
        <v>12</v>
      </c>
      <c r="Q33" s="0" t="n">
        <v>388</v>
      </c>
      <c r="R33" s="0" t="n">
        <v>40</v>
      </c>
      <c r="S33" s="11" t="n">
        <f aca="false">SUM(N33:R33)</f>
        <v>1487</v>
      </c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4.4" hidden="false" customHeight="false" outlineLevel="0" collapsed="false">
      <c r="A34" s="6" t="n">
        <v>2010</v>
      </c>
      <c r="B34" s="4" t="n">
        <f aca="false">'2010 TOT'!O12</f>
        <v>1016</v>
      </c>
      <c r="C34" s="13" t="n">
        <f aca="false">'2010 TOT'!P12*0.001</f>
        <v>108342.313</v>
      </c>
      <c r="D34" s="13" t="n">
        <f aca="false">C34/B34*1000</f>
        <v>106636.13484252</v>
      </c>
      <c r="E34" s="5"/>
      <c r="F34" s="4"/>
      <c r="G34" s="4"/>
      <c r="H34" s="4"/>
      <c r="I34" s="4"/>
      <c r="J34" s="4"/>
      <c r="K34" s="4"/>
      <c r="L34" s="5"/>
      <c r="M34" s="10" t="n">
        <v>7.1</v>
      </c>
      <c r="N34" s="0" t="n">
        <v>140</v>
      </c>
      <c r="O34" s="0" t="n">
        <v>68</v>
      </c>
      <c r="P34" s="0" t="n">
        <v>0</v>
      </c>
      <c r="Q34" s="0" t="n">
        <v>130</v>
      </c>
      <c r="R34" s="0" t="n">
        <v>36</v>
      </c>
      <c r="S34" s="11" t="n">
        <f aca="false">SUM(N34:R34)</f>
        <v>374</v>
      </c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4.4" hidden="false" customHeight="false" outlineLevel="0" collapsed="false">
      <c r="A35" s="6" t="n">
        <v>2011</v>
      </c>
      <c r="B35" s="4" t="n">
        <f aca="false">'2011 TOT'!O12</f>
        <v>964</v>
      </c>
      <c r="C35" s="13" t="n">
        <f aca="false">'2011 TOT'!P12*0.001</f>
        <v>105186.326</v>
      </c>
      <c r="D35" s="13" t="n">
        <f aca="false">C35/B35*1000</f>
        <v>109114.446058091</v>
      </c>
      <c r="E35" s="5"/>
      <c r="F35" s="4"/>
      <c r="G35" s="4"/>
      <c r="H35" s="4"/>
      <c r="I35" s="4"/>
      <c r="J35" s="4"/>
      <c r="K35" s="4"/>
      <c r="L35" s="5"/>
      <c r="M35" s="10" t="n">
        <v>8.1</v>
      </c>
      <c r="N35" s="4" t="n">
        <v>85</v>
      </c>
      <c r="O35" s="4" t="n">
        <v>119</v>
      </c>
      <c r="P35" s="4" t="n">
        <v>31</v>
      </c>
      <c r="Q35" s="4" t="n">
        <v>165</v>
      </c>
      <c r="R35" s="4" t="n">
        <v>23</v>
      </c>
      <c r="S35" s="4" t="n">
        <v>423</v>
      </c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14.4" hidden="false" customHeight="false" outlineLevel="0" collapsed="false">
      <c r="A36" s="4"/>
      <c r="B36" s="4"/>
      <c r="C36" s="4"/>
      <c r="D36" s="4"/>
      <c r="E36" s="5"/>
      <c r="F36" s="4"/>
      <c r="G36" s="4"/>
      <c r="H36" s="4"/>
      <c r="I36" s="4"/>
      <c r="J36" s="4"/>
      <c r="K36" s="4"/>
      <c r="L36" s="5"/>
      <c r="M36" s="10" t="n">
        <v>9.1</v>
      </c>
      <c r="N36" s="4" t="n">
        <v>6</v>
      </c>
      <c r="O36" s="4" t="n">
        <v>59</v>
      </c>
      <c r="P36" s="4" t="n">
        <v>176</v>
      </c>
      <c r="Q36" s="4" t="n">
        <v>99</v>
      </c>
      <c r="R36" s="4" t="n">
        <v>24</v>
      </c>
      <c r="S36" s="4" t="n">
        <v>364</v>
      </c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14.4" hidden="false" customHeight="false" outlineLevel="0" collapsed="false">
      <c r="A37" s="4"/>
      <c r="B37" s="4"/>
      <c r="C37" s="4"/>
      <c r="D37" s="4"/>
      <c r="E37" s="5"/>
      <c r="F37" s="4"/>
      <c r="G37" s="4"/>
      <c r="H37" s="4"/>
      <c r="I37" s="4"/>
      <c r="J37" s="4"/>
      <c r="K37" s="4"/>
      <c r="L37" s="5"/>
      <c r="M37" s="10" t="n">
        <v>10.1</v>
      </c>
      <c r="N37" s="4" t="n">
        <v>7</v>
      </c>
      <c r="O37" s="4" t="n">
        <v>74</v>
      </c>
      <c r="P37" s="4" t="n">
        <v>5</v>
      </c>
      <c r="Q37" s="4" t="n">
        <v>457</v>
      </c>
      <c r="R37" s="4" t="n">
        <v>43</v>
      </c>
      <c r="S37" s="4" t="n">
        <v>586</v>
      </c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14.4" hidden="false" customHeight="false" outlineLevel="0" collapsed="false">
      <c r="A38" s="2" t="s">
        <v>14</v>
      </c>
      <c r="B38" s="4"/>
      <c r="C38" s="4"/>
      <c r="D38" s="4"/>
      <c r="E38" s="5"/>
      <c r="F38" s="4"/>
      <c r="G38" s="4"/>
      <c r="H38" s="4"/>
      <c r="I38" s="4"/>
      <c r="J38" s="4"/>
      <c r="K38" s="4"/>
      <c r="L38" s="5"/>
      <c r="M38" s="10" t="n">
        <v>11.1</v>
      </c>
      <c r="N38" s="4" t="n">
        <v>85</v>
      </c>
      <c r="O38" s="4" t="n">
        <v>48</v>
      </c>
      <c r="P38" s="4" t="n">
        <v>0</v>
      </c>
      <c r="Q38" s="4" t="n">
        <v>59</v>
      </c>
      <c r="R38" s="4" t="n">
        <v>30</v>
      </c>
      <c r="S38" s="4" t="n">
        <v>222</v>
      </c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14.4" hidden="false" customHeight="false" outlineLevel="0" collapsed="false">
      <c r="A39" s="4"/>
      <c r="B39" s="4"/>
      <c r="C39" s="4"/>
      <c r="D39" s="4"/>
      <c r="E39" s="5"/>
      <c r="F39" s="4"/>
      <c r="G39" s="4"/>
      <c r="H39" s="4"/>
      <c r="I39" s="4"/>
      <c r="J39" s="4"/>
      <c r="K39" s="4"/>
      <c r="L39" s="5"/>
      <c r="M39" s="10" t="n">
        <v>12.1</v>
      </c>
      <c r="N39" s="4" t="n">
        <v>195</v>
      </c>
      <c r="O39" s="4" t="n">
        <v>683</v>
      </c>
      <c r="P39" s="4" t="n">
        <v>199</v>
      </c>
      <c r="Q39" s="4" t="n">
        <v>587</v>
      </c>
      <c r="R39" s="4" t="n">
        <v>32</v>
      </c>
      <c r="S39" s="4" t="n">
        <v>1696</v>
      </c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4.4" hidden="false" customHeight="false" outlineLevel="0" collapsed="false">
      <c r="A40" s="4"/>
      <c r="B40" s="8" t="s">
        <v>9</v>
      </c>
      <c r="C40" s="9" t="s">
        <v>10</v>
      </c>
      <c r="D40" s="8" t="s">
        <v>11</v>
      </c>
      <c r="E40" s="5"/>
      <c r="F40" s="4"/>
      <c r="G40" s="4"/>
      <c r="H40" s="4"/>
      <c r="I40" s="4"/>
      <c r="J40" s="4"/>
      <c r="K40" s="4"/>
      <c r="L40" s="5"/>
      <c r="M40" s="10" t="n">
        <v>1.11</v>
      </c>
      <c r="N40" s="4" t="n">
        <v>95</v>
      </c>
      <c r="O40" s="4" t="n">
        <v>134</v>
      </c>
      <c r="P40" s="4" t="n">
        <v>21</v>
      </c>
      <c r="Q40" s="4" t="n">
        <v>173</v>
      </c>
      <c r="R40" s="4" t="n">
        <v>42</v>
      </c>
      <c r="S40" s="4" t="n">
        <v>465</v>
      </c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4.4" hidden="false" customHeight="false" outlineLevel="0" collapsed="false">
      <c r="A41" s="6" t="n">
        <v>2008</v>
      </c>
      <c r="B41" s="4" t="n">
        <f aca="false">2008TOT!U12</f>
        <v>1116</v>
      </c>
      <c r="C41" s="13" t="n">
        <f aca="false">2008TOT!V12*0.001</f>
        <v>109207.588</v>
      </c>
      <c r="D41" s="13" t="n">
        <f aca="false">C41/B41*1000</f>
        <v>97856.2616487455</v>
      </c>
      <c r="E41" s="5"/>
      <c r="F41" s="4"/>
      <c r="G41" s="4"/>
      <c r="H41" s="4"/>
      <c r="I41" s="4"/>
      <c r="J41" s="4"/>
      <c r="K41" s="4"/>
      <c r="L41" s="5"/>
      <c r="M41" s="10" t="n">
        <v>2.11</v>
      </c>
      <c r="N41" s="4" t="n">
        <v>108</v>
      </c>
      <c r="O41" s="4" t="n">
        <v>127</v>
      </c>
      <c r="P41" s="4" t="n">
        <v>31</v>
      </c>
      <c r="Q41" s="4" t="n">
        <v>15</v>
      </c>
      <c r="R41" s="4" t="n">
        <v>12</v>
      </c>
      <c r="S41" s="4" t="n">
        <v>293</v>
      </c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14.4" hidden="false" customHeight="false" outlineLevel="0" collapsed="false">
      <c r="A42" s="6" t="n">
        <v>2009</v>
      </c>
      <c r="B42" s="4" t="n">
        <f aca="false">'2009 TOT'!U12</f>
        <v>501</v>
      </c>
      <c r="C42" s="13" t="n">
        <f aca="false">'2009 TOT'!V12*0.001</f>
        <v>53020.726</v>
      </c>
      <c r="D42" s="13" t="n">
        <f aca="false">C42/B42*1000</f>
        <v>105829.79241517</v>
      </c>
      <c r="E42" s="5"/>
      <c r="F42" s="4"/>
      <c r="G42" s="4"/>
      <c r="H42" s="4"/>
      <c r="I42" s="4"/>
      <c r="J42" s="4"/>
      <c r="K42" s="4"/>
      <c r="L42" s="5"/>
      <c r="M42" s="10" t="n">
        <v>3.11</v>
      </c>
      <c r="N42" s="4" t="n">
        <v>2</v>
      </c>
      <c r="O42" s="4" t="n">
        <v>30</v>
      </c>
      <c r="P42" s="4" t="n">
        <v>94</v>
      </c>
      <c r="Q42" s="4" t="n">
        <v>223</v>
      </c>
      <c r="R42" s="4" t="n">
        <v>34</v>
      </c>
      <c r="S42" s="4" t="n">
        <v>383</v>
      </c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14.4" hidden="false" customHeight="false" outlineLevel="0" collapsed="false">
      <c r="A43" s="6" t="n">
        <v>2010</v>
      </c>
      <c r="B43" s="4" t="n">
        <f aca="false">'2010 TOT'!U12</f>
        <v>376</v>
      </c>
      <c r="C43" s="13" t="n">
        <f aca="false">'2010 TOT'!V12*0.001</f>
        <v>41085.456</v>
      </c>
      <c r="D43" s="13" t="n">
        <f aca="false">C43/B43*1000</f>
        <v>109269.829787234</v>
      </c>
      <c r="E43" s="5"/>
      <c r="F43" s="4"/>
      <c r="G43" s="4"/>
      <c r="H43" s="4"/>
      <c r="I43" s="4"/>
      <c r="J43" s="4"/>
      <c r="K43" s="4"/>
      <c r="L43" s="5"/>
      <c r="M43" s="10" t="n">
        <v>4.11</v>
      </c>
      <c r="N43" s="4" t="n">
        <v>127</v>
      </c>
      <c r="O43" s="4" t="n">
        <v>12</v>
      </c>
      <c r="P43" s="4" t="n">
        <v>0</v>
      </c>
      <c r="Q43" s="4" t="n">
        <v>309</v>
      </c>
      <c r="R43" s="4" t="n">
        <v>51</v>
      </c>
      <c r="S43" s="4" t="n">
        <v>499</v>
      </c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14.4" hidden="false" customHeight="false" outlineLevel="0" collapsed="false">
      <c r="A44" s="6" t="n">
        <v>2011</v>
      </c>
      <c r="B44" s="4" t="n">
        <f aca="false">'2011 TOT'!U12</f>
        <v>376</v>
      </c>
      <c r="C44" s="13" t="n">
        <f aca="false">'2011 TOT'!V12*0.001</f>
        <v>34855.707</v>
      </c>
      <c r="D44" s="13" t="n">
        <f aca="false">C44/B44*1000</f>
        <v>92701.3484042553</v>
      </c>
      <c r="E44" s="5"/>
      <c r="F44" s="4"/>
      <c r="G44" s="4"/>
      <c r="H44" s="4"/>
      <c r="I44" s="4"/>
      <c r="J44" s="4"/>
      <c r="K44" s="4"/>
      <c r="L44" s="5"/>
      <c r="M44" s="10" t="n">
        <v>5.11</v>
      </c>
      <c r="N44" s="4" t="n">
        <v>78</v>
      </c>
      <c r="O44" s="4" t="n">
        <v>241</v>
      </c>
      <c r="P44" s="4" t="n">
        <v>0</v>
      </c>
      <c r="Q44" s="4" t="n">
        <v>929</v>
      </c>
      <c r="R44" s="4" t="n">
        <v>24</v>
      </c>
      <c r="S44" s="4" t="n">
        <v>1272</v>
      </c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14.4" hidden="false" customHeight="false" outlineLevel="0" collapsed="false">
      <c r="A45" s="4"/>
      <c r="B45" s="4"/>
      <c r="C45" s="4"/>
      <c r="D45" s="4"/>
      <c r="E45" s="5"/>
      <c r="F45" s="4"/>
      <c r="G45" s="4"/>
      <c r="H45" s="4"/>
      <c r="I45" s="4"/>
      <c r="J45" s="4"/>
      <c r="K45" s="4"/>
      <c r="L45" s="5"/>
      <c r="M45" s="10" t="n">
        <v>6.11</v>
      </c>
      <c r="N45" s="4" t="n">
        <v>303</v>
      </c>
      <c r="O45" s="4" t="n">
        <v>371</v>
      </c>
      <c r="P45" s="4" t="n">
        <v>1199</v>
      </c>
      <c r="Q45" s="4" t="n">
        <v>178</v>
      </c>
      <c r="R45" s="4" t="n">
        <v>153</v>
      </c>
      <c r="S45" s="4" t="n">
        <v>2204</v>
      </c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14.4" hidden="false" customHeight="false" outlineLevel="0" collapsed="false">
      <c r="A46" s="4"/>
      <c r="B46" s="4"/>
      <c r="C46" s="4"/>
      <c r="D46" s="4"/>
      <c r="E46" s="5"/>
      <c r="F46" s="4"/>
      <c r="G46" s="4"/>
      <c r="H46" s="4"/>
      <c r="I46" s="4"/>
      <c r="J46" s="4"/>
      <c r="K46" s="4"/>
      <c r="L46" s="5"/>
      <c r="M46" s="10" t="n">
        <v>7.11</v>
      </c>
      <c r="N46" s="4" t="n">
        <v>17</v>
      </c>
      <c r="O46" s="4" t="n">
        <v>137</v>
      </c>
      <c r="P46" s="4" t="n">
        <v>46</v>
      </c>
      <c r="Q46" s="4" t="n">
        <v>290</v>
      </c>
      <c r="R46" s="4" t="n">
        <v>35</v>
      </c>
      <c r="S46" s="4" t="n">
        <v>525</v>
      </c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4.4" hidden="false" customHeight="false" outlineLevel="0" collapsed="false">
      <c r="A47" s="2" t="s">
        <v>15</v>
      </c>
      <c r="B47" s="4"/>
      <c r="C47" s="4"/>
      <c r="D47" s="4"/>
      <c r="E47" s="5"/>
      <c r="F47" s="4"/>
      <c r="G47" s="4"/>
      <c r="H47" s="4"/>
      <c r="I47" s="4"/>
      <c r="J47" s="4"/>
      <c r="K47" s="4"/>
      <c r="L47" s="5"/>
      <c r="M47" s="10" t="n">
        <v>8.11</v>
      </c>
      <c r="N47" s="4" t="n">
        <f aca="false">'2011 TOT'!C126</f>
        <v>227</v>
      </c>
      <c r="O47" s="4" t="n">
        <f aca="false">'2011 TOT'!C127</f>
        <v>120</v>
      </c>
      <c r="P47" s="4" t="n">
        <f aca="false">'2011 TOT'!C128</f>
        <v>335</v>
      </c>
      <c r="Q47" s="4" t="n">
        <f aca="false">'2011 TOT'!C129</f>
        <v>70</v>
      </c>
      <c r="R47" s="4" t="n">
        <f aca="false">'2011 TOT'!C130</f>
        <v>92</v>
      </c>
      <c r="S47" s="4" t="n">
        <f aca="false">SUM(N47:R47)</f>
        <v>844</v>
      </c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4.4" hidden="false" customHeight="false" outlineLevel="0" collapsed="false">
      <c r="A48" s="4"/>
      <c r="B48" s="4"/>
      <c r="C48" s="4"/>
      <c r="D48" s="4"/>
      <c r="E48" s="5"/>
      <c r="F48" s="4"/>
      <c r="G48" s="4"/>
      <c r="H48" s="4"/>
      <c r="I48" s="4"/>
      <c r="J48" s="4"/>
      <c r="K48" s="4"/>
      <c r="L48" s="5"/>
      <c r="M48" s="10" t="n">
        <v>9.11</v>
      </c>
      <c r="N48" s="4" t="n">
        <f aca="false">'2011 TOT'!C141</f>
        <v>4</v>
      </c>
      <c r="O48" s="4" t="n">
        <f aca="false">'2011 TOT'!C142</f>
        <v>46</v>
      </c>
      <c r="P48" s="4" t="n">
        <f aca="false">'2011 TOT'!C143</f>
        <v>10</v>
      </c>
      <c r="Q48" s="4" t="n">
        <f aca="false">'2011 TOT'!C144</f>
        <v>99</v>
      </c>
      <c r="R48" s="4" t="n">
        <f aca="false">'2011 TOT'!C145</f>
        <v>51</v>
      </c>
      <c r="S48" s="4" t="n">
        <f aca="false">SUM(N48:R48)</f>
        <v>210</v>
      </c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4.4" hidden="false" customHeight="false" outlineLevel="0" collapsed="false">
      <c r="A49" s="4"/>
      <c r="B49" s="8" t="s">
        <v>9</v>
      </c>
      <c r="C49" s="9" t="s">
        <v>10</v>
      </c>
      <c r="D49" s="8" t="s">
        <v>11</v>
      </c>
      <c r="E49" s="5"/>
      <c r="F49" s="4"/>
      <c r="G49" s="4"/>
      <c r="H49" s="4"/>
      <c r="I49" s="4"/>
      <c r="J49" s="4"/>
      <c r="K49" s="4"/>
      <c r="L49" s="5"/>
      <c r="M49" s="10" t="n">
        <v>10.11</v>
      </c>
      <c r="N49" s="4" t="n">
        <f aca="false">'2011 TOT'!C156</f>
        <v>16</v>
      </c>
      <c r="O49" s="4" t="n">
        <f aca="false">'2011 TOT'!C157</f>
        <v>85</v>
      </c>
      <c r="P49" s="4" t="n">
        <f aca="false">'2011 TOT'!C158</f>
        <v>258</v>
      </c>
      <c r="Q49" s="4" t="n">
        <f aca="false">'2011 TOT'!C159</f>
        <v>153</v>
      </c>
      <c r="R49" s="4" t="n">
        <f aca="false">'2011 TOT'!C160</f>
        <v>20</v>
      </c>
      <c r="S49" s="4" t="n">
        <f aca="false">SUM(N49:R49)</f>
        <v>532</v>
      </c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4.4" hidden="false" customHeight="false" outlineLevel="0" collapsed="false">
      <c r="A50" s="6" t="n">
        <v>2008</v>
      </c>
      <c r="B50" s="4" t="n">
        <f aca="false">2008TOT!AA12</f>
        <v>30847</v>
      </c>
      <c r="C50" s="13" t="n">
        <f aca="false">2008TOT!AB12*0.001</f>
        <v>2695858.138</v>
      </c>
      <c r="D50" s="13" t="n">
        <f aca="false">C50/B50*1000</f>
        <v>87394.4998865368</v>
      </c>
      <c r="E50" s="5"/>
      <c r="F50" s="4"/>
      <c r="G50" s="4"/>
      <c r="H50" s="4"/>
      <c r="I50" s="4"/>
      <c r="J50" s="4"/>
      <c r="K50" s="4"/>
      <c r="L50" s="5"/>
      <c r="M50" s="10" t="n">
        <v>11.11</v>
      </c>
      <c r="N50" s="4" t="n">
        <f aca="false">'2011 TOT'!C171</f>
        <v>47</v>
      </c>
      <c r="O50" s="4" t="n">
        <f aca="false">'2011 TOT'!C172</f>
        <v>52</v>
      </c>
      <c r="P50" s="4" t="n">
        <f aca="false">'2011 TOT'!C173</f>
        <v>520</v>
      </c>
      <c r="Q50" s="4" t="n">
        <f aca="false">'2011 TOT'!C174</f>
        <v>85</v>
      </c>
      <c r="R50" s="4" t="n">
        <f aca="false">'2011 TOT'!C175</f>
        <v>34</v>
      </c>
      <c r="S50" s="4" t="n">
        <f aca="false">SUM(N50:R50)</f>
        <v>738</v>
      </c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4.4" hidden="false" customHeight="false" outlineLevel="0" collapsed="false">
      <c r="A51" s="6" t="n">
        <v>2009</v>
      </c>
      <c r="B51" s="4" t="n">
        <f aca="false">'2009 TOT'!AA12</f>
        <v>4488</v>
      </c>
      <c r="C51" s="13" t="n">
        <f aca="false">'2009 TOT'!AB12*0.001</f>
        <v>483063.322</v>
      </c>
      <c r="D51" s="13" t="n">
        <f aca="false">C51/B51*1000</f>
        <v>107634.430035651</v>
      </c>
      <c r="E51" s="5"/>
      <c r="F51" s="4"/>
      <c r="G51" s="4"/>
      <c r="H51" s="4"/>
      <c r="I51" s="4"/>
      <c r="J51" s="4"/>
      <c r="K51" s="4"/>
      <c r="L51" s="5"/>
      <c r="M51" s="10" t="n">
        <v>12.11</v>
      </c>
      <c r="N51" s="4" t="n">
        <f aca="false">'2011 TOT'!C186</f>
        <v>92</v>
      </c>
      <c r="O51" s="4" t="n">
        <f aca="false">'2011 TOT'!C187</f>
        <v>167</v>
      </c>
      <c r="P51" s="4" t="n">
        <f aca="false">'2011 TOT'!C188</f>
        <v>21</v>
      </c>
      <c r="Q51" s="4" t="n">
        <f aca="false">'2011 TOT'!C189</f>
        <v>658</v>
      </c>
      <c r="R51" s="4" t="n">
        <f aca="false">'2011 TOT'!C190</f>
        <v>33</v>
      </c>
      <c r="S51" s="4" t="n">
        <f aca="false">SUM(N51:R51)</f>
        <v>971</v>
      </c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4.4" hidden="false" customHeight="false" outlineLevel="0" collapsed="false">
      <c r="A52" s="6" t="n">
        <v>2010</v>
      </c>
      <c r="B52" s="4" t="n">
        <f aca="false">'2010 TOT'!AA12</f>
        <v>5010</v>
      </c>
      <c r="C52" s="13" t="n">
        <f aca="false">'2010 TOT'!AB12*0.001</f>
        <v>580900.201</v>
      </c>
      <c r="D52" s="13" t="n">
        <f aca="false">C52/B52*1000</f>
        <v>115948.143912176</v>
      </c>
      <c r="E52" s="5"/>
      <c r="F52" s="4"/>
      <c r="G52" s="4"/>
      <c r="H52" s="4"/>
      <c r="I52" s="4"/>
      <c r="J52" s="4"/>
      <c r="K52" s="4"/>
      <c r="L52" s="5"/>
      <c r="M52" s="4"/>
      <c r="N52" s="4"/>
      <c r="O52" s="4"/>
      <c r="P52" s="4"/>
      <c r="Q52" s="4"/>
      <c r="R52" s="4"/>
      <c r="S52" s="11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4.4" hidden="false" customHeight="false" outlineLevel="0" collapsed="false">
      <c r="A53" s="6" t="n">
        <v>2011</v>
      </c>
      <c r="B53" s="4" t="n">
        <f aca="false">'2011 TOT'!AA12</f>
        <v>7332</v>
      </c>
      <c r="C53" s="13" t="n">
        <f aca="false">'2011 TOT'!AB12*0.001</f>
        <v>671601.954</v>
      </c>
      <c r="D53" s="13" t="n">
        <f aca="false">C53/B53*1000</f>
        <v>91598.7389525368</v>
      </c>
      <c r="E53" s="5"/>
      <c r="F53" s="4"/>
      <c r="G53" s="4"/>
      <c r="H53" s="4"/>
      <c r="I53" s="4"/>
      <c r="J53" s="4"/>
      <c r="K53" s="4"/>
      <c r="L53" s="5"/>
      <c r="M53" s="4"/>
      <c r="N53" s="4"/>
      <c r="O53" s="4"/>
      <c r="P53" s="4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4.4" hidden="false" customHeight="false" outlineLevel="0" collapsed="false">
      <c r="A54" s="4"/>
      <c r="B54" s="4"/>
      <c r="C54" s="4"/>
      <c r="D54" s="4"/>
      <c r="E54" s="5"/>
      <c r="F54" s="4"/>
      <c r="G54" s="4"/>
      <c r="H54" s="4"/>
      <c r="I54" s="4"/>
      <c r="J54" s="4"/>
      <c r="K54" s="4"/>
      <c r="L54" s="5"/>
      <c r="M54" s="4"/>
      <c r="N54" s="6" t="s">
        <v>3</v>
      </c>
      <c r="O54" s="6" t="s">
        <v>4</v>
      </c>
      <c r="P54" s="6" t="s">
        <v>5</v>
      </c>
      <c r="Q54" s="6" t="s">
        <v>6</v>
      </c>
      <c r="R54" s="6" t="s">
        <v>7</v>
      </c>
      <c r="S54" s="6" t="s">
        <v>8</v>
      </c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4.4" hidden="false" customHeight="false" outlineLevel="0" collapsed="false">
      <c r="B55" s="4"/>
      <c r="C55" s="4"/>
      <c r="D55" s="4"/>
      <c r="E55" s="5"/>
      <c r="F55" s="4"/>
      <c r="G55" s="4"/>
      <c r="H55" s="4"/>
      <c r="I55" s="4"/>
      <c r="J55" s="4"/>
      <c r="K55" s="4"/>
      <c r="L55" s="5"/>
      <c r="M55" s="4" t="n">
        <v>2008</v>
      </c>
      <c r="N55" s="11" t="n">
        <f aca="false">SUM(N4:N15)</f>
        <v>2128</v>
      </c>
      <c r="O55" s="11" t="n">
        <f aca="false">SUM(O4:O15)</f>
        <v>12357</v>
      </c>
      <c r="P55" s="11" t="n">
        <f aca="false">SUM(P4:P15)</f>
        <v>9700</v>
      </c>
      <c r="Q55" s="11" t="n">
        <f aca="false">SUM(Q4:Q15)</f>
        <v>7730</v>
      </c>
      <c r="R55" s="11" t="n">
        <f aca="false">SUM(R4:R15)</f>
        <v>1255</v>
      </c>
      <c r="S55" s="11" t="n">
        <f aca="false">SUM(S4:S15)</f>
        <v>33170</v>
      </c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4.4" hidden="false" customHeight="false" outlineLevel="0" collapsed="false">
      <c r="A56" s="0" t="s">
        <v>16</v>
      </c>
      <c r="B56" s="4" t="n">
        <v>2</v>
      </c>
      <c r="C56" s="4" t="n">
        <v>3</v>
      </c>
      <c r="D56" s="4" t="s">
        <v>17</v>
      </c>
      <c r="E56" s="5"/>
      <c r="F56" s="4"/>
      <c r="G56" s="4"/>
      <c r="H56" s="4"/>
      <c r="I56" s="4"/>
      <c r="J56" s="4"/>
      <c r="K56" s="4"/>
      <c r="L56" s="5"/>
      <c r="M56" s="4" t="n">
        <v>2009</v>
      </c>
      <c r="N56" s="4" t="n">
        <f aca="false">SUM(N16:N27)</f>
        <v>1543</v>
      </c>
      <c r="O56" s="4" t="n">
        <f aca="false">SUM(O16:O27)</f>
        <v>1003</v>
      </c>
      <c r="P56" s="4" t="n">
        <f aca="false">SUM(P16:P27)</f>
        <v>1363</v>
      </c>
      <c r="Q56" s="4" t="n">
        <f aca="false">SUM(Q16:Q27)</f>
        <v>1474</v>
      </c>
      <c r="R56" s="4" t="n">
        <f aca="false">SUM(R16:R27)</f>
        <v>570</v>
      </c>
      <c r="S56" s="4" t="n">
        <f aca="false">SUM(S16:S27)</f>
        <v>5953</v>
      </c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14.4" hidden="false" customHeight="false" outlineLevel="0" collapsed="false">
      <c r="A57" s="15" t="n">
        <f aca="false">SUM(B23/$B13)</f>
        <v>0.0144495886290584</v>
      </c>
      <c r="B57" s="15" t="n">
        <f aca="false">SUM(B32/$B13)</f>
        <v>0.0429948984105453</v>
      </c>
      <c r="C57" s="15" t="n">
        <f aca="false">SUM(B41/$B13)</f>
        <v>0.0329096753265902</v>
      </c>
      <c r="D57" s="15" t="n">
        <f aca="false">SUM(B50/$B13)</f>
        <v>0.909645837633806</v>
      </c>
      <c r="E57" s="5"/>
      <c r="F57" s="4"/>
      <c r="G57" s="4"/>
      <c r="H57" s="4"/>
      <c r="I57" s="4"/>
      <c r="J57" s="4"/>
      <c r="K57" s="4"/>
      <c r="L57" s="5"/>
      <c r="M57" s="4" t="n">
        <v>2010</v>
      </c>
      <c r="N57" s="4" t="n">
        <f aca="false">SUM(N28:N39)</f>
        <v>1064</v>
      </c>
      <c r="O57" s="4" t="n">
        <f aca="false">SUM(O28:O39)</f>
        <v>2093</v>
      </c>
      <c r="P57" s="4" t="n">
        <f aca="false">SUM(P28:P39)</f>
        <v>903</v>
      </c>
      <c r="Q57" s="4" t="n">
        <f aca="false">SUM(Q28:Q39)</f>
        <v>2358</v>
      </c>
      <c r="R57" s="4" t="n">
        <f aca="false">SUM(R28:R39)</f>
        <v>508</v>
      </c>
      <c r="S57" s="4" t="n">
        <f aca="false">SUM(S28:S39)</f>
        <v>6926</v>
      </c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14.4" hidden="false" customHeight="false" outlineLevel="0" collapsed="false">
      <c r="A58" s="15" t="n">
        <f aca="false">B24/$B14</f>
        <v>0.0521710417698531</v>
      </c>
      <c r="B58" s="15" t="n">
        <f aca="false">B33/$B14</f>
        <v>0.124153871553574</v>
      </c>
      <c r="C58" s="15" t="n">
        <f aca="false">B42/$B14</f>
        <v>0.0827142149579</v>
      </c>
      <c r="D58" s="15" t="n">
        <f aca="false">B51/$B14</f>
        <v>0.740960871718673</v>
      </c>
      <c r="E58" s="5"/>
      <c r="F58" s="4"/>
      <c r="G58" s="4"/>
      <c r="H58" s="4"/>
      <c r="I58" s="4"/>
      <c r="J58" s="4"/>
      <c r="K58" s="4"/>
      <c r="L58" s="5"/>
      <c r="M58" s="4" t="n">
        <v>2011</v>
      </c>
      <c r="N58" s="4" t="n">
        <f aca="false">SUM(N40:N51)</f>
        <v>1116</v>
      </c>
      <c r="O58" s="4" t="n">
        <f aca="false">SUM(O40:O51)</f>
        <v>1522</v>
      </c>
      <c r="P58" s="4" t="n">
        <f aca="false">SUM(P40:P51)</f>
        <v>2535</v>
      </c>
      <c r="Q58" s="4" t="n">
        <f aca="false">SUM(Q40:Q51)</f>
        <v>3182</v>
      </c>
      <c r="R58" s="4" t="n">
        <f aca="false">SUM(R40:R51)</f>
        <v>581</v>
      </c>
      <c r="S58" s="4" t="n">
        <f aca="false">SUM(S40:S51)</f>
        <v>8936</v>
      </c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4.4" hidden="false" customHeight="false" outlineLevel="0" collapsed="false">
      <c r="A59" s="15" t="n">
        <f aca="false">B25/$B15</f>
        <v>0.0483127694365988</v>
      </c>
      <c r="B59" s="15" t="n">
        <f aca="false">B34/$B15</f>
        <v>0.151033149992567</v>
      </c>
      <c r="C59" s="15" t="n">
        <f aca="false">B43/$B15</f>
        <v>0.0558941578712651</v>
      </c>
      <c r="D59" s="15" t="n">
        <f aca="false">B52/$B15</f>
        <v>0.744759922699569</v>
      </c>
      <c r="E59" s="5"/>
      <c r="F59" s="4"/>
      <c r="G59" s="4"/>
      <c r="H59" s="4"/>
      <c r="I59" s="4"/>
      <c r="J59" s="4"/>
      <c r="K59" s="4"/>
      <c r="L59" s="5"/>
      <c r="M59" s="4"/>
      <c r="N59" s="4"/>
      <c r="O59" s="4"/>
      <c r="P59" s="4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4.4" hidden="false" customHeight="false" outlineLevel="0" collapsed="false">
      <c r="A60" s="15" t="n">
        <f aca="false">B26/$B16</f>
        <v>0.0295434198746643</v>
      </c>
      <c r="B60" s="15" t="n">
        <f aca="false">B35/$B16</f>
        <v>0.10787824529991</v>
      </c>
      <c r="C60" s="15" t="n">
        <f aca="false">B44/$B16</f>
        <v>0.0420769919427037</v>
      </c>
      <c r="D60" s="15" t="n">
        <f aca="false">B53/$B16</f>
        <v>0.820501342882722</v>
      </c>
      <c r="E60" s="5"/>
      <c r="F60" s="4"/>
      <c r="G60" s="4"/>
      <c r="H60" s="4"/>
      <c r="I60" s="4"/>
      <c r="J60" s="4"/>
      <c r="K60" s="4"/>
      <c r="L60" s="5"/>
      <c r="M60" s="4"/>
      <c r="N60" s="4"/>
      <c r="O60" s="4"/>
      <c r="P60" s="4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customFormat="false" ht="14.4" hidden="false" customHeight="false" outlineLevel="0" collapsed="false">
      <c r="A61" s="15"/>
      <c r="B61" s="4"/>
      <c r="C61" s="4"/>
      <c r="D61" s="4"/>
      <c r="E61" s="5"/>
      <c r="F61" s="4"/>
      <c r="G61" s="4"/>
      <c r="H61" s="4"/>
      <c r="I61" s="4"/>
      <c r="J61" s="4"/>
      <c r="K61" s="4"/>
      <c r="L61" s="5"/>
      <c r="M61" s="4"/>
      <c r="N61" s="4"/>
      <c r="O61" s="4"/>
      <c r="P61" s="4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4.4" hidden="false" customHeight="false" outlineLevel="0" collapsed="false">
      <c r="A62" s="4"/>
      <c r="B62" s="4"/>
      <c r="C62" s="4"/>
      <c r="D62" s="4"/>
      <c r="E62" s="5"/>
      <c r="F62" s="4"/>
      <c r="G62" s="4"/>
      <c r="H62" s="4"/>
      <c r="I62" s="4"/>
      <c r="J62" s="4"/>
      <c r="K62" s="4"/>
      <c r="L62" s="5"/>
      <c r="M62" s="4"/>
      <c r="N62" s="4"/>
      <c r="O62" s="4"/>
      <c r="P62" s="4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4.4" hidden="false" customHeight="false" outlineLevel="0" collapsed="false">
      <c r="A63" s="4"/>
      <c r="B63" s="4"/>
      <c r="C63" s="4"/>
      <c r="D63" s="4"/>
      <c r="E63" s="5"/>
      <c r="F63" s="4"/>
      <c r="G63" s="4"/>
      <c r="H63" s="4"/>
      <c r="I63" s="4"/>
      <c r="J63" s="4"/>
      <c r="K63" s="4"/>
      <c r="L63" s="5"/>
      <c r="M63" s="4"/>
      <c r="N63" s="4"/>
      <c r="O63" s="4"/>
      <c r="P63" s="4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</row>
    <row r="64" customFormat="false" ht="14.4" hidden="false" customHeight="false" outlineLevel="0" collapsed="false">
      <c r="A64" s="4"/>
      <c r="B64" s="4"/>
      <c r="C64" s="4"/>
      <c r="D64" s="4"/>
      <c r="E64" s="5"/>
      <c r="F64" s="4"/>
      <c r="G64" s="4"/>
      <c r="H64" s="4"/>
      <c r="I64" s="4"/>
      <c r="J64" s="4"/>
      <c r="K64" s="4"/>
      <c r="L64" s="5"/>
      <c r="M64" s="4"/>
      <c r="N64" s="4"/>
      <c r="O64" s="4"/>
      <c r="P64" s="4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14.4" hidden="false" customHeight="false" outlineLevel="0" collapsed="false">
      <c r="A65" s="4"/>
      <c r="B65" s="4"/>
      <c r="C65" s="4"/>
      <c r="D65" s="4"/>
      <c r="E65" s="5"/>
      <c r="F65" s="4"/>
      <c r="G65" s="4"/>
      <c r="H65" s="4"/>
      <c r="I65" s="4"/>
      <c r="J65" s="4"/>
      <c r="K65" s="4"/>
      <c r="L65" s="5"/>
      <c r="M65" s="4"/>
      <c r="N65" s="4"/>
      <c r="O65" s="4"/>
      <c r="P65" s="4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  <row r="66" customFormat="false" ht="14.4" hidden="false" customHeight="false" outlineLevel="0" collapsed="false">
      <c r="A66" s="4"/>
      <c r="B66" s="4"/>
      <c r="C66" s="4"/>
      <c r="D66" s="4"/>
      <c r="E66" s="5"/>
      <c r="F66" s="4"/>
      <c r="G66" s="4"/>
      <c r="H66" s="4"/>
      <c r="I66" s="4"/>
      <c r="J66" s="4"/>
      <c r="K66" s="4"/>
      <c r="L66" s="5"/>
      <c r="M66" s="4"/>
      <c r="N66" s="4"/>
      <c r="O66" s="4"/>
      <c r="P66" s="4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</row>
    <row r="67" customFormat="false" ht="14.4" hidden="false" customHeight="false" outlineLevel="0" collapsed="false">
      <c r="A67" s="4"/>
      <c r="B67" s="4"/>
      <c r="C67" s="4"/>
      <c r="D67" s="4"/>
      <c r="E67" s="5"/>
      <c r="F67" s="4"/>
      <c r="G67" s="4"/>
      <c r="H67" s="4"/>
      <c r="I67" s="4"/>
      <c r="J67" s="4"/>
      <c r="K67" s="4"/>
      <c r="L67" s="5"/>
      <c r="M67" s="4"/>
      <c r="N67" s="4"/>
      <c r="O67" s="4"/>
      <c r="P67" s="4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</row>
    <row r="68" customFormat="false" ht="14.4" hidden="false" customHeight="false" outlineLevel="0" collapsed="false">
      <c r="A68" s="4"/>
      <c r="B68" s="4"/>
      <c r="C68" s="4"/>
      <c r="D68" s="4"/>
      <c r="E68" s="5"/>
      <c r="F68" s="4"/>
      <c r="G68" s="4"/>
      <c r="H68" s="4"/>
      <c r="I68" s="4"/>
      <c r="J68" s="4"/>
      <c r="K68" s="4"/>
      <c r="L68" s="5"/>
      <c r="M68" s="4"/>
      <c r="N68" s="4"/>
      <c r="O68" s="4"/>
      <c r="P68" s="4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</row>
    <row r="69" customFormat="false" ht="14.4" hidden="false" customHeight="false" outlineLevel="0" collapsed="false">
      <c r="A69" s="4"/>
      <c r="B69" s="4"/>
      <c r="C69" s="4"/>
      <c r="D69" s="4"/>
      <c r="E69" s="5"/>
      <c r="F69" s="4"/>
      <c r="G69" s="4"/>
      <c r="H69" s="4"/>
      <c r="I69" s="4"/>
      <c r="J69" s="4"/>
      <c r="K69" s="4"/>
      <c r="L69" s="5"/>
      <c r="M69" s="4"/>
      <c r="N69" s="4"/>
      <c r="O69" s="4"/>
      <c r="P69" s="4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</row>
    <row r="70" customFormat="false" ht="14.4" hidden="false" customHeight="false" outlineLevel="0" collapsed="false">
      <c r="A70" s="4"/>
      <c r="B70" s="4"/>
      <c r="C70" s="4"/>
      <c r="D70" s="4"/>
      <c r="E70" s="5"/>
      <c r="F70" s="4"/>
      <c r="G70" s="4"/>
      <c r="H70" s="4"/>
      <c r="I70" s="4"/>
      <c r="J70" s="4"/>
      <c r="K70" s="4"/>
      <c r="L70" s="5"/>
      <c r="M70" s="4"/>
      <c r="N70" s="4"/>
      <c r="O70" s="4"/>
      <c r="P70" s="4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</row>
    <row r="71" customFormat="false" ht="14.4" hidden="false" customHeight="false" outlineLevel="0" collapsed="false">
      <c r="A71" s="4"/>
      <c r="B71" s="4"/>
      <c r="C71" s="4"/>
      <c r="D71" s="4"/>
      <c r="E71" s="5"/>
      <c r="F71" s="4"/>
      <c r="G71" s="4"/>
      <c r="H71" s="4"/>
      <c r="I71" s="4"/>
      <c r="J71" s="4"/>
      <c r="K71" s="4"/>
      <c r="L71" s="5"/>
      <c r="M71" s="4"/>
      <c r="N71" s="4"/>
      <c r="O71" s="4"/>
      <c r="P71" s="4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</row>
    <row r="72" customFormat="false" ht="14.4" hidden="false" customHeight="false" outlineLevel="0" collapsed="false">
      <c r="A72" s="4"/>
      <c r="B72" s="4"/>
      <c r="C72" s="4"/>
      <c r="D72" s="4"/>
      <c r="E72" s="5"/>
      <c r="F72" s="4"/>
      <c r="G72" s="4"/>
      <c r="H72" s="4"/>
      <c r="I72" s="4"/>
      <c r="J72" s="4"/>
      <c r="K72" s="4"/>
      <c r="L72" s="5"/>
      <c r="M72" s="4"/>
      <c r="N72" s="4"/>
      <c r="O72" s="4"/>
      <c r="P72" s="4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</row>
    <row r="73" customFormat="false" ht="14.4" hidden="false" customHeight="false" outlineLevel="0" collapsed="false">
      <c r="A73" s="4"/>
      <c r="B73" s="4"/>
      <c r="C73" s="4"/>
      <c r="D73" s="4"/>
      <c r="E73" s="5"/>
      <c r="F73" s="4"/>
      <c r="G73" s="4"/>
      <c r="H73" s="4"/>
      <c r="I73" s="4"/>
      <c r="J73" s="4"/>
      <c r="K73" s="4"/>
      <c r="L73" s="5"/>
      <c r="M73" s="4"/>
      <c r="N73" s="4"/>
      <c r="O73" s="4"/>
      <c r="P73" s="4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</row>
    <row r="74" customFormat="false" ht="14.4" hidden="false" customHeight="false" outlineLevel="0" collapsed="false">
      <c r="A74" s="4"/>
      <c r="B74" s="4"/>
      <c r="C74" s="4"/>
      <c r="D74" s="4"/>
      <c r="E74" s="5"/>
      <c r="F74" s="4"/>
      <c r="G74" s="4"/>
      <c r="H74" s="4"/>
      <c r="I74" s="4"/>
      <c r="J74" s="4"/>
      <c r="K74" s="4"/>
      <c r="L74" s="5"/>
      <c r="M74" s="4"/>
      <c r="N74" s="4"/>
      <c r="O74" s="4"/>
      <c r="P74" s="4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</row>
    <row r="75" customFormat="false" ht="14.4" hidden="false" customHeight="false" outlineLevel="0" collapsed="false">
      <c r="A75" s="4"/>
      <c r="B75" s="4"/>
      <c r="C75" s="4"/>
      <c r="D75" s="4"/>
      <c r="E75" s="5"/>
      <c r="F75" s="4"/>
      <c r="G75" s="4"/>
      <c r="H75" s="4"/>
      <c r="I75" s="4"/>
      <c r="J75" s="4"/>
      <c r="K75" s="4"/>
      <c r="L75" s="5"/>
      <c r="M75" s="4"/>
      <c r="N75" s="4"/>
      <c r="O75" s="4"/>
      <c r="P75" s="4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</row>
    <row r="76" customFormat="false" ht="14.4" hidden="false" customHeight="false" outlineLevel="0" collapsed="false">
      <c r="A76" s="4"/>
      <c r="B76" s="4"/>
      <c r="C76" s="4"/>
      <c r="D76" s="4"/>
      <c r="E76" s="5"/>
      <c r="F76" s="4"/>
      <c r="G76" s="4"/>
      <c r="H76" s="4"/>
      <c r="I76" s="4"/>
      <c r="J76" s="4"/>
      <c r="K76" s="4"/>
      <c r="L76" s="5"/>
      <c r="M76" s="4"/>
      <c r="N76" s="4"/>
      <c r="O76" s="4"/>
      <c r="P76" s="4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</row>
    <row r="77" customFormat="false" ht="14.4" hidden="false" customHeight="false" outlineLevel="0" collapsed="false">
      <c r="A77" s="4"/>
      <c r="B77" s="4"/>
      <c r="C77" s="4"/>
      <c r="D77" s="4"/>
      <c r="E77" s="5"/>
      <c r="F77" s="4"/>
      <c r="G77" s="4"/>
      <c r="H77" s="4"/>
      <c r="I77" s="4"/>
      <c r="J77" s="4"/>
      <c r="K77" s="4"/>
      <c r="L77" s="5"/>
      <c r="M77" s="4"/>
      <c r="N77" s="4"/>
      <c r="O77" s="4"/>
      <c r="P77" s="4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</row>
    <row r="78" customFormat="false" ht="14.4" hidden="false" customHeight="false" outlineLevel="0" collapsed="false">
      <c r="A78" s="4"/>
      <c r="B78" s="4"/>
      <c r="C78" s="4"/>
      <c r="D78" s="4"/>
      <c r="E78" s="5"/>
      <c r="F78" s="4"/>
      <c r="G78" s="4"/>
      <c r="H78" s="4"/>
      <c r="I78" s="4"/>
      <c r="J78" s="4"/>
      <c r="K78" s="4"/>
      <c r="L78" s="5"/>
      <c r="M78" s="4"/>
      <c r="N78" s="4"/>
      <c r="O78" s="4"/>
      <c r="P78" s="4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</row>
    <row r="79" customFormat="false" ht="14.4" hidden="false" customHeight="false" outlineLevel="0" collapsed="false">
      <c r="A79" s="4"/>
      <c r="B79" s="4"/>
      <c r="C79" s="4"/>
      <c r="D79" s="4"/>
      <c r="E79" s="5"/>
      <c r="F79" s="4"/>
      <c r="G79" s="4"/>
      <c r="H79" s="4"/>
      <c r="I79" s="4"/>
      <c r="J79" s="4"/>
      <c r="K79" s="4"/>
      <c r="L79" s="5"/>
      <c r="M79" s="4"/>
      <c r="N79" s="4"/>
      <c r="O79" s="4"/>
      <c r="P79" s="4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</row>
    <row r="80" customFormat="false" ht="14.4" hidden="false" customHeight="false" outlineLevel="0" collapsed="false">
      <c r="A80" s="4"/>
      <c r="B80" s="4"/>
      <c r="C80" s="4"/>
      <c r="D80" s="4"/>
      <c r="E80" s="5"/>
      <c r="F80" s="4"/>
      <c r="G80" s="4"/>
      <c r="H80" s="4"/>
      <c r="I80" s="4"/>
      <c r="J80" s="4"/>
      <c r="K80" s="4"/>
      <c r="L80" s="5"/>
      <c r="M80" s="4"/>
      <c r="N80" s="4"/>
      <c r="O80" s="4"/>
      <c r="P80" s="4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</row>
    <row r="81" customFormat="false" ht="14.4" hidden="false" customHeight="false" outlineLevel="0" collapsed="false">
      <c r="A81" s="4"/>
      <c r="B81" s="4"/>
      <c r="C81" s="4"/>
      <c r="D81" s="4"/>
      <c r="E81" s="5"/>
      <c r="F81" s="4"/>
      <c r="G81" s="4"/>
      <c r="H81" s="4"/>
      <c r="I81" s="4"/>
      <c r="J81" s="4"/>
      <c r="K81" s="4"/>
      <c r="L81" s="5"/>
      <c r="M81" s="4"/>
      <c r="N81" s="4"/>
      <c r="O81" s="4"/>
      <c r="P81" s="4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</row>
    <row r="82" customFormat="false" ht="14.4" hidden="false" customHeight="false" outlineLevel="0" collapsed="false">
      <c r="A82" s="4"/>
      <c r="B82" s="4"/>
      <c r="C82" s="4"/>
      <c r="D82" s="4"/>
      <c r="E82" s="5"/>
      <c r="F82" s="4"/>
      <c r="G82" s="4"/>
      <c r="H82" s="4"/>
      <c r="I82" s="4"/>
      <c r="J82" s="4"/>
      <c r="K82" s="4"/>
      <c r="L82" s="5"/>
      <c r="M82" s="4"/>
      <c r="N82" s="4"/>
      <c r="O82" s="4"/>
      <c r="P82" s="4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</row>
    <row r="83" customFormat="false" ht="14.4" hidden="false" customHeight="false" outlineLevel="0" collapsed="false">
      <c r="A83" s="4"/>
      <c r="B83" s="4"/>
      <c r="C83" s="4"/>
      <c r="D83" s="4"/>
      <c r="E83" s="5"/>
      <c r="G83" s="16" t="s">
        <v>11</v>
      </c>
      <c r="H83" s="16"/>
      <c r="I83" s="16"/>
      <c r="J83" s="16"/>
      <c r="K83" s="4"/>
      <c r="L83" s="5"/>
      <c r="M83" s="4"/>
      <c r="N83" s="4"/>
      <c r="O83" s="4"/>
      <c r="P83" s="4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</row>
    <row r="84" customFormat="false" ht="14.4" hidden="false" customHeight="false" outlineLevel="0" collapsed="false">
      <c r="A84" s="4"/>
      <c r="B84" s="4"/>
      <c r="C84" s="4"/>
      <c r="D84" s="4"/>
      <c r="E84" s="5"/>
      <c r="G84" s="0" t="n">
        <v>2008</v>
      </c>
      <c r="H84" s="0" t="n">
        <v>2009</v>
      </c>
      <c r="I84" s="0" t="n">
        <v>2010</v>
      </c>
      <c r="J84" s="0" t="n">
        <v>2011</v>
      </c>
      <c r="K84" s="4"/>
      <c r="L84" s="5"/>
      <c r="M84" s="4"/>
      <c r="N84" s="4"/>
      <c r="O84" s="4"/>
      <c r="P84" s="4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</row>
    <row r="85" customFormat="false" ht="14.4" hidden="false" customHeight="false" outlineLevel="0" collapsed="false">
      <c r="A85" s="4"/>
      <c r="B85" s="4"/>
      <c r="C85" s="4"/>
      <c r="D85" s="4"/>
      <c r="E85" s="5"/>
      <c r="F85" s="0" t="s">
        <v>18</v>
      </c>
      <c r="G85" s="13" t="n">
        <v>214407.365306122</v>
      </c>
      <c r="H85" s="13" t="n">
        <v>224136.113924051</v>
      </c>
      <c r="I85" s="13" t="n">
        <v>216210.516923077</v>
      </c>
      <c r="J85" s="13" t="n">
        <v>215041.659090909</v>
      </c>
      <c r="K85" s="4"/>
      <c r="L85" s="5"/>
      <c r="M85" s="4"/>
      <c r="N85" s="4"/>
      <c r="O85" s="4"/>
      <c r="P85" s="4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</row>
    <row r="86" customFormat="false" ht="14.4" hidden="false" customHeight="false" outlineLevel="0" collapsed="false">
      <c r="A86" s="4"/>
      <c r="B86" s="4"/>
      <c r="C86" s="4"/>
      <c r="D86" s="4"/>
      <c r="E86" s="5"/>
      <c r="F86" s="0" t="s">
        <v>19</v>
      </c>
      <c r="G86" s="13" t="n">
        <v>102295.113854595</v>
      </c>
      <c r="H86" s="13" t="n">
        <v>111259.412234043</v>
      </c>
      <c r="I86" s="13" t="n">
        <v>106636.13484252</v>
      </c>
      <c r="J86" s="13" t="n">
        <v>109114.446058091</v>
      </c>
      <c r="K86" s="4"/>
      <c r="L86" s="5"/>
      <c r="M86" s="4"/>
      <c r="N86" s="4"/>
      <c r="O86" s="4"/>
      <c r="P86" s="4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</row>
    <row r="87" customFormat="false" ht="14.4" hidden="false" customHeight="false" outlineLevel="0" collapsed="false">
      <c r="A87" s="4"/>
      <c r="B87" s="4"/>
      <c r="C87" s="4"/>
      <c r="D87" s="4"/>
      <c r="E87" s="5"/>
      <c r="F87" s="0" t="s">
        <v>20</v>
      </c>
      <c r="G87" s="13" t="n">
        <v>97856.2616487455</v>
      </c>
      <c r="H87" s="13" t="n">
        <v>105829.79241517</v>
      </c>
      <c r="I87" s="13" t="n">
        <v>109269.829787234</v>
      </c>
      <c r="J87" s="13" t="n">
        <v>92701.3484042553</v>
      </c>
      <c r="K87" s="4"/>
      <c r="L87" s="5"/>
      <c r="M87" s="4"/>
      <c r="N87" s="4"/>
      <c r="O87" s="4"/>
      <c r="P87" s="4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</row>
    <row r="88" customFormat="false" ht="14.4" hidden="false" customHeight="false" outlineLevel="0" collapsed="false">
      <c r="A88" s="4"/>
      <c r="B88" s="4"/>
      <c r="C88" s="4"/>
      <c r="D88" s="4"/>
      <c r="E88" s="5"/>
      <c r="F88" s="0" t="s">
        <v>21</v>
      </c>
      <c r="G88" s="13" t="n">
        <v>87394.4998865368</v>
      </c>
      <c r="H88" s="13" t="n">
        <v>107634.430035651</v>
      </c>
      <c r="I88" s="13" t="n">
        <v>115948.143912176</v>
      </c>
      <c r="J88" s="13" t="n">
        <v>91598.7389525368</v>
      </c>
      <c r="K88" s="4"/>
      <c r="L88" s="5"/>
      <c r="M88" s="4"/>
      <c r="N88" s="4"/>
      <c r="O88" s="4"/>
      <c r="P88" s="4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</row>
    <row r="89" customFormat="false" ht="14.4" hidden="false" customHeight="false" outlineLevel="0" collapsed="false">
      <c r="A89" s="4"/>
      <c r="B89" s="4"/>
      <c r="C89" s="4"/>
      <c r="D89" s="4"/>
      <c r="E89" s="5"/>
      <c r="F89" s="4"/>
      <c r="G89" s="4"/>
      <c r="H89" s="4"/>
      <c r="I89" s="4"/>
      <c r="J89" s="4"/>
      <c r="K89" s="4"/>
      <c r="L89" s="5"/>
      <c r="M89" s="4"/>
      <c r="N89" s="4"/>
      <c r="O89" s="4"/>
      <c r="P89" s="4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</row>
    <row r="90" customFormat="false" ht="14.4" hidden="false" customHeight="false" outlineLevel="0" collapsed="false">
      <c r="A90" s="4"/>
      <c r="B90" s="4"/>
      <c r="C90" s="4"/>
      <c r="D90" s="4"/>
      <c r="E90" s="5"/>
      <c r="F90" s="4"/>
      <c r="G90" s="4"/>
      <c r="H90" s="4"/>
      <c r="I90" s="4"/>
      <c r="J90" s="4"/>
      <c r="K90" s="4"/>
      <c r="L90" s="5"/>
      <c r="M90" s="4"/>
      <c r="N90" s="4"/>
      <c r="O90" s="4"/>
      <c r="P90" s="4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</row>
    <row r="91" customFormat="false" ht="14.4" hidden="false" customHeight="false" outlineLevel="0" collapsed="false">
      <c r="A91" s="4"/>
      <c r="B91" s="4"/>
      <c r="C91" s="4"/>
      <c r="D91" s="4"/>
      <c r="E91" s="5"/>
      <c r="F91" s="4"/>
      <c r="G91" s="4"/>
      <c r="H91" s="4"/>
      <c r="I91" s="4"/>
      <c r="J91" s="4"/>
      <c r="K91" s="4"/>
      <c r="L91" s="5"/>
      <c r="M91" s="4"/>
      <c r="N91" s="4"/>
      <c r="O91" s="4"/>
      <c r="P91" s="4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</row>
    <row r="92" customFormat="false" ht="14.4" hidden="false" customHeight="false" outlineLevel="0" collapsed="false">
      <c r="A92" s="4"/>
      <c r="B92" s="4"/>
      <c r="C92" s="4"/>
      <c r="D92" s="4"/>
      <c r="E92" s="5"/>
      <c r="F92" s="4"/>
      <c r="G92" s="4"/>
      <c r="H92" s="4"/>
      <c r="I92" s="4"/>
      <c r="J92" s="4"/>
      <c r="K92" s="4"/>
      <c r="L92" s="5"/>
      <c r="M92" s="4"/>
      <c r="N92" s="4"/>
      <c r="O92" s="4"/>
      <c r="P92" s="4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</row>
    <row r="93" customFormat="false" ht="14.4" hidden="false" customHeight="false" outlineLevel="0" collapsed="false">
      <c r="A93" s="4"/>
      <c r="B93" s="4"/>
      <c r="C93" s="4"/>
      <c r="D93" s="4"/>
      <c r="E93" s="5"/>
      <c r="F93" s="4"/>
      <c r="G93" s="4"/>
      <c r="H93" s="4"/>
      <c r="I93" s="4"/>
      <c r="J93" s="4"/>
      <c r="K93" s="4"/>
      <c r="L93" s="5"/>
      <c r="M93" s="4"/>
      <c r="N93" s="4"/>
      <c r="O93" s="4"/>
      <c r="P93" s="4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</row>
    <row r="94" customFormat="false" ht="14.4" hidden="false" customHeight="false" outlineLevel="0" collapsed="false">
      <c r="A94" s="4"/>
      <c r="B94" s="4"/>
      <c r="C94" s="4"/>
      <c r="D94" s="4"/>
      <c r="E94" s="5"/>
      <c r="F94" s="4"/>
      <c r="G94" s="4"/>
      <c r="H94" s="4"/>
      <c r="I94" s="4"/>
      <c r="J94" s="4"/>
      <c r="K94" s="4"/>
      <c r="L94" s="5"/>
      <c r="M94" s="4"/>
      <c r="N94" s="4"/>
      <c r="O94" s="4"/>
      <c r="P94" s="4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</row>
    <row r="95" customFormat="false" ht="14.4" hidden="false" customHeight="false" outlineLevel="0" collapsed="false">
      <c r="A95" s="4"/>
      <c r="B95" s="4"/>
      <c r="C95" s="4"/>
      <c r="D95" s="4"/>
      <c r="E95" s="5"/>
      <c r="F95" s="4"/>
      <c r="G95" s="4"/>
      <c r="H95" s="4"/>
      <c r="I95" s="4"/>
      <c r="J95" s="4"/>
      <c r="K95" s="4"/>
      <c r="L95" s="5"/>
      <c r="M95" s="4"/>
      <c r="N95" s="4"/>
      <c r="O95" s="4"/>
      <c r="P95" s="4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</row>
    <row r="96" customFormat="false" ht="14.4" hidden="false" customHeight="false" outlineLevel="0" collapsed="false">
      <c r="A96" s="4"/>
      <c r="B96" s="4"/>
      <c r="C96" s="4"/>
      <c r="D96" s="4"/>
      <c r="E96" s="5"/>
      <c r="F96" s="4"/>
      <c r="G96" s="4"/>
      <c r="H96" s="4"/>
      <c r="I96" s="4"/>
      <c r="J96" s="4"/>
      <c r="K96" s="4"/>
      <c r="L96" s="5"/>
      <c r="M96" s="4"/>
      <c r="N96" s="4"/>
      <c r="O96" s="4"/>
      <c r="P96" s="4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</row>
    <row r="97" customFormat="false" ht="14.4" hidden="false" customHeight="false" outlineLevel="0" collapsed="false">
      <c r="A97" s="4"/>
      <c r="B97" s="4"/>
      <c r="C97" s="4"/>
      <c r="D97" s="4"/>
      <c r="E97" s="5"/>
      <c r="F97" s="4"/>
      <c r="G97" s="4"/>
      <c r="H97" s="4"/>
      <c r="I97" s="4"/>
      <c r="J97" s="4"/>
      <c r="K97" s="4"/>
      <c r="L97" s="5"/>
      <c r="M97" s="4"/>
      <c r="N97" s="4"/>
      <c r="O97" s="4"/>
      <c r="P97" s="4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</row>
    <row r="98" customFormat="false" ht="14.4" hidden="false" customHeight="false" outlineLevel="0" collapsed="false">
      <c r="A98" s="4"/>
      <c r="B98" s="4"/>
      <c r="C98" s="4"/>
      <c r="D98" s="4"/>
      <c r="E98" s="5"/>
      <c r="F98" s="4"/>
      <c r="G98" s="4"/>
      <c r="H98" s="4"/>
      <c r="I98" s="4"/>
      <c r="J98" s="4"/>
      <c r="K98" s="4"/>
      <c r="L98" s="5"/>
      <c r="M98" s="4"/>
      <c r="N98" s="4"/>
      <c r="O98" s="4"/>
      <c r="P98" s="4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</row>
    <row r="99" customFormat="false" ht="14.4" hidden="false" customHeight="false" outlineLevel="0" collapsed="false">
      <c r="A99" s="4"/>
      <c r="B99" s="4"/>
      <c r="C99" s="4"/>
      <c r="D99" s="4"/>
      <c r="E99" s="5"/>
      <c r="F99" s="4"/>
      <c r="G99" s="4"/>
      <c r="H99" s="4"/>
      <c r="I99" s="4"/>
      <c r="J99" s="4"/>
      <c r="K99" s="4"/>
      <c r="L99" s="5"/>
      <c r="M99" s="4"/>
      <c r="N99" s="4"/>
      <c r="O99" s="4"/>
      <c r="P99" s="4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</row>
    <row r="100" customFormat="false" ht="14.4" hidden="false" customHeight="false" outlineLevel="0" collapsed="false">
      <c r="A100" s="4"/>
      <c r="B100" s="4"/>
      <c r="C100" s="4"/>
      <c r="D100" s="4"/>
      <c r="E100" s="5"/>
      <c r="F100" s="4"/>
      <c r="G100" s="4"/>
      <c r="H100" s="4"/>
      <c r="I100" s="4"/>
      <c r="J100" s="4"/>
      <c r="K100" s="4"/>
      <c r="L100" s="5"/>
      <c r="M100" s="4"/>
      <c r="N100" s="4"/>
      <c r="O100" s="4"/>
      <c r="P100" s="4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</row>
    <row r="101" customFormat="false" ht="14.4" hidden="false" customHeight="false" outlineLevel="0" collapsed="false">
      <c r="A101" s="4"/>
      <c r="B101" s="4"/>
      <c r="C101" s="4"/>
      <c r="D101" s="4"/>
      <c r="E101" s="5"/>
      <c r="F101" s="4"/>
      <c r="G101" s="4"/>
      <c r="H101" s="4"/>
      <c r="I101" s="4"/>
      <c r="J101" s="4"/>
      <c r="K101" s="4"/>
      <c r="L101" s="5"/>
      <c r="M101" s="4"/>
      <c r="N101" s="4"/>
      <c r="O101" s="4"/>
      <c r="P101" s="4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</row>
    <row r="102" customFormat="false" ht="14.4" hidden="false" customHeight="false" outlineLevel="0" collapsed="false">
      <c r="A102" s="4"/>
      <c r="B102" s="4"/>
      <c r="C102" s="4"/>
      <c r="D102" s="4"/>
      <c r="E102" s="5"/>
      <c r="F102" s="4"/>
      <c r="G102" s="4"/>
      <c r="H102" s="4"/>
      <c r="I102" s="4"/>
      <c r="J102" s="4"/>
      <c r="K102" s="4"/>
      <c r="L102" s="5"/>
      <c r="M102" s="4"/>
      <c r="N102" s="4"/>
      <c r="O102" s="4"/>
      <c r="P102" s="4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</row>
    <row r="103" customFormat="false" ht="14.4" hidden="false" customHeight="false" outlineLevel="0" collapsed="false">
      <c r="A103" s="4"/>
      <c r="B103" s="4"/>
      <c r="C103" s="4"/>
      <c r="D103" s="4"/>
      <c r="E103" s="5"/>
      <c r="F103" s="4"/>
      <c r="G103" s="4"/>
      <c r="H103" s="4"/>
      <c r="I103" s="4"/>
      <c r="J103" s="4"/>
      <c r="K103" s="4"/>
      <c r="L103" s="5"/>
      <c r="M103" s="4"/>
      <c r="N103" s="4"/>
      <c r="O103" s="4"/>
      <c r="P103" s="4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</row>
    <row r="104" customFormat="false" ht="14.4" hidden="false" customHeight="false" outlineLevel="0" collapsed="false">
      <c r="A104" s="4"/>
      <c r="B104" s="4"/>
      <c r="C104" s="4"/>
      <c r="D104" s="4"/>
      <c r="E104" s="5"/>
      <c r="F104" s="4"/>
      <c r="G104" s="4"/>
      <c r="H104" s="4"/>
      <c r="I104" s="4"/>
      <c r="J104" s="4"/>
      <c r="K104" s="4"/>
      <c r="L104" s="5"/>
      <c r="M104" s="4"/>
      <c r="N104" s="4"/>
      <c r="O104" s="4"/>
      <c r="P104" s="4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</row>
    <row r="105" customFormat="false" ht="14.4" hidden="false" customHeight="false" outlineLevel="0" collapsed="false">
      <c r="A105" s="4"/>
      <c r="B105" s="4"/>
      <c r="C105" s="4"/>
      <c r="D105" s="4"/>
      <c r="E105" s="5"/>
      <c r="F105" s="4"/>
      <c r="G105" s="4"/>
      <c r="H105" s="4"/>
      <c r="I105" s="4"/>
      <c r="J105" s="4"/>
      <c r="K105" s="4"/>
      <c r="L105" s="5"/>
      <c r="M105" s="4"/>
      <c r="N105" s="4"/>
      <c r="O105" s="4"/>
      <c r="P105" s="4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</row>
    <row r="106" customFormat="false" ht="14.4" hidden="false" customHeight="false" outlineLevel="0" collapsed="false">
      <c r="A106" s="4"/>
      <c r="B106" s="4"/>
      <c r="C106" s="4"/>
      <c r="D106" s="4"/>
      <c r="E106" s="5"/>
      <c r="F106" s="4"/>
      <c r="G106" s="4"/>
      <c r="H106" s="4"/>
      <c r="I106" s="4"/>
      <c r="J106" s="4"/>
      <c r="K106" s="4"/>
      <c r="L106" s="5"/>
      <c r="M106" s="4"/>
      <c r="N106" s="4"/>
      <c r="O106" s="4"/>
      <c r="P106" s="4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</row>
    <row r="107" customFormat="false" ht="14.4" hidden="false" customHeight="false" outlineLevel="0" collapsed="false">
      <c r="A107" s="4"/>
      <c r="B107" s="4"/>
      <c r="C107" s="4"/>
      <c r="D107" s="4"/>
      <c r="E107" s="5"/>
      <c r="F107" s="4"/>
      <c r="G107" s="4"/>
      <c r="H107" s="4"/>
      <c r="I107" s="4"/>
      <c r="J107" s="4"/>
      <c r="K107" s="4"/>
      <c r="L107" s="5"/>
      <c r="M107" s="4"/>
      <c r="N107" s="4"/>
      <c r="O107" s="4"/>
      <c r="P107" s="4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</row>
    <row r="108" customFormat="false" ht="14.4" hidden="false" customHeight="false" outlineLevel="0" collapsed="false">
      <c r="A108" s="4"/>
      <c r="B108" s="4"/>
      <c r="C108" s="4"/>
      <c r="D108" s="4"/>
      <c r="E108" s="5"/>
      <c r="F108" s="4"/>
      <c r="G108" s="4"/>
      <c r="H108" s="4"/>
      <c r="I108" s="4"/>
      <c r="J108" s="4"/>
      <c r="K108" s="4"/>
      <c r="L108" s="5"/>
      <c r="M108" s="4"/>
      <c r="N108" s="4"/>
      <c r="O108" s="4"/>
      <c r="P108" s="4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</row>
    <row r="109" customFormat="false" ht="14.4" hidden="false" customHeight="false" outlineLevel="0" collapsed="false">
      <c r="A109" s="4"/>
      <c r="B109" s="4"/>
      <c r="C109" s="4"/>
      <c r="D109" s="4"/>
      <c r="E109" s="5"/>
      <c r="F109" s="4"/>
      <c r="G109" s="4"/>
      <c r="H109" s="4"/>
      <c r="I109" s="4"/>
      <c r="J109" s="4"/>
      <c r="K109" s="4"/>
      <c r="L109" s="5"/>
      <c r="M109" s="4"/>
      <c r="N109" s="4"/>
      <c r="O109" s="4"/>
      <c r="P109" s="4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</row>
    <row r="110" customFormat="false" ht="14.4" hidden="false" customHeight="false" outlineLevel="0" collapsed="false">
      <c r="A110" s="4"/>
      <c r="B110" s="4"/>
      <c r="C110" s="4"/>
      <c r="D110" s="4"/>
      <c r="E110" s="5"/>
      <c r="F110" s="4"/>
      <c r="G110" s="4"/>
      <c r="H110" s="4"/>
      <c r="I110" s="4"/>
      <c r="J110" s="4"/>
      <c r="K110" s="4"/>
      <c r="L110" s="5"/>
      <c r="M110" s="4"/>
      <c r="N110" s="4"/>
      <c r="O110" s="4"/>
      <c r="P110" s="4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</row>
    <row r="111" customFormat="false" ht="14.4" hidden="false" customHeight="false" outlineLevel="0" collapsed="false">
      <c r="A111" s="4"/>
      <c r="B111" s="4"/>
      <c r="C111" s="4"/>
      <c r="D111" s="4"/>
      <c r="E111" s="5"/>
      <c r="F111" s="4"/>
      <c r="G111" s="4"/>
      <c r="H111" s="4"/>
      <c r="I111" s="4"/>
      <c r="J111" s="4"/>
      <c r="K111" s="4"/>
      <c r="L111" s="5"/>
      <c r="M111" s="4"/>
      <c r="N111" s="4"/>
      <c r="O111" s="4"/>
      <c r="P111" s="4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</row>
    <row r="112" customFormat="false" ht="14.4" hidden="false" customHeight="false" outlineLevel="0" collapsed="false">
      <c r="A112" s="4"/>
      <c r="B112" s="4"/>
      <c r="C112" s="4"/>
      <c r="D112" s="4"/>
      <c r="E112" s="5"/>
      <c r="F112" s="4"/>
      <c r="G112" s="4"/>
      <c r="H112" s="4"/>
      <c r="I112" s="4"/>
      <c r="J112" s="4"/>
      <c r="K112" s="4"/>
      <c r="L112" s="5"/>
      <c r="M112" s="4"/>
      <c r="N112" s="4"/>
      <c r="O112" s="4"/>
      <c r="P112" s="4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</row>
    <row r="113" customFormat="false" ht="14.4" hidden="false" customHeight="false" outlineLevel="0" collapsed="false">
      <c r="A113" s="4"/>
      <c r="B113" s="4"/>
      <c r="C113" s="4"/>
      <c r="D113" s="4"/>
      <c r="E113" s="5"/>
      <c r="F113" s="4"/>
      <c r="G113" s="4"/>
      <c r="H113" s="4"/>
      <c r="I113" s="4"/>
      <c r="J113" s="4"/>
      <c r="K113" s="4"/>
      <c r="L113" s="5"/>
      <c r="M113" s="4"/>
      <c r="N113" s="4"/>
      <c r="O113" s="4"/>
      <c r="P113" s="4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</row>
    <row r="114" customFormat="false" ht="14.4" hidden="false" customHeight="false" outlineLevel="0" collapsed="false">
      <c r="A114" s="4"/>
      <c r="B114" s="4"/>
      <c r="C114" s="4"/>
      <c r="D114" s="4"/>
      <c r="E114" s="5"/>
      <c r="F114" s="4"/>
      <c r="G114" s="4"/>
      <c r="H114" s="4"/>
      <c r="I114" s="4"/>
      <c r="J114" s="4"/>
      <c r="K114" s="4"/>
      <c r="L114" s="5"/>
      <c r="M114" s="4"/>
      <c r="N114" s="4"/>
      <c r="O114" s="4"/>
      <c r="P114" s="4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</row>
    <row r="115" customFormat="false" ht="14.4" hidden="false" customHeight="false" outlineLevel="0" collapsed="false">
      <c r="A115" s="4"/>
      <c r="B115" s="4"/>
      <c r="C115" s="4"/>
      <c r="D115" s="4"/>
      <c r="E115" s="5"/>
      <c r="F115" s="4"/>
      <c r="G115" s="4"/>
      <c r="H115" s="4"/>
      <c r="I115" s="4"/>
      <c r="J115" s="4"/>
      <c r="K115" s="4"/>
      <c r="L115" s="5"/>
      <c r="M115" s="4"/>
      <c r="N115" s="4"/>
      <c r="O115" s="4"/>
      <c r="P115" s="4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</row>
    <row r="116" customFormat="false" ht="14.4" hidden="false" customHeight="false" outlineLevel="0" collapsed="false">
      <c r="A116" s="4"/>
      <c r="B116" s="4"/>
      <c r="C116" s="4"/>
      <c r="D116" s="4"/>
      <c r="E116" s="5"/>
      <c r="F116" s="4"/>
      <c r="G116" s="4"/>
      <c r="H116" s="4"/>
      <c r="I116" s="4"/>
      <c r="J116" s="4"/>
      <c r="K116" s="4"/>
      <c r="L116" s="5"/>
      <c r="M116" s="4"/>
      <c r="N116" s="4"/>
      <c r="O116" s="4"/>
      <c r="P116" s="4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</row>
    <row r="117" customFormat="false" ht="14.4" hidden="false" customHeight="false" outlineLevel="0" collapsed="false">
      <c r="A117" s="4"/>
      <c r="B117" s="4"/>
      <c r="C117" s="4"/>
      <c r="D117" s="4"/>
      <c r="E117" s="5"/>
      <c r="F117" s="4"/>
      <c r="G117" s="4"/>
      <c r="H117" s="4"/>
      <c r="I117" s="4"/>
      <c r="J117" s="4"/>
      <c r="K117" s="4"/>
      <c r="L117" s="5"/>
      <c r="M117" s="4"/>
      <c r="N117" s="4"/>
      <c r="O117" s="4"/>
      <c r="P117" s="4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</row>
    <row r="118" customFormat="false" ht="14.4" hidden="false" customHeight="false" outlineLevel="0" collapsed="false">
      <c r="A118" s="4"/>
      <c r="B118" s="4"/>
      <c r="C118" s="4"/>
      <c r="D118" s="4"/>
      <c r="E118" s="5"/>
      <c r="F118" s="4"/>
      <c r="G118" s="4"/>
      <c r="H118" s="4"/>
      <c r="I118" s="4"/>
      <c r="J118" s="4"/>
      <c r="K118" s="4"/>
      <c r="L118" s="5"/>
      <c r="M118" s="4"/>
      <c r="N118" s="4"/>
      <c r="O118" s="4"/>
      <c r="P118" s="4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</row>
    <row r="119" customFormat="false" ht="14.4" hidden="false" customHeight="false" outlineLevel="0" collapsed="false">
      <c r="A119" s="4"/>
      <c r="B119" s="4"/>
      <c r="C119" s="4"/>
      <c r="D119" s="4"/>
      <c r="E119" s="5"/>
      <c r="F119" s="4"/>
      <c r="G119" s="4"/>
      <c r="H119" s="4"/>
      <c r="I119" s="4"/>
      <c r="J119" s="4"/>
      <c r="K119" s="4"/>
      <c r="L119" s="5"/>
      <c r="M119" s="4"/>
      <c r="N119" s="4"/>
      <c r="O119" s="4"/>
      <c r="P119" s="4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</row>
    <row r="120" customFormat="false" ht="14.4" hidden="false" customHeight="false" outlineLevel="0" collapsed="false">
      <c r="A120" s="4"/>
      <c r="B120" s="4"/>
      <c r="C120" s="4"/>
      <c r="D120" s="4"/>
      <c r="E120" s="5"/>
      <c r="F120" s="4"/>
      <c r="G120" s="4"/>
      <c r="H120" s="4"/>
      <c r="I120" s="4"/>
      <c r="J120" s="4"/>
      <c r="K120" s="4"/>
      <c r="L120" s="5"/>
      <c r="M120" s="4"/>
      <c r="N120" s="4"/>
      <c r="O120" s="4"/>
      <c r="P120" s="4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</row>
    <row r="121" customFormat="false" ht="14.4" hidden="false" customHeight="false" outlineLevel="0" collapsed="false">
      <c r="A121" s="4"/>
      <c r="B121" s="4"/>
      <c r="C121" s="4"/>
      <c r="D121" s="4"/>
      <c r="E121" s="5"/>
      <c r="F121" s="4"/>
      <c r="G121" s="4"/>
      <c r="H121" s="4"/>
      <c r="I121" s="4"/>
      <c r="J121" s="4"/>
      <c r="K121" s="4"/>
      <c r="L121" s="5"/>
      <c r="M121" s="4"/>
      <c r="N121" s="4"/>
      <c r="O121" s="4"/>
      <c r="P121" s="4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</row>
    <row r="122" customFormat="false" ht="14.4" hidden="false" customHeight="false" outlineLevel="0" collapsed="false">
      <c r="A122" s="4"/>
      <c r="B122" s="4"/>
      <c r="C122" s="4"/>
      <c r="D122" s="4"/>
      <c r="E122" s="5"/>
      <c r="F122" s="4"/>
      <c r="G122" s="4"/>
      <c r="H122" s="4"/>
      <c r="I122" s="4"/>
      <c r="J122" s="4"/>
      <c r="K122" s="4"/>
      <c r="L122" s="5"/>
      <c r="M122" s="4"/>
      <c r="N122" s="4"/>
      <c r="O122" s="4"/>
      <c r="P122" s="4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</row>
    <row r="123" customFormat="false" ht="14.4" hidden="false" customHeight="false" outlineLevel="0" collapsed="false">
      <c r="A123" s="4"/>
      <c r="B123" s="4"/>
      <c r="C123" s="4"/>
      <c r="D123" s="4"/>
      <c r="E123" s="5"/>
      <c r="F123" s="4"/>
      <c r="G123" s="4"/>
      <c r="H123" s="4"/>
      <c r="I123" s="4"/>
      <c r="J123" s="4"/>
      <c r="K123" s="4"/>
      <c r="L123" s="5"/>
      <c r="M123" s="4"/>
      <c r="N123" s="4"/>
      <c r="O123" s="4"/>
      <c r="P123" s="4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</row>
    <row r="124" customFormat="false" ht="14.4" hidden="false" customHeight="false" outlineLevel="0" collapsed="false">
      <c r="A124" s="4"/>
      <c r="B124" s="4"/>
      <c r="C124" s="4"/>
      <c r="D124" s="4"/>
      <c r="E124" s="5"/>
      <c r="F124" s="4"/>
      <c r="G124" s="4"/>
      <c r="H124" s="4"/>
      <c r="I124" s="4"/>
      <c r="J124" s="4"/>
      <c r="K124" s="4"/>
      <c r="L124" s="5"/>
      <c r="M124" s="4"/>
      <c r="N124" s="4"/>
      <c r="O124" s="4"/>
      <c r="P124" s="4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</row>
    <row r="125" customFormat="false" ht="14.4" hidden="false" customHeight="false" outlineLevel="0" collapsed="false">
      <c r="A125" s="4"/>
      <c r="B125" s="4"/>
      <c r="C125" s="4"/>
      <c r="D125" s="4"/>
      <c r="E125" s="5"/>
      <c r="F125" s="4"/>
      <c r="G125" s="4"/>
      <c r="H125" s="4"/>
      <c r="I125" s="4"/>
      <c r="J125" s="4"/>
      <c r="K125" s="4"/>
      <c r="L125" s="5"/>
      <c r="M125" s="4"/>
      <c r="N125" s="4"/>
      <c r="O125" s="4"/>
      <c r="P125" s="4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</row>
    <row r="126" customFormat="false" ht="14.4" hidden="false" customHeight="false" outlineLevel="0" collapsed="false">
      <c r="A126" s="4"/>
      <c r="B126" s="4"/>
      <c r="C126" s="4"/>
      <c r="D126" s="4"/>
      <c r="E126" s="5"/>
      <c r="F126" s="4"/>
      <c r="G126" s="4"/>
      <c r="H126" s="4"/>
      <c r="I126" s="4"/>
      <c r="J126" s="4"/>
      <c r="K126" s="4"/>
      <c r="L126" s="5"/>
      <c r="M126" s="4"/>
      <c r="N126" s="4"/>
      <c r="O126" s="4"/>
      <c r="P126" s="4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</row>
    <row r="127" customFormat="false" ht="14.4" hidden="false" customHeight="false" outlineLevel="0" collapsed="false">
      <c r="A127" s="4"/>
      <c r="B127" s="4"/>
      <c r="C127" s="4"/>
      <c r="D127" s="4"/>
      <c r="E127" s="5"/>
      <c r="F127" s="4"/>
      <c r="G127" s="4"/>
      <c r="H127" s="4"/>
      <c r="I127" s="4"/>
      <c r="J127" s="4"/>
      <c r="K127" s="4"/>
      <c r="L127" s="5"/>
      <c r="M127" s="4"/>
      <c r="N127" s="4"/>
      <c r="O127" s="4"/>
      <c r="P127" s="4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</row>
    <row r="128" customFormat="false" ht="14.4" hidden="false" customHeight="false" outlineLevel="0" collapsed="false">
      <c r="A128" s="4"/>
      <c r="B128" s="4"/>
      <c r="C128" s="4"/>
      <c r="D128" s="4"/>
      <c r="E128" s="5"/>
      <c r="F128" s="4"/>
      <c r="G128" s="4"/>
      <c r="H128" s="4"/>
      <c r="I128" s="4"/>
      <c r="J128" s="4"/>
      <c r="K128" s="4"/>
      <c r="L128" s="5"/>
      <c r="M128" s="4"/>
      <c r="N128" s="4"/>
      <c r="O128" s="4"/>
      <c r="P128" s="4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</row>
    <row r="129" customFormat="false" ht="14.4" hidden="false" customHeight="false" outlineLevel="0" collapsed="false">
      <c r="A129" s="4"/>
      <c r="B129" s="4"/>
      <c r="C129" s="4"/>
      <c r="D129" s="4"/>
      <c r="E129" s="5"/>
      <c r="F129" s="4"/>
      <c r="G129" s="4"/>
      <c r="H129" s="4"/>
      <c r="I129" s="4"/>
      <c r="J129" s="4"/>
      <c r="K129" s="4"/>
      <c r="L129" s="5"/>
      <c r="M129" s="4"/>
      <c r="N129" s="4"/>
      <c r="O129" s="4"/>
      <c r="P129" s="4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</row>
    <row r="130" customFormat="false" ht="14.4" hidden="false" customHeight="false" outlineLevel="0" collapsed="false">
      <c r="A130" s="4"/>
      <c r="B130" s="4"/>
      <c r="C130" s="4"/>
      <c r="D130" s="4"/>
      <c r="E130" s="5"/>
      <c r="F130" s="4"/>
      <c r="G130" s="4"/>
      <c r="H130" s="4"/>
      <c r="I130" s="4"/>
      <c r="J130" s="4"/>
      <c r="K130" s="4"/>
      <c r="L130" s="5"/>
      <c r="M130" s="4"/>
      <c r="N130" s="4"/>
      <c r="O130" s="4"/>
      <c r="P130" s="4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</row>
    <row r="131" customFormat="false" ht="14.4" hidden="false" customHeight="false" outlineLevel="0" collapsed="false">
      <c r="A131" s="4"/>
      <c r="B131" s="4"/>
      <c r="C131" s="4"/>
      <c r="D131" s="4"/>
      <c r="E131" s="5"/>
      <c r="F131" s="4"/>
      <c r="G131" s="4"/>
      <c r="H131" s="4"/>
      <c r="I131" s="4"/>
      <c r="J131" s="4"/>
      <c r="K131" s="4"/>
      <c r="L131" s="5"/>
      <c r="M131" s="4"/>
      <c r="N131" s="4"/>
      <c r="O131" s="4"/>
      <c r="P131" s="4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</row>
    <row r="132" customFormat="false" ht="14.4" hidden="false" customHeight="false" outlineLevel="0" collapsed="false">
      <c r="A132" s="4"/>
      <c r="B132" s="4"/>
      <c r="C132" s="4"/>
      <c r="D132" s="4"/>
      <c r="E132" s="5"/>
      <c r="F132" s="4"/>
      <c r="G132" s="4"/>
      <c r="H132" s="4"/>
      <c r="I132" s="4"/>
      <c r="J132" s="4"/>
      <c r="K132" s="4"/>
      <c r="L132" s="5"/>
      <c r="M132" s="4"/>
      <c r="N132" s="4"/>
      <c r="O132" s="4"/>
      <c r="P132" s="4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</row>
    <row r="133" customFormat="false" ht="14.4" hidden="false" customHeight="false" outlineLevel="0" collapsed="false">
      <c r="A133" s="4"/>
      <c r="B133" s="4"/>
      <c r="C133" s="4"/>
      <c r="D133" s="4"/>
      <c r="E133" s="5"/>
      <c r="F133" s="4"/>
      <c r="G133" s="4"/>
      <c r="H133" s="4"/>
      <c r="I133" s="4"/>
      <c r="J133" s="4"/>
      <c r="K133" s="4"/>
      <c r="L133" s="5"/>
      <c r="M133" s="4"/>
      <c r="N133" s="4"/>
      <c r="O133" s="4"/>
      <c r="P133" s="4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</row>
    <row r="134" customFormat="false" ht="14.4" hidden="false" customHeight="false" outlineLevel="0" collapsed="false">
      <c r="A134" s="4"/>
      <c r="B134" s="4"/>
      <c r="C134" s="4"/>
      <c r="D134" s="4"/>
      <c r="E134" s="5"/>
      <c r="F134" s="4"/>
      <c r="G134" s="4"/>
      <c r="H134" s="4"/>
      <c r="I134" s="4"/>
      <c r="J134" s="4"/>
      <c r="K134" s="4"/>
      <c r="L134" s="5"/>
      <c r="M134" s="4"/>
      <c r="N134" s="4"/>
      <c r="O134" s="4"/>
      <c r="P134" s="4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</row>
    <row r="135" customFormat="false" ht="14.4" hidden="false" customHeight="false" outlineLevel="0" collapsed="false">
      <c r="A135" s="4"/>
      <c r="B135" s="4"/>
      <c r="C135" s="4"/>
      <c r="D135" s="4"/>
      <c r="E135" s="5"/>
      <c r="F135" s="4"/>
      <c r="G135" s="4"/>
      <c r="H135" s="4"/>
      <c r="I135" s="4"/>
      <c r="J135" s="4"/>
      <c r="K135" s="4"/>
      <c r="L135" s="5"/>
      <c r="M135" s="4"/>
      <c r="N135" s="4"/>
      <c r="O135" s="4"/>
      <c r="P135" s="4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</row>
    <row r="136" customFormat="false" ht="14.4" hidden="false" customHeight="false" outlineLevel="0" collapsed="false">
      <c r="A136" s="4"/>
      <c r="B136" s="4"/>
      <c r="C136" s="4"/>
      <c r="D136" s="4"/>
      <c r="E136" s="5"/>
      <c r="F136" s="4"/>
      <c r="G136" s="4"/>
      <c r="H136" s="4"/>
      <c r="I136" s="4"/>
      <c r="J136" s="4"/>
      <c r="K136" s="4"/>
      <c r="L136" s="5"/>
      <c r="M136" s="4"/>
      <c r="N136" s="4"/>
      <c r="O136" s="4"/>
      <c r="P136" s="4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</row>
    <row r="137" customFormat="false" ht="14.4" hidden="false" customHeight="false" outlineLevel="0" collapsed="false">
      <c r="A137" s="4"/>
      <c r="B137" s="4"/>
      <c r="C137" s="4"/>
      <c r="D137" s="4"/>
      <c r="E137" s="5"/>
      <c r="F137" s="4"/>
      <c r="G137" s="4"/>
      <c r="H137" s="4"/>
      <c r="I137" s="4"/>
      <c r="J137" s="4"/>
      <c r="K137" s="4"/>
      <c r="L137" s="5"/>
      <c r="M137" s="4"/>
      <c r="N137" s="4"/>
      <c r="O137" s="4"/>
      <c r="P137" s="4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</row>
    <row r="138" customFormat="false" ht="14.4" hidden="false" customHeight="false" outlineLevel="0" collapsed="false">
      <c r="A138" s="4"/>
      <c r="B138" s="4"/>
      <c r="C138" s="4"/>
      <c r="D138" s="4"/>
      <c r="E138" s="5"/>
      <c r="F138" s="4"/>
      <c r="G138" s="4"/>
      <c r="H138" s="4"/>
      <c r="I138" s="4"/>
      <c r="J138" s="4"/>
      <c r="K138" s="4"/>
      <c r="L138" s="5"/>
      <c r="M138" s="4"/>
      <c r="N138" s="4"/>
      <c r="O138" s="4"/>
      <c r="P138" s="4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</row>
    <row r="139" customFormat="false" ht="14.4" hidden="false" customHeight="false" outlineLevel="0" collapsed="false">
      <c r="A139" s="4"/>
      <c r="B139" s="4"/>
      <c r="C139" s="4"/>
      <c r="D139" s="4"/>
      <c r="E139" s="5"/>
      <c r="F139" s="4"/>
      <c r="G139" s="4"/>
      <c r="H139" s="4"/>
      <c r="I139" s="4"/>
      <c r="J139" s="4"/>
      <c r="K139" s="4"/>
      <c r="L139" s="5"/>
      <c r="M139" s="4"/>
      <c r="N139" s="4"/>
      <c r="O139" s="4"/>
      <c r="P139" s="4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</row>
    <row r="140" customFormat="false" ht="14.4" hidden="false" customHeight="false" outlineLevel="0" collapsed="false">
      <c r="A140" s="4"/>
      <c r="B140" s="4"/>
      <c r="C140" s="4"/>
      <c r="D140" s="4"/>
      <c r="E140" s="5"/>
      <c r="F140" s="4"/>
      <c r="G140" s="4"/>
      <c r="H140" s="4"/>
      <c r="I140" s="4"/>
      <c r="J140" s="4"/>
      <c r="K140" s="4"/>
      <c r="L140" s="5"/>
      <c r="M140" s="4"/>
      <c r="N140" s="4"/>
      <c r="O140" s="4"/>
      <c r="P140" s="4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</row>
    <row r="141" customFormat="false" ht="14.4" hidden="false" customHeight="false" outlineLevel="0" collapsed="false">
      <c r="A141" s="4"/>
      <c r="B141" s="4"/>
      <c r="C141" s="4"/>
      <c r="D141" s="4"/>
      <c r="E141" s="5"/>
      <c r="F141" s="4"/>
      <c r="G141" s="4"/>
      <c r="H141" s="4"/>
      <c r="I141" s="4"/>
      <c r="J141" s="4"/>
      <c r="K141" s="4"/>
      <c r="L141" s="5"/>
      <c r="M141" s="4"/>
      <c r="N141" s="4"/>
      <c r="O141" s="4"/>
      <c r="P141" s="4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</row>
    <row r="142" customFormat="false" ht="14.4" hidden="false" customHeight="false" outlineLevel="0" collapsed="false">
      <c r="A142" s="4"/>
      <c r="B142" s="4"/>
      <c r="C142" s="4"/>
      <c r="D142" s="4"/>
      <c r="E142" s="5"/>
      <c r="F142" s="4"/>
      <c r="G142" s="4"/>
      <c r="H142" s="4"/>
      <c r="I142" s="4"/>
      <c r="J142" s="4"/>
      <c r="K142" s="4"/>
      <c r="L142" s="5"/>
      <c r="M142" s="4"/>
      <c r="N142" s="4"/>
      <c r="O142" s="4"/>
      <c r="P142" s="4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</row>
    <row r="143" customFormat="false" ht="14.4" hidden="false" customHeight="false" outlineLevel="0" collapsed="false">
      <c r="A143" s="4"/>
      <c r="B143" s="4"/>
      <c r="C143" s="4"/>
      <c r="D143" s="4"/>
      <c r="E143" s="5"/>
      <c r="F143" s="4"/>
      <c r="G143" s="4"/>
      <c r="H143" s="4"/>
      <c r="I143" s="4"/>
      <c r="J143" s="4"/>
      <c r="K143" s="4"/>
      <c r="L143" s="5"/>
      <c r="M143" s="4"/>
      <c r="N143" s="4"/>
      <c r="O143" s="4"/>
      <c r="P143" s="4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</row>
    <row r="144" customFormat="false" ht="14.4" hidden="false" customHeight="false" outlineLevel="0" collapsed="false">
      <c r="A144" s="4"/>
      <c r="B144" s="4"/>
      <c r="C144" s="4"/>
      <c r="D144" s="4"/>
      <c r="E144" s="5"/>
      <c r="F144" s="4"/>
      <c r="G144" s="4"/>
      <c r="H144" s="4"/>
      <c r="I144" s="4"/>
      <c r="J144" s="4"/>
      <c r="K144" s="4"/>
      <c r="L144" s="5"/>
      <c r="M144" s="4"/>
      <c r="N144" s="4"/>
      <c r="O144" s="4"/>
      <c r="P144" s="4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</row>
    <row r="145" customFormat="false" ht="14.4" hidden="false" customHeight="false" outlineLevel="0" collapsed="false">
      <c r="A145" s="4"/>
      <c r="B145" s="4"/>
      <c r="C145" s="4"/>
      <c r="D145" s="4"/>
      <c r="E145" s="5"/>
      <c r="F145" s="4"/>
      <c r="G145" s="4"/>
      <c r="H145" s="4"/>
      <c r="I145" s="4"/>
      <c r="J145" s="4"/>
      <c r="K145" s="4"/>
      <c r="L145" s="5"/>
      <c r="M145" s="4"/>
      <c r="N145" s="4"/>
      <c r="O145" s="4"/>
      <c r="P145" s="4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</row>
    <row r="146" customFormat="false" ht="14.4" hidden="false" customHeight="false" outlineLevel="0" collapsed="false">
      <c r="A146" s="4"/>
      <c r="B146" s="4"/>
      <c r="C146" s="4"/>
      <c r="D146" s="4"/>
      <c r="E146" s="5"/>
      <c r="F146" s="4"/>
      <c r="G146" s="4"/>
      <c r="H146" s="4"/>
      <c r="I146" s="4"/>
      <c r="J146" s="4"/>
      <c r="K146" s="4"/>
      <c r="L146" s="5"/>
      <c r="M146" s="4"/>
      <c r="N146" s="4"/>
      <c r="O146" s="4"/>
      <c r="P146" s="4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</row>
    <row r="147" customFormat="false" ht="14.4" hidden="false" customHeight="false" outlineLevel="0" collapsed="false">
      <c r="A147" s="4"/>
      <c r="B147" s="4"/>
      <c r="C147" s="4"/>
      <c r="D147" s="4"/>
      <c r="E147" s="5"/>
      <c r="F147" s="4"/>
      <c r="G147" s="4"/>
      <c r="H147" s="4"/>
      <c r="I147" s="4"/>
      <c r="J147" s="4"/>
      <c r="K147" s="4"/>
      <c r="L147" s="5"/>
      <c r="M147" s="4"/>
      <c r="N147" s="4"/>
      <c r="O147" s="4"/>
      <c r="P147" s="4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</row>
    <row r="148" customFormat="false" ht="14.4" hidden="false" customHeight="false" outlineLevel="0" collapsed="false">
      <c r="A148" s="4"/>
      <c r="B148" s="4"/>
      <c r="C148" s="4"/>
      <c r="D148" s="4"/>
      <c r="E148" s="5"/>
      <c r="F148" s="4"/>
      <c r="G148" s="4"/>
      <c r="H148" s="4"/>
      <c r="I148" s="4"/>
      <c r="J148" s="4"/>
      <c r="K148" s="4"/>
      <c r="L148" s="5"/>
      <c r="M148" s="4"/>
      <c r="N148" s="4"/>
      <c r="O148" s="4"/>
      <c r="P148" s="4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</row>
    <row r="149" customFormat="false" ht="14.4" hidden="false" customHeight="false" outlineLevel="0" collapsed="false">
      <c r="A149" s="4"/>
      <c r="B149" s="4"/>
      <c r="C149" s="4"/>
      <c r="D149" s="4"/>
      <c r="E149" s="5"/>
      <c r="F149" s="4"/>
      <c r="G149" s="4"/>
      <c r="H149" s="4"/>
      <c r="I149" s="4"/>
      <c r="J149" s="4"/>
      <c r="K149" s="4"/>
      <c r="L149" s="5"/>
      <c r="M149" s="4"/>
      <c r="N149" s="4"/>
      <c r="O149" s="4"/>
      <c r="P149" s="4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</row>
    <row r="150" customFormat="false" ht="14.4" hidden="false" customHeight="false" outlineLevel="0" collapsed="false">
      <c r="A150" s="4"/>
      <c r="B150" s="4"/>
      <c r="C150" s="4"/>
      <c r="D150" s="4"/>
      <c r="E150" s="5"/>
      <c r="F150" s="4"/>
      <c r="G150" s="4"/>
      <c r="H150" s="4"/>
      <c r="I150" s="4"/>
      <c r="J150" s="4"/>
      <c r="K150" s="4"/>
      <c r="L150" s="5"/>
      <c r="M150" s="4"/>
      <c r="N150" s="4"/>
      <c r="O150" s="4"/>
      <c r="P150" s="4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</row>
    <row r="151" customFormat="false" ht="14.4" hidden="false" customHeight="false" outlineLevel="0" collapsed="false">
      <c r="A151" s="4"/>
      <c r="B151" s="4"/>
      <c r="C151" s="4"/>
      <c r="D151" s="4"/>
      <c r="E151" s="5"/>
      <c r="F151" s="4"/>
      <c r="G151" s="4"/>
      <c r="H151" s="4"/>
      <c r="I151" s="4"/>
      <c r="J151" s="4"/>
      <c r="K151" s="4"/>
      <c r="L151" s="5"/>
      <c r="M151" s="4"/>
      <c r="N151" s="4"/>
      <c r="O151" s="4"/>
      <c r="P151" s="4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</row>
    <row r="152" customFormat="false" ht="14.4" hidden="false" customHeight="false" outlineLevel="0" collapsed="false">
      <c r="A152" s="4"/>
      <c r="B152" s="4"/>
      <c r="C152" s="4"/>
      <c r="D152" s="4"/>
      <c r="E152" s="5"/>
      <c r="F152" s="4"/>
      <c r="G152" s="4"/>
      <c r="H152" s="4"/>
      <c r="I152" s="4"/>
      <c r="J152" s="4"/>
      <c r="K152" s="4"/>
      <c r="L152" s="5"/>
      <c r="M152" s="4"/>
      <c r="N152" s="4"/>
      <c r="O152" s="4"/>
      <c r="P152" s="4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</row>
    <row r="153" customFormat="false" ht="14.4" hidden="false" customHeight="false" outlineLevel="0" collapsed="false">
      <c r="A153" s="4"/>
      <c r="B153" s="4"/>
      <c r="C153" s="4"/>
      <c r="D153" s="4"/>
      <c r="E153" s="5"/>
      <c r="F153" s="4"/>
      <c r="G153" s="4"/>
      <c r="H153" s="4"/>
      <c r="I153" s="4"/>
      <c r="J153" s="4"/>
      <c r="K153" s="4"/>
      <c r="L153" s="5"/>
      <c r="M153" s="4"/>
      <c r="N153" s="4"/>
      <c r="O153" s="4"/>
      <c r="P153" s="4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</row>
    <row r="154" customFormat="false" ht="14.4" hidden="false" customHeight="false" outlineLevel="0" collapsed="false">
      <c r="A154" s="4"/>
      <c r="B154" s="4"/>
      <c r="C154" s="4"/>
      <c r="D154" s="4"/>
      <c r="E154" s="5"/>
      <c r="F154" s="4"/>
      <c r="G154" s="4"/>
      <c r="H154" s="4"/>
      <c r="I154" s="4"/>
      <c r="J154" s="4"/>
      <c r="K154" s="4"/>
      <c r="L154" s="5"/>
      <c r="M154" s="4"/>
      <c r="N154" s="4"/>
      <c r="O154" s="4"/>
      <c r="P154" s="4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</row>
    <row r="155" customFormat="false" ht="14.4" hidden="false" customHeight="false" outlineLevel="0" collapsed="false">
      <c r="A155" s="4"/>
      <c r="B155" s="4"/>
      <c r="C155" s="4"/>
      <c r="D155" s="4"/>
      <c r="E155" s="5"/>
      <c r="F155" s="4"/>
      <c r="G155" s="4"/>
      <c r="H155" s="4"/>
      <c r="I155" s="4"/>
      <c r="J155" s="4"/>
      <c r="K155" s="4"/>
      <c r="L155" s="5"/>
      <c r="M155" s="4"/>
      <c r="N155" s="4"/>
      <c r="O155" s="4"/>
      <c r="P155" s="4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</row>
    <row r="156" customFormat="false" ht="14.4" hidden="false" customHeight="false" outlineLevel="0" collapsed="false">
      <c r="A156" s="4"/>
      <c r="B156" s="4"/>
      <c r="C156" s="4"/>
      <c r="D156" s="4"/>
      <c r="E156" s="5"/>
      <c r="F156" s="4"/>
      <c r="G156" s="4"/>
      <c r="H156" s="4"/>
      <c r="I156" s="4"/>
      <c r="J156" s="4"/>
      <c r="K156" s="4"/>
      <c r="L156" s="5"/>
      <c r="M156" s="4"/>
      <c r="N156" s="4"/>
      <c r="O156" s="4"/>
      <c r="P156" s="4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</row>
    <row r="157" customFormat="false" ht="14.4" hidden="false" customHeight="false" outlineLevel="0" collapsed="false">
      <c r="A157" s="4"/>
      <c r="B157" s="4"/>
      <c r="C157" s="4"/>
      <c r="D157" s="4"/>
      <c r="E157" s="5"/>
      <c r="F157" s="4"/>
      <c r="G157" s="4"/>
      <c r="H157" s="4"/>
      <c r="I157" s="4"/>
      <c r="J157" s="4"/>
      <c r="K157" s="4"/>
      <c r="L157" s="5"/>
      <c r="M157" s="4"/>
      <c r="N157" s="4"/>
      <c r="O157" s="4"/>
      <c r="P157" s="4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</row>
    <row r="158" customFormat="false" ht="14.4" hidden="false" customHeight="false" outlineLevel="0" collapsed="false">
      <c r="A158" s="4"/>
      <c r="B158" s="4"/>
      <c r="C158" s="4"/>
      <c r="D158" s="4"/>
      <c r="E158" s="5"/>
      <c r="F158" s="4"/>
      <c r="G158" s="4"/>
      <c r="H158" s="4"/>
      <c r="I158" s="4"/>
      <c r="J158" s="4"/>
      <c r="K158" s="4"/>
      <c r="L158" s="5"/>
      <c r="M158" s="4"/>
      <c r="N158" s="4"/>
      <c r="O158" s="4"/>
      <c r="P158" s="4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</row>
    <row r="159" customFormat="false" ht="14.4" hidden="false" customHeight="false" outlineLevel="0" collapsed="false">
      <c r="A159" s="4"/>
      <c r="B159" s="4"/>
      <c r="C159" s="4"/>
      <c r="D159" s="4"/>
      <c r="E159" s="5"/>
      <c r="F159" s="4"/>
      <c r="G159" s="4"/>
      <c r="H159" s="4"/>
      <c r="I159" s="4"/>
      <c r="J159" s="4"/>
      <c r="K159" s="4"/>
      <c r="L159" s="5"/>
      <c r="M159" s="4"/>
      <c r="N159" s="4"/>
      <c r="O159" s="4"/>
      <c r="P159" s="4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</row>
    <row r="160" customFormat="false" ht="14.4" hidden="false" customHeight="false" outlineLevel="0" collapsed="false">
      <c r="A160" s="4"/>
      <c r="B160" s="4"/>
      <c r="C160" s="4"/>
      <c r="D160" s="4"/>
      <c r="E160" s="5"/>
      <c r="F160" s="4"/>
      <c r="G160" s="4"/>
      <c r="H160" s="4"/>
      <c r="I160" s="4"/>
      <c r="J160" s="4"/>
      <c r="K160" s="4"/>
      <c r="L160" s="5"/>
      <c r="M160" s="4"/>
      <c r="N160" s="4"/>
      <c r="O160" s="4"/>
      <c r="P160" s="4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</row>
    <row r="161" customFormat="false" ht="14.4" hidden="false" customHeight="false" outlineLevel="0" collapsed="false">
      <c r="A161" s="4"/>
      <c r="B161" s="4"/>
      <c r="C161" s="4"/>
      <c r="D161" s="4"/>
      <c r="E161" s="5"/>
      <c r="F161" s="4"/>
      <c r="G161" s="4"/>
      <c r="H161" s="4"/>
      <c r="I161" s="4"/>
      <c r="J161" s="4"/>
      <c r="K161" s="4"/>
      <c r="L161" s="5"/>
      <c r="M161" s="4"/>
      <c r="N161" s="4"/>
      <c r="O161" s="4"/>
      <c r="P161" s="4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</row>
    <row r="162" customFormat="false" ht="14.4" hidden="false" customHeight="false" outlineLevel="0" collapsed="false">
      <c r="A162" s="4"/>
      <c r="B162" s="4"/>
      <c r="C162" s="4"/>
      <c r="D162" s="4"/>
      <c r="E162" s="5"/>
      <c r="F162" s="4"/>
      <c r="G162" s="4"/>
      <c r="H162" s="4"/>
      <c r="I162" s="4"/>
      <c r="J162" s="4"/>
      <c r="K162" s="4"/>
      <c r="L162" s="5"/>
      <c r="M162" s="4"/>
      <c r="N162" s="4"/>
      <c r="O162" s="4"/>
      <c r="P162" s="4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</row>
    <row r="163" customFormat="false" ht="14.4" hidden="false" customHeight="false" outlineLevel="0" collapsed="false">
      <c r="A163" s="4"/>
      <c r="B163" s="4"/>
      <c r="C163" s="4"/>
      <c r="D163" s="4"/>
      <c r="E163" s="5"/>
      <c r="F163" s="4"/>
      <c r="G163" s="4"/>
      <c r="H163" s="4"/>
      <c r="I163" s="4"/>
      <c r="J163" s="4"/>
      <c r="K163" s="4"/>
      <c r="L163" s="5"/>
      <c r="M163" s="4"/>
      <c r="N163" s="4"/>
      <c r="O163" s="4"/>
      <c r="P163" s="4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</row>
    <row r="164" customFormat="false" ht="14.4" hidden="false" customHeight="false" outlineLevel="0" collapsed="false">
      <c r="A164" s="4"/>
      <c r="B164" s="4"/>
      <c r="C164" s="4"/>
      <c r="D164" s="4"/>
      <c r="E164" s="5"/>
      <c r="F164" s="4"/>
      <c r="G164" s="4"/>
      <c r="H164" s="4"/>
      <c r="I164" s="4"/>
      <c r="J164" s="4"/>
      <c r="K164" s="4"/>
      <c r="L164" s="5"/>
      <c r="M164" s="4"/>
      <c r="N164" s="4"/>
      <c r="O164" s="4"/>
      <c r="P164" s="4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</row>
    <row r="165" customFormat="false" ht="14.4" hidden="false" customHeight="false" outlineLevel="0" collapsed="false">
      <c r="A165" s="4"/>
      <c r="B165" s="4"/>
      <c r="C165" s="4"/>
      <c r="D165" s="4"/>
      <c r="E165" s="5"/>
      <c r="F165" s="4"/>
      <c r="G165" s="4"/>
      <c r="H165" s="4"/>
      <c r="I165" s="4"/>
      <c r="J165" s="4"/>
      <c r="K165" s="4"/>
      <c r="L165" s="5"/>
      <c r="M165" s="4"/>
      <c r="N165" s="4"/>
      <c r="O165" s="4"/>
      <c r="P165" s="4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</row>
    <row r="166" customFormat="false" ht="14.4" hidden="false" customHeight="false" outlineLevel="0" collapsed="false">
      <c r="A166" s="4"/>
      <c r="B166" s="4"/>
      <c r="C166" s="4"/>
      <c r="D166" s="4"/>
      <c r="E166" s="5"/>
      <c r="F166" s="4"/>
      <c r="G166" s="4"/>
      <c r="H166" s="4"/>
      <c r="I166" s="4"/>
      <c r="J166" s="4"/>
      <c r="K166" s="4"/>
      <c r="L166" s="5"/>
      <c r="M166" s="4"/>
      <c r="N166" s="4"/>
      <c r="O166" s="4"/>
      <c r="P166" s="4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</row>
    <row r="167" customFormat="false" ht="14.4" hidden="false" customHeight="false" outlineLevel="0" collapsed="false">
      <c r="A167" s="4"/>
      <c r="B167" s="4"/>
      <c r="C167" s="4"/>
      <c r="D167" s="4"/>
      <c r="E167" s="5"/>
      <c r="F167" s="4"/>
      <c r="G167" s="4"/>
      <c r="H167" s="4"/>
      <c r="I167" s="4"/>
      <c r="J167" s="4"/>
      <c r="K167" s="4"/>
      <c r="L167" s="5"/>
      <c r="M167" s="4"/>
      <c r="N167" s="4"/>
      <c r="O167" s="4"/>
      <c r="P167" s="4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</row>
    <row r="168" customFormat="false" ht="14.4" hidden="false" customHeight="false" outlineLevel="0" collapsed="false">
      <c r="A168" s="4"/>
      <c r="B168" s="4"/>
      <c r="C168" s="4"/>
      <c r="D168" s="4"/>
      <c r="E168" s="5"/>
      <c r="F168" s="4"/>
      <c r="G168" s="4"/>
      <c r="H168" s="4"/>
      <c r="I168" s="4"/>
      <c r="J168" s="4"/>
      <c r="K168" s="4"/>
      <c r="L168" s="5"/>
      <c r="M168" s="4"/>
      <c r="N168" s="4"/>
      <c r="O168" s="4"/>
      <c r="P168" s="4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</row>
    <row r="169" customFormat="false" ht="14.4" hidden="false" customHeight="false" outlineLevel="0" collapsed="false">
      <c r="A169" s="4"/>
      <c r="B169" s="4"/>
      <c r="C169" s="4"/>
      <c r="D169" s="4"/>
      <c r="E169" s="5"/>
      <c r="F169" s="4"/>
      <c r="G169" s="4"/>
      <c r="H169" s="4"/>
      <c r="I169" s="4"/>
      <c r="J169" s="4"/>
      <c r="K169" s="4"/>
      <c r="L169" s="5"/>
      <c r="M169" s="4"/>
      <c r="N169" s="4"/>
      <c r="O169" s="4"/>
      <c r="P169" s="4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</row>
    <row r="170" customFormat="false" ht="14.4" hidden="false" customHeight="false" outlineLevel="0" collapsed="false">
      <c r="A170" s="4"/>
      <c r="B170" s="4"/>
      <c r="C170" s="4"/>
      <c r="D170" s="4"/>
      <c r="E170" s="5"/>
      <c r="F170" s="4"/>
      <c r="G170" s="4"/>
      <c r="H170" s="4"/>
      <c r="I170" s="4"/>
      <c r="J170" s="4"/>
      <c r="K170" s="4"/>
      <c r="L170" s="5"/>
      <c r="M170" s="4"/>
      <c r="N170" s="4"/>
      <c r="O170" s="4"/>
      <c r="P170" s="4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</row>
    <row r="171" customFormat="false" ht="14.4" hidden="false" customHeight="false" outlineLevel="0" collapsed="false">
      <c r="A171" s="4"/>
      <c r="B171" s="4"/>
      <c r="C171" s="4"/>
      <c r="D171" s="4"/>
      <c r="E171" s="5"/>
      <c r="F171" s="4"/>
      <c r="G171" s="4"/>
      <c r="H171" s="4"/>
      <c r="I171" s="4"/>
      <c r="J171" s="4"/>
      <c r="K171" s="4"/>
      <c r="L171" s="5"/>
      <c r="M171" s="4"/>
      <c r="N171" s="4"/>
      <c r="O171" s="4"/>
      <c r="P171" s="4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</row>
    <row r="172" customFormat="false" ht="14.4" hidden="false" customHeight="false" outlineLevel="0" collapsed="false">
      <c r="A172" s="4"/>
      <c r="B172" s="4"/>
      <c r="C172" s="4"/>
      <c r="D172" s="4"/>
      <c r="E172" s="5"/>
      <c r="F172" s="4"/>
      <c r="G172" s="4"/>
      <c r="H172" s="4"/>
      <c r="I172" s="4"/>
      <c r="J172" s="4"/>
      <c r="K172" s="4"/>
      <c r="L172" s="5"/>
      <c r="M172" s="4"/>
      <c r="N172" s="4"/>
      <c r="O172" s="4"/>
      <c r="P172" s="4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</row>
    <row r="173" customFormat="false" ht="14.4" hidden="false" customHeight="false" outlineLevel="0" collapsed="false">
      <c r="A173" s="4"/>
      <c r="B173" s="4"/>
      <c r="C173" s="4"/>
      <c r="D173" s="4"/>
      <c r="E173" s="5"/>
      <c r="F173" s="4"/>
      <c r="G173" s="4"/>
      <c r="H173" s="4"/>
      <c r="I173" s="4"/>
      <c r="J173" s="4"/>
      <c r="K173" s="4"/>
      <c r="L173" s="5"/>
      <c r="M173" s="4"/>
      <c r="N173" s="4"/>
      <c r="O173" s="4"/>
      <c r="P173" s="4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</row>
    <row r="174" customFormat="false" ht="14.4" hidden="false" customHeight="false" outlineLevel="0" collapsed="false">
      <c r="A174" s="4"/>
      <c r="B174" s="4"/>
      <c r="C174" s="4"/>
      <c r="D174" s="4"/>
      <c r="E174" s="5"/>
      <c r="F174" s="4"/>
      <c r="G174" s="4"/>
      <c r="H174" s="4"/>
      <c r="I174" s="4"/>
      <c r="J174" s="4"/>
      <c r="K174" s="4"/>
      <c r="L174" s="5"/>
      <c r="M174" s="4"/>
      <c r="N174" s="4"/>
      <c r="O174" s="4"/>
      <c r="P174" s="4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</row>
    <row r="175" customFormat="false" ht="14.4" hidden="false" customHeight="false" outlineLevel="0" collapsed="false">
      <c r="A175" s="4"/>
      <c r="B175" s="4"/>
      <c r="C175" s="4"/>
      <c r="D175" s="4"/>
      <c r="E175" s="5"/>
      <c r="F175" s="4"/>
      <c r="G175" s="4"/>
      <c r="H175" s="4"/>
      <c r="I175" s="4"/>
      <c r="J175" s="4"/>
      <c r="K175" s="4"/>
      <c r="L175" s="5"/>
      <c r="M175" s="4"/>
      <c r="N175" s="4"/>
      <c r="O175" s="4"/>
      <c r="P175" s="4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</row>
    <row r="176" customFormat="false" ht="14.4" hidden="false" customHeight="false" outlineLevel="0" collapsed="false">
      <c r="A176" s="4"/>
      <c r="B176" s="4"/>
      <c r="C176" s="4"/>
      <c r="D176" s="4"/>
      <c r="E176" s="5"/>
      <c r="F176" s="4"/>
      <c r="G176" s="4"/>
      <c r="H176" s="4"/>
      <c r="I176" s="4"/>
      <c r="J176" s="4"/>
      <c r="K176" s="4"/>
      <c r="L176" s="5"/>
      <c r="M176" s="4"/>
      <c r="N176" s="4"/>
      <c r="O176" s="4"/>
      <c r="P176" s="4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</row>
    <row r="177" customFormat="false" ht="14.4" hidden="false" customHeight="false" outlineLevel="0" collapsed="false">
      <c r="A177" s="4"/>
      <c r="B177" s="4"/>
      <c r="C177" s="4"/>
      <c r="D177" s="4"/>
      <c r="E177" s="5"/>
      <c r="F177" s="4"/>
      <c r="G177" s="4"/>
      <c r="H177" s="4"/>
      <c r="I177" s="4"/>
      <c r="J177" s="4"/>
      <c r="K177" s="4"/>
      <c r="L177" s="5"/>
      <c r="M177" s="4"/>
      <c r="N177" s="4"/>
      <c r="O177" s="4"/>
      <c r="P177" s="4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</row>
    <row r="178" customFormat="false" ht="14.4" hidden="false" customHeight="false" outlineLevel="0" collapsed="false">
      <c r="A178" s="4"/>
      <c r="B178" s="4"/>
      <c r="C178" s="4"/>
      <c r="D178" s="4"/>
      <c r="E178" s="5"/>
      <c r="F178" s="4"/>
      <c r="G178" s="4"/>
      <c r="H178" s="4"/>
      <c r="I178" s="4"/>
      <c r="J178" s="4"/>
      <c r="K178" s="4"/>
      <c r="L178" s="5"/>
      <c r="M178" s="4"/>
      <c r="N178" s="4"/>
      <c r="O178" s="4"/>
      <c r="P178" s="4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</row>
    <row r="179" customFormat="false" ht="14.4" hidden="false" customHeight="false" outlineLevel="0" collapsed="false">
      <c r="A179" s="4"/>
      <c r="B179" s="4"/>
      <c r="C179" s="4"/>
      <c r="D179" s="4"/>
      <c r="E179" s="5"/>
      <c r="F179" s="4"/>
      <c r="G179" s="4"/>
      <c r="H179" s="4"/>
      <c r="I179" s="4"/>
      <c r="J179" s="4"/>
      <c r="K179" s="4"/>
      <c r="L179" s="5"/>
      <c r="M179" s="4"/>
      <c r="N179" s="4"/>
      <c r="O179" s="4"/>
      <c r="P179" s="4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</row>
    <row r="180" customFormat="false" ht="14.4" hidden="false" customHeight="false" outlineLevel="0" collapsed="false">
      <c r="A180" s="4"/>
      <c r="B180" s="4"/>
      <c r="C180" s="4"/>
      <c r="D180" s="4"/>
      <c r="E180" s="5"/>
      <c r="F180" s="4"/>
      <c r="G180" s="4"/>
      <c r="H180" s="4"/>
      <c r="I180" s="4"/>
      <c r="J180" s="4"/>
      <c r="K180" s="4"/>
      <c r="L180" s="5"/>
      <c r="M180" s="4"/>
      <c r="N180" s="4"/>
      <c r="O180" s="4"/>
      <c r="P180" s="4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</row>
    <row r="181" customFormat="false" ht="14.4" hidden="false" customHeight="false" outlineLevel="0" collapsed="false">
      <c r="A181" s="4"/>
      <c r="B181" s="4"/>
      <c r="C181" s="4"/>
      <c r="D181" s="4"/>
      <c r="E181" s="5"/>
      <c r="F181" s="4"/>
      <c r="G181" s="4"/>
      <c r="H181" s="4"/>
      <c r="I181" s="4"/>
      <c r="J181" s="4"/>
      <c r="K181" s="4"/>
      <c r="L181" s="5"/>
      <c r="M181" s="4"/>
      <c r="N181" s="4"/>
      <c r="O181" s="4"/>
      <c r="P181" s="4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</row>
    <row r="182" customFormat="false" ht="14.4" hidden="false" customHeight="false" outlineLevel="0" collapsed="false">
      <c r="A182" s="4"/>
      <c r="B182" s="4"/>
      <c r="C182" s="4"/>
      <c r="D182" s="4"/>
      <c r="E182" s="5"/>
      <c r="F182" s="4"/>
      <c r="G182" s="4"/>
      <c r="H182" s="4"/>
      <c r="I182" s="4"/>
      <c r="J182" s="4"/>
      <c r="K182" s="4"/>
      <c r="L182" s="5"/>
      <c r="M182" s="4"/>
      <c r="N182" s="4"/>
      <c r="O182" s="4"/>
      <c r="P182" s="4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</row>
    <row r="183" customFormat="false" ht="14.4" hidden="false" customHeight="false" outlineLevel="0" collapsed="false">
      <c r="A183" s="4"/>
      <c r="B183" s="4"/>
      <c r="C183" s="4"/>
      <c r="D183" s="4"/>
      <c r="E183" s="5"/>
      <c r="F183" s="4"/>
      <c r="G183" s="4"/>
      <c r="H183" s="4"/>
      <c r="I183" s="4"/>
      <c r="J183" s="4"/>
      <c r="K183" s="4"/>
      <c r="L183" s="5"/>
      <c r="M183" s="4"/>
      <c r="N183" s="4"/>
      <c r="O183" s="4"/>
      <c r="P183" s="4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</row>
    <row r="184" customFormat="false" ht="14.4" hidden="false" customHeight="false" outlineLevel="0" collapsed="false">
      <c r="A184" s="4"/>
      <c r="B184" s="4"/>
      <c r="C184" s="4"/>
      <c r="D184" s="4"/>
      <c r="E184" s="5"/>
      <c r="F184" s="4"/>
      <c r="G184" s="4"/>
      <c r="H184" s="4"/>
      <c r="I184" s="4"/>
      <c r="J184" s="4"/>
      <c r="K184" s="4"/>
      <c r="L184" s="5"/>
      <c r="M184" s="4"/>
      <c r="N184" s="4"/>
      <c r="O184" s="4"/>
      <c r="P184" s="4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</row>
    <row r="185" customFormat="false" ht="14.4" hidden="false" customHeight="false" outlineLevel="0" collapsed="false">
      <c r="A185" s="4"/>
      <c r="B185" s="4"/>
      <c r="C185" s="4"/>
      <c r="D185" s="4"/>
      <c r="E185" s="5"/>
      <c r="F185" s="4"/>
      <c r="G185" s="4"/>
      <c r="H185" s="4"/>
      <c r="I185" s="4"/>
      <c r="J185" s="4"/>
      <c r="K185" s="4"/>
      <c r="L185" s="5"/>
      <c r="M185" s="4"/>
      <c r="N185" s="4"/>
      <c r="O185" s="4"/>
      <c r="P185" s="4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</row>
    <row r="186" customFormat="false" ht="14.4" hidden="false" customHeight="false" outlineLevel="0" collapsed="false">
      <c r="A186" s="4"/>
      <c r="B186" s="4"/>
      <c r="C186" s="4"/>
      <c r="D186" s="4"/>
      <c r="E186" s="5"/>
      <c r="F186" s="4"/>
      <c r="G186" s="4"/>
      <c r="H186" s="4"/>
      <c r="I186" s="4"/>
      <c r="J186" s="4"/>
      <c r="K186" s="4"/>
      <c r="L186" s="5"/>
      <c r="M186" s="4"/>
      <c r="N186" s="4"/>
      <c r="O186" s="4"/>
      <c r="P186" s="4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</row>
    <row r="187" customFormat="false" ht="14.4" hidden="false" customHeight="false" outlineLevel="0" collapsed="false">
      <c r="A187" s="4"/>
      <c r="B187" s="4"/>
      <c r="C187" s="4"/>
      <c r="D187" s="4"/>
      <c r="E187" s="5"/>
      <c r="F187" s="4"/>
      <c r="G187" s="4"/>
      <c r="H187" s="4"/>
      <c r="I187" s="4"/>
      <c r="J187" s="4"/>
      <c r="K187" s="4"/>
      <c r="L187" s="5"/>
      <c r="M187" s="4"/>
      <c r="N187" s="4"/>
      <c r="O187" s="4"/>
      <c r="P187" s="4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</row>
    <row r="188" customFormat="false" ht="14.4" hidden="false" customHeight="false" outlineLevel="0" collapsed="false">
      <c r="A188" s="4"/>
      <c r="B188" s="4"/>
      <c r="C188" s="4"/>
      <c r="D188" s="4"/>
      <c r="E188" s="5"/>
      <c r="F188" s="4"/>
      <c r="G188" s="4"/>
      <c r="H188" s="4"/>
      <c r="I188" s="4"/>
      <c r="J188" s="4"/>
      <c r="K188" s="4"/>
      <c r="L188" s="5"/>
      <c r="M188" s="4"/>
      <c r="N188" s="4"/>
      <c r="O188" s="4"/>
      <c r="P188" s="4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</row>
    <row r="189" customFormat="false" ht="14.4" hidden="false" customHeight="false" outlineLevel="0" collapsed="false">
      <c r="A189" s="4"/>
      <c r="B189" s="4"/>
      <c r="C189" s="4"/>
      <c r="D189" s="4"/>
      <c r="E189" s="5"/>
      <c r="F189" s="4"/>
      <c r="G189" s="4"/>
      <c r="H189" s="4"/>
      <c r="I189" s="4"/>
      <c r="J189" s="4"/>
      <c r="K189" s="4"/>
      <c r="L189" s="5"/>
      <c r="M189" s="4"/>
      <c r="N189" s="4"/>
      <c r="O189" s="4"/>
      <c r="P189" s="4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</row>
    <row r="190" customFormat="false" ht="14.4" hidden="false" customHeight="false" outlineLevel="0" collapsed="false">
      <c r="A190" s="4"/>
      <c r="B190" s="4"/>
      <c r="C190" s="4"/>
      <c r="D190" s="4"/>
      <c r="E190" s="5"/>
      <c r="F190" s="4"/>
      <c r="G190" s="4"/>
      <c r="H190" s="4"/>
      <c r="I190" s="4"/>
      <c r="J190" s="4"/>
      <c r="K190" s="4"/>
      <c r="L190" s="5"/>
      <c r="M190" s="4"/>
      <c r="N190" s="4"/>
      <c r="O190" s="4"/>
      <c r="P190" s="4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</row>
    <row r="191" customFormat="false" ht="14.4" hidden="false" customHeight="false" outlineLevel="0" collapsed="false">
      <c r="A191" s="4"/>
      <c r="B191" s="4"/>
      <c r="C191" s="4"/>
      <c r="D191" s="4"/>
      <c r="E191" s="5"/>
      <c r="F191" s="4"/>
      <c r="G191" s="4"/>
      <c r="H191" s="4"/>
      <c r="I191" s="4"/>
      <c r="J191" s="4"/>
      <c r="K191" s="4"/>
      <c r="L191" s="5"/>
      <c r="M191" s="4"/>
      <c r="N191" s="4"/>
      <c r="O191" s="4"/>
      <c r="P191" s="4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</row>
    <row r="192" customFormat="false" ht="14.4" hidden="false" customHeight="false" outlineLevel="0" collapsed="false">
      <c r="A192" s="4"/>
      <c r="B192" s="4"/>
      <c r="C192" s="4"/>
      <c r="D192" s="4"/>
      <c r="E192" s="5"/>
      <c r="F192" s="4"/>
      <c r="G192" s="4"/>
      <c r="H192" s="4"/>
      <c r="I192" s="4"/>
      <c r="J192" s="4"/>
      <c r="K192" s="4"/>
      <c r="L192" s="5"/>
      <c r="M192" s="4"/>
      <c r="N192" s="4"/>
      <c r="O192" s="4"/>
      <c r="P192" s="4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</row>
    <row r="193" customFormat="false" ht="14.4" hidden="false" customHeight="false" outlineLevel="0" collapsed="false">
      <c r="A193" s="4"/>
      <c r="B193" s="4"/>
      <c r="C193" s="4"/>
      <c r="D193" s="4"/>
      <c r="E193" s="5"/>
      <c r="F193" s="4"/>
      <c r="G193" s="4"/>
      <c r="H193" s="4"/>
      <c r="I193" s="4"/>
      <c r="J193" s="4"/>
      <c r="K193" s="4"/>
      <c r="L193" s="5"/>
      <c r="M193" s="4"/>
      <c r="N193" s="4"/>
      <c r="O193" s="4"/>
      <c r="P193" s="4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</row>
    <row r="194" customFormat="false" ht="14.4" hidden="false" customHeight="false" outlineLevel="0" collapsed="false">
      <c r="A194" s="4"/>
      <c r="B194" s="4"/>
      <c r="C194" s="4"/>
      <c r="D194" s="4"/>
      <c r="E194" s="5"/>
      <c r="F194" s="4"/>
      <c r="G194" s="4"/>
      <c r="H194" s="4"/>
      <c r="I194" s="4"/>
      <c r="J194" s="4"/>
      <c r="K194" s="4"/>
      <c r="L194" s="5"/>
      <c r="M194" s="4"/>
      <c r="N194" s="4"/>
      <c r="O194" s="4"/>
      <c r="P194" s="4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</row>
    <row r="195" customFormat="false" ht="14.4" hidden="false" customHeight="false" outlineLevel="0" collapsed="false">
      <c r="A195" s="4"/>
      <c r="B195" s="4"/>
      <c r="C195" s="4"/>
      <c r="D195" s="4"/>
      <c r="E195" s="5"/>
      <c r="F195" s="4"/>
      <c r="G195" s="4"/>
      <c r="H195" s="4"/>
      <c r="I195" s="4"/>
      <c r="J195" s="4"/>
      <c r="K195" s="4"/>
      <c r="L195" s="5"/>
      <c r="M195" s="4"/>
      <c r="N195" s="4"/>
      <c r="O195" s="4"/>
      <c r="P195" s="4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</row>
    <row r="196" customFormat="false" ht="14.4" hidden="false" customHeight="false" outlineLevel="0" collapsed="false">
      <c r="A196" s="4"/>
      <c r="B196" s="4"/>
      <c r="C196" s="4"/>
      <c r="D196" s="4"/>
      <c r="E196" s="5"/>
      <c r="F196" s="4"/>
      <c r="G196" s="4"/>
      <c r="H196" s="4"/>
      <c r="I196" s="4"/>
      <c r="J196" s="4"/>
      <c r="K196" s="4"/>
      <c r="L196" s="5"/>
      <c r="M196" s="4"/>
      <c r="N196" s="4"/>
      <c r="O196" s="4"/>
      <c r="P196" s="4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</row>
    <row r="197" customFormat="false" ht="14.4" hidden="false" customHeight="false" outlineLevel="0" collapsed="false">
      <c r="A197" s="4"/>
      <c r="B197" s="4"/>
      <c r="C197" s="4"/>
      <c r="D197" s="4"/>
      <c r="E197" s="5"/>
      <c r="F197" s="4"/>
      <c r="G197" s="4"/>
      <c r="H197" s="4"/>
      <c r="I197" s="4"/>
      <c r="J197" s="4"/>
      <c r="K197" s="4"/>
      <c r="L197" s="5"/>
      <c r="M197" s="4"/>
      <c r="N197" s="4"/>
      <c r="O197" s="4"/>
      <c r="P197" s="4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</row>
    <row r="198" customFormat="false" ht="14.4" hidden="false" customHeight="false" outlineLevel="0" collapsed="false">
      <c r="A198" s="4"/>
      <c r="B198" s="4"/>
      <c r="C198" s="4"/>
      <c r="D198" s="4"/>
      <c r="E198" s="5"/>
      <c r="F198" s="4"/>
      <c r="G198" s="4"/>
      <c r="H198" s="4"/>
      <c r="I198" s="4"/>
      <c r="J198" s="4"/>
      <c r="K198" s="4"/>
      <c r="L198" s="5"/>
      <c r="M198" s="4"/>
      <c r="N198" s="4"/>
      <c r="O198" s="4"/>
      <c r="P198" s="4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</row>
    <row r="199" customFormat="false" ht="14.4" hidden="false" customHeight="false" outlineLevel="0" collapsed="false">
      <c r="A199" s="4"/>
      <c r="B199" s="4"/>
      <c r="C199" s="4"/>
      <c r="D199" s="4"/>
      <c r="E199" s="5"/>
      <c r="F199" s="4"/>
      <c r="G199" s="4"/>
      <c r="H199" s="4"/>
      <c r="I199" s="4"/>
      <c r="J199" s="4"/>
      <c r="K199" s="4"/>
      <c r="L199" s="5"/>
      <c r="M199" s="4"/>
      <c r="N199" s="4"/>
      <c r="O199" s="4"/>
      <c r="P199" s="4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</row>
    <row r="200" customFormat="false" ht="14.4" hidden="false" customHeight="false" outlineLevel="0" collapsed="false">
      <c r="A200" s="4"/>
      <c r="B200" s="4"/>
      <c r="C200" s="4"/>
      <c r="D200" s="4"/>
      <c r="E200" s="5"/>
      <c r="F200" s="4"/>
      <c r="G200" s="4"/>
      <c r="H200" s="4"/>
      <c r="I200" s="4"/>
      <c r="J200" s="4"/>
      <c r="K200" s="4"/>
      <c r="L200" s="5"/>
      <c r="M200" s="4"/>
      <c r="N200" s="4"/>
      <c r="O200" s="4"/>
      <c r="P200" s="4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</row>
    <row r="201" customFormat="false" ht="14.4" hidden="false" customHeight="false" outlineLevel="0" collapsed="false">
      <c r="A201" s="4"/>
      <c r="B201" s="4"/>
      <c r="C201" s="4"/>
      <c r="D201" s="4"/>
      <c r="E201" s="5"/>
      <c r="F201" s="4"/>
      <c r="G201" s="4"/>
      <c r="H201" s="4"/>
      <c r="I201" s="4"/>
      <c r="J201" s="4"/>
      <c r="K201" s="4"/>
      <c r="L201" s="5"/>
      <c r="M201" s="4"/>
      <c r="N201" s="4"/>
      <c r="O201" s="4"/>
      <c r="P201" s="4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</row>
    <row r="202" customFormat="false" ht="14.4" hidden="false" customHeight="false" outlineLevel="0" collapsed="false">
      <c r="A202" s="4"/>
      <c r="B202" s="4"/>
      <c r="C202" s="4"/>
      <c r="D202" s="4"/>
      <c r="E202" s="5"/>
      <c r="F202" s="4"/>
      <c r="G202" s="4"/>
      <c r="H202" s="4"/>
      <c r="I202" s="4"/>
      <c r="J202" s="4"/>
      <c r="K202" s="4"/>
      <c r="L202" s="5"/>
      <c r="M202" s="4"/>
      <c r="N202" s="4"/>
      <c r="O202" s="4"/>
      <c r="P202" s="4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</row>
    <row r="203" customFormat="false" ht="14.4" hidden="false" customHeight="false" outlineLevel="0" collapsed="false">
      <c r="A203" s="4"/>
      <c r="B203" s="4"/>
      <c r="C203" s="4"/>
      <c r="D203" s="4"/>
      <c r="E203" s="5"/>
      <c r="F203" s="4"/>
      <c r="G203" s="4"/>
      <c r="H203" s="4"/>
      <c r="I203" s="4"/>
      <c r="J203" s="4"/>
      <c r="K203" s="4"/>
      <c r="L203" s="5"/>
      <c r="M203" s="4"/>
      <c r="N203" s="4"/>
      <c r="O203" s="4"/>
      <c r="P203" s="4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</row>
    <row r="204" customFormat="false" ht="14.4" hidden="false" customHeight="false" outlineLevel="0" collapsed="false">
      <c r="A204" s="4"/>
      <c r="B204" s="4"/>
      <c r="C204" s="4"/>
      <c r="D204" s="4"/>
      <c r="E204" s="5"/>
      <c r="F204" s="4"/>
      <c r="G204" s="4"/>
      <c r="H204" s="4"/>
      <c r="I204" s="4"/>
      <c r="J204" s="4"/>
      <c r="K204" s="4"/>
      <c r="L204" s="5"/>
      <c r="M204" s="4"/>
      <c r="N204" s="4"/>
      <c r="O204" s="4"/>
      <c r="P204" s="4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</row>
    <row r="205" customFormat="false" ht="14.4" hidden="false" customHeight="false" outlineLevel="0" collapsed="false">
      <c r="A205" s="4"/>
      <c r="B205" s="4"/>
      <c r="C205" s="4"/>
      <c r="D205" s="4"/>
      <c r="E205" s="5"/>
      <c r="F205" s="4"/>
      <c r="G205" s="4"/>
      <c r="H205" s="4"/>
      <c r="I205" s="4"/>
      <c r="J205" s="4"/>
      <c r="K205" s="4"/>
      <c r="L205" s="5"/>
      <c r="M205" s="4"/>
      <c r="N205" s="4"/>
      <c r="O205" s="4"/>
      <c r="P205" s="4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</row>
    <row r="206" customFormat="false" ht="14.4" hidden="false" customHeight="false" outlineLevel="0" collapsed="false">
      <c r="A206" s="4"/>
      <c r="B206" s="4"/>
      <c r="C206" s="4"/>
      <c r="D206" s="4"/>
      <c r="E206" s="5"/>
      <c r="F206" s="4"/>
      <c r="G206" s="4"/>
      <c r="H206" s="4"/>
      <c r="I206" s="4"/>
      <c r="J206" s="4"/>
      <c r="K206" s="4"/>
      <c r="L206" s="5"/>
      <c r="M206" s="4"/>
      <c r="N206" s="4"/>
      <c r="O206" s="4"/>
      <c r="P206" s="4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</row>
    <row r="207" customFormat="false" ht="14.4" hidden="false" customHeight="false" outlineLevel="0" collapsed="false">
      <c r="A207" s="4"/>
      <c r="B207" s="4"/>
      <c r="C207" s="4"/>
      <c r="D207" s="4"/>
      <c r="E207" s="5"/>
      <c r="F207" s="4"/>
      <c r="G207" s="4"/>
      <c r="H207" s="4"/>
      <c r="I207" s="4"/>
      <c r="J207" s="4"/>
      <c r="K207" s="4"/>
      <c r="L207" s="5"/>
      <c r="M207" s="4"/>
      <c r="N207" s="4"/>
      <c r="O207" s="4"/>
      <c r="P207" s="4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</row>
    <row r="208" customFormat="false" ht="14.4" hidden="false" customHeight="false" outlineLevel="0" collapsed="false">
      <c r="A208" s="4"/>
      <c r="B208" s="4"/>
      <c r="C208" s="4"/>
      <c r="D208" s="4"/>
      <c r="E208" s="5"/>
      <c r="F208" s="4"/>
      <c r="G208" s="4"/>
      <c r="H208" s="4"/>
      <c r="I208" s="4"/>
      <c r="J208" s="4"/>
      <c r="K208" s="4"/>
      <c r="L208" s="5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</row>
    <row r="209" customFormat="false" ht="14.4" hidden="false" customHeight="false" outlineLevel="0" collapsed="false">
      <c r="A209" s="4"/>
      <c r="B209" s="4"/>
      <c r="C209" s="4"/>
      <c r="D209" s="4"/>
      <c r="E209" s="5"/>
      <c r="F209" s="4"/>
      <c r="G209" s="4"/>
      <c r="H209" s="4"/>
      <c r="I209" s="4"/>
      <c r="J209" s="4"/>
      <c r="K209" s="4"/>
      <c r="L209" s="5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</row>
    <row r="210" customFormat="false" ht="14.4" hidden="false" customHeight="false" outlineLevel="0" collapsed="false">
      <c r="A210" s="4"/>
      <c r="B210" s="4"/>
      <c r="C210" s="4"/>
      <c r="D210" s="4"/>
      <c r="E210" s="5"/>
      <c r="F210" s="4"/>
      <c r="G210" s="4"/>
      <c r="H210" s="4"/>
      <c r="I210" s="4"/>
      <c r="J210" s="4"/>
      <c r="K210" s="4"/>
      <c r="L210" s="5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</row>
    <row r="211" customFormat="false" ht="14.4" hidden="false" customHeight="false" outlineLevel="0" collapsed="false">
      <c r="A211" s="4"/>
      <c r="B211" s="4"/>
      <c r="C211" s="4"/>
      <c r="D211" s="4"/>
      <c r="E211" s="5"/>
      <c r="F211" s="4"/>
      <c r="G211" s="4"/>
      <c r="H211" s="4"/>
      <c r="I211" s="4"/>
      <c r="J211" s="4"/>
      <c r="K211" s="4"/>
      <c r="L211" s="5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</row>
    <row r="212" customFormat="false" ht="14.4" hidden="false" customHeight="false" outlineLevel="0" collapsed="false">
      <c r="A212" s="4"/>
      <c r="B212" s="4"/>
      <c r="C212" s="4"/>
      <c r="D212" s="4"/>
      <c r="E212" s="5"/>
      <c r="F212" s="4"/>
      <c r="G212" s="4"/>
      <c r="H212" s="4"/>
      <c r="I212" s="4"/>
      <c r="J212" s="4"/>
      <c r="K212" s="4"/>
      <c r="L212" s="5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</row>
    <row r="213" customFormat="false" ht="14.4" hidden="false" customHeight="false" outlineLevel="0" collapsed="false">
      <c r="A213" s="4"/>
      <c r="B213" s="4"/>
      <c r="C213" s="4"/>
      <c r="D213" s="4"/>
      <c r="E213" s="5"/>
      <c r="F213" s="4"/>
      <c r="G213" s="4"/>
      <c r="H213" s="4"/>
      <c r="I213" s="4"/>
      <c r="J213" s="4"/>
      <c r="K213" s="4"/>
      <c r="L213" s="5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</row>
    <row r="214" customFormat="false" ht="14.4" hidden="false" customHeight="false" outlineLevel="0" collapsed="false">
      <c r="A214" s="4"/>
      <c r="B214" s="4"/>
      <c r="C214" s="4"/>
      <c r="D214" s="4"/>
      <c r="E214" s="5"/>
      <c r="F214" s="4"/>
      <c r="G214" s="4"/>
      <c r="H214" s="4"/>
      <c r="I214" s="4"/>
      <c r="J214" s="4"/>
      <c r="K214" s="4"/>
      <c r="L214" s="5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</row>
    <row r="215" customFormat="false" ht="14.4" hidden="false" customHeight="false" outlineLevel="0" collapsed="false">
      <c r="A215" s="4"/>
      <c r="B215" s="4"/>
      <c r="C215" s="4"/>
      <c r="D215" s="4"/>
      <c r="E215" s="5"/>
      <c r="F215" s="4"/>
      <c r="G215" s="4"/>
      <c r="H215" s="4"/>
      <c r="I215" s="4"/>
      <c r="J215" s="4"/>
      <c r="K215" s="4"/>
      <c r="L215" s="5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</row>
    <row r="216" customFormat="false" ht="14.4" hidden="false" customHeight="false" outlineLevel="0" collapsed="false">
      <c r="A216" s="4"/>
      <c r="B216" s="4"/>
      <c r="C216" s="4"/>
      <c r="D216" s="4"/>
      <c r="E216" s="5"/>
      <c r="F216" s="4"/>
      <c r="G216" s="4"/>
      <c r="H216" s="4"/>
      <c r="I216" s="4"/>
      <c r="J216" s="4"/>
      <c r="K216" s="4"/>
      <c r="L216" s="5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</row>
    <row r="217" customFormat="false" ht="14.4" hidden="false" customHeight="false" outlineLevel="0" collapsed="false">
      <c r="A217" s="4"/>
      <c r="B217" s="4"/>
      <c r="C217" s="4"/>
      <c r="D217" s="4"/>
      <c r="E217" s="5"/>
      <c r="F217" s="4"/>
      <c r="G217" s="4"/>
      <c r="H217" s="4"/>
      <c r="I217" s="4"/>
      <c r="J217" s="4"/>
      <c r="K217" s="4"/>
      <c r="L217" s="5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</row>
    <row r="218" customFormat="false" ht="14.4" hidden="false" customHeight="false" outlineLevel="0" collapsed="false">
      <c r="A218" s="4"/>
      <c r="B218" s="4"/>
      <c r="C218" s="4"/>
      <c r="D218" s="4"/>
      <c r="E218" s="5"/>
      <c r="F218" s="4"/>
      <c r="G218" s="4"/>
      <c r="H218" s="4"/>
      <c r="I218" s="4"/>
      <c r="J218" s="4"/>
      <c r="K218" s="4"/>
      <c r="L218" s="5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</row>
    <row r="219" customFormat="false" ht="14.4" hidden="false" customHeight="false" outlineLevel="0" collapsed="false">
      <c r="A219" s="4"/>
      <c r="B219" s="4"/>
      <c r="C219" s="4"/>
      <c r="D219" s="4"/>
      <c r="E219" s="5"/>
      <c r="F219" s="4"/>
      <c r="G219" s="4"/>
      <c r="H219" s="4"/>
      <c r="I219" s="4"/>
      <c r="J219" s="4"/>
      <c r="K219" s="4"/>
      <c r="L219" s="5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</row>
    <row r="220" customFormat="false" ht="14.4" hidden="false" customHeight="false" outlineLevel="0" collapsed="false">
      <c r="A220" s="4"/>
      <c r="B220" s="4"/>
      <c r="C220" s="4"/>
      <c r="D220" s="4"/>
      <c r="E220" s="5"/>
      <c r="F220" s="4"/>
      <c r="G220" s="4"/>
      <c r="H220" s="4"/>
      <c r="I220" s="4"/>
      <c r="J220" s="4"/>
      <c r="K220" s="4"/>
      <c r="L220" s="5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</row>
    <row r="221" customFormat="false" ht="14.4" hidden="false" customHeight="false" outlineLevel="0" collapsed="false">
      <c r="A221" s="4"/>
      <c r="B221" s="4"/>
      <c r="C221" s="4"/>
      <c r="D221" s="4"/>
      <c r="E221" s="5"/>
      <c r="F221" s="4"/>
      <c r="G221" s="4"/>
      <c r="H221" s="4"/>
      <c r="I221" s="4"/>
      <c r="J221" s="4"/>
      <c r="K221" s="4"/>
      <c r="L221" s="5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</row>
    <row r="222" customFormat="false" ht="14.4" hidden="false" customHeight="false" outlineLevel="0" collapsed="false">
      <c r="A222" s="4"/>
      <c r="B222" s="4"/>
      <c r="C222" s="4"/>
      <c r="D222" s="4"/>
      <c r="E222" s="5"/>
      <c r="F222" s="4"/>
      <c r="G222" s="4"/>
      <c r="H222" s="4"/>
      <c r="I222" s="4"/>
      <c r="J222" s="4"/>
      <c r="K222" s="4"/>
      <c r="L222" s="5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</row>
    <row r="223" customFormat="false" ht="14.4" hidden="false" customHeight="false" outlineLevel="0" collapsed="false">
      <c r="A223" s="4"/>
      <c r="B223" s="4"/>
      <c r="C223" s="4"/>
      <c r="D223" s="4"/>
      <c r="E223" s="5"/>
      <c r="F223" s="4"/>
      <c r="G223" s="4"/>
      <c r="H223" s="4"/>
      <c r="I223" s="4"/>
      <c r="J223" s="4"/>
      <c r="K223" s="4"/>
      <c r="L223" s="5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</row>
    <row r="224" customFormat="false" ht="14.4" hidden="false" customHeight="false" outlineLevel="0" collapsed="false">
      <c r="A224" s="4"/>
      <c r="B224" s="4"/>
      <c r="C224" s="4"/>
      <c r="D224" s="4"/>
      <c r="E224" s="5"/>
      <c r="F224" s="4"/>
      <c r="G224" s="4"/>
      <c r="H224" s="4"/>
      <c r="I224" s="4"/>
      <c r="J224" s="4"/>
      <c r="K224" s="4"/>
      <c r="L224" s="5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</row>
    <row r="225" customFormat="false" ht="14.4" hidden="false" customHeight="false" outlineLevel="0" collapsed="false">
      <c r="A225" s="4"/>
      <c r="B225" s="4"/>
      <c r="C225" s="4"/>
      <c r="D225" s="4"/>
      <c r="E225" s="5"/>
      <c r="F225" s="4"/>
      <c r="G225" s="4"/>
      <c r="H225" s="4"/>
      <c r="I225" s="4"/>
      <c r="J225" s="4"/>
      <c r="K225" s="4"/>
      <c r="L225" s="5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</row>
    <row r="226" customFormat="false" ht="14.4" hidden="false" customHeight="false" outlineLevel="0" collapsed="false">
      <c r="A226" s="4"/>
      <c r="B226" s="4"/>
      <c r="C226" s="4"/>
      <c r="D226" s="4"/>
      <c r="E226" s="5"/>
      <c r="F226" s="4"/>
      <c r="G226" s="4"/>
      <c r="H226" s="4"/>
      <c r="I226" s="4"/>
      <c r="J226" s="4"/>
      <c r="K226" s="4"/>
      <c r="L226" s="5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</row>
  </sheetData>
  <mergeCells count="2">
    <mergeCell ref="M2:S2"/>
    <mergeCell ref="G83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Z12" activeCellId="0" sqref="Z12:Z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19.1"/>
    <col collapsed="false" customWidth="true" hidden="false" outlineLevel="0" max="2" min="2" style="17" width="11.55"/>
    <col collapsed="false" customWidth="true" hidden="false" outlineLevel="0" max="3" min="3" style="17" width="10.55"/>
    <col collapsed="false" customWidth="true" hidden="false" outlineLevel="0" max="4" min="4" style="17" width="17.99"/>
    <col collapsed="false" customWidth="true" hidden="false" outlineLevel="0" max="5" min="5" style="17" width="18.1"/>
    <col collapsed="false" customWidth="true" hidden="false" outlineLevel="0" max="6" min="6" style="17" width="2.1"/>
    <col collapsed="false" customWidth="true" hidden="false" outlineLevel="0" max="7" min="7" style="17" width="27.99"/>
    <col collapsed="false" customWidth="true" hidden="false" outlineLevel="0" max="9" min="8" style="17" width="10.66"/>
    <col collapsed="false" customWidth="true" hidden="false" outlineLevel="0" max="10" min="10" style="17" width="13.87"/>
    <col collapsed="false" customWidth="true" hidden="false" outlineLevel="0" max="11" min="11" style="17" width="12.66"/>
    <col collapsed="false" customWidth="true" hidden="false" outlineLevel="0" max="12" min="12" style="17" width="1.87"/>
    <col collapsed="false" customWidth="true" hidden="false" outlineLevel="0" max="13" min="13" style="17" width="19.1"/>
    <col collapsed="false" customWidth="true" hidden="false" outlineLevel="0" max="14" min="14" style="17" width="10.99"/>
    <col collapsed="false" customWidth="true" hidden="false" outlineLevel="0" max="15" min="15" style="17" width="10.43"/>
    <col collapsed="false" customWidth="true" hidden="false" outlineLevel="0" max="16" min="16" style="17" width="16.43"/>
    <col collapsed="false" customWidth="true" hidden="false" outlineLevel="0" max="17" min="17" style="17" width="18.33"/>
    <col collapsed="false" customWidth="true" hidden="false" outlineLevel="0" max="18" min="18" style="17" width="2.1"/>
    <col collapsed="false" customWidth="true" hidden="false" outlineLevel="0" max="19" min="19" style="17" width="19.1"/>
    <col collapsed="false" customWidth="true" hidden="false" outlineLevel="0" max="20" min="20" style="17" width="10.99"/>
    <col collapsed="false" customWidth="true" hidden="false" outlineLevel="0" max="21" min="21" style="17" width="10.43"/>
    <col collapsed="false" customWidth="true" hidden="false" outlineLevel="0" max="22" min="22" style="17" width="16.43"/>
    <col collapsed="false" customWidth="true" hidden="false" outlineLevel="0" max="23" min="23" style="17" width="18.33"/>
    <col collapsed="false" customWidth="true" hidden="false" outlineLevel="0" max="24" min="24" style="17" width="1.99"/>
    <col collapsed="false" customWidth="true" hidden="false" outlineLevel="0" max="25" min="25" style="17" width="19.1"/>
    <col collapsed="false" customWidth="true" hidden="false" outlineLevel="0" max="26" min="26" style="17" width="10.99"/>
    <col collapsed="false" customWidth="true" hidden="false" outlineLevel="0" max="27" min="27" style="17" width="10.43"/>
    <col collapsed="false" customWidth="true" hidden="false" outlineLevel="0" max="28" min="28" style="17" width="16.43"/>
    <col collapsed="false" customWidth="true" hidden="false" outlineLevel="0" max="29" min="29" style="17" width="18.33"/>
    <col collapsed="false" customWidth="false" hidden="false" outlineLevel="0" max="257" min="30" style="17" width="9.1"/>
  </cols>
  <sheetData>
    <row r="1" customFormat="false" ht="14.4" hidden="false" customHeight="false" outlineLevel="0" collapsed="false">
      <c r="A1" s="17" t="s">
        <v>22</v>
      </c>
      <c r="G1" s="17" t="s">
        <v>23</v>
      </c>
      <c r="J1" s="18"/>
      <c r="K1" s="18"/>
      <c r="M1" s="17" t="s">
        <v>24</v>
      </c>
      <c r="P1" s="18"/>
      <c r="Q1" s="18"/>
      <c r="S1" s="17" t="s">
        <v>25</v>
      </c>
      <c r="V1" s="18"/>
      <c r="W1" s="18"/>
      <c r="Y1" s="17" t="s">
        <v>26</v>
      </c>
      <c r="AB1" s="18"/>
      <c r="AC1" s="18"/>
    </row>
    <row r="2" customFormat="false" ht="14.4" hidden="false" customHeight="false" outlineLevel="0" collapsed="false">
      <c r="J2" s="18"/>
      <c r="K2" s="18"/>
      <c r="P2" s="18"/>
      <c r="Q2" s="18"/>
      <c r="V2" s="18"/>
      <c r="W2" s="18"/>
      <c r="AB2" s="18"/>
      <c r="AC2" s="18"/>
    </row>
    <row r="3" customFormat="false" ht="14.4" hidden="false" customHeight="false" outlineLevel="0" collapsed="false">
      <c r="J3" s="18"/>
      <c r="K3" s="18"/>
      <c r="P3" s="18"/>
      <c r="Q3" s="18"/>
      <c r="V3" s="18"/>
      <c r="W3" s="18"/>
      <c r="AB3" s="18"/>
      <c r="AC3" s="18"/>
    </row>
    <row r="4" customFormat="false" ht="14.4" hidden="false" customHeight="false" outlineLevel="0" collapsed="false">
      <c r="E4" s="17" t="s">
        <v>27</v>
      </c>
      <c r="J4" s="18"/>
      <c r="K4" s="18" t="s">
        <v>27</v>
      </c>
      <c r="P4" s="18"/>
      <c r="Q4" s="18" t="s">
        <v>27</v>
      </c>
      <c r="V4" s="18"/>
      <c r="W4" s="18" t="s">
        <v>27</v>
      </c>
      <c r="AB4" s="18"/>
      <c r="AC4" s="18" t="s">
        <v>27</v>
      </c>
    </row>
    <row r="5" customFormat="false" ht="14.4" hidden="false" customHeight="false" outlineLevel="0" collapsed="false">
      <c r="A5" s="17" t="s">
        <v>28</v>
      </c>
      <c r="B5" s="17" t="s">
        <v>29</v>
      </c>
      <c r="C5" s="17" t="s">
        <v>1</v>
      </c>
      <c r="D5" s="17" t="s">
        <v>27</v>
      </c>
      <c r="E5" s="17" t="s">
        <v>30</v>
      </c>
      <c r="G5" s="17" t="s">
        <v>28</v>
      </c>
      <c r="H5" s="17" t="s">
        <v>29</v>
      </c>
      <c r="I5" s="17" t="s">
        <v>1</v>
      </c>
      <c r="J5" s="18" t="s">
        <v>27</v>
      </c>
      <c r="K5" s="18" t="s">
        <v>30</v>
      </c>
      <c r="M5" s="17" t="s">
        <v>28</v>
      </c>
      <c r="N5" s="17" t="s">
        <v>29</v>
      </c>
      <c r="O5" s="17" t="s">
        <v>1</v>
      </c>
      <c r="P5" s="18" t="s">
        <v>27</v>
      </c>
      <c r="Q5" s="18" t="s">
        <v>30</v>
      </c>
      <c r="S5" s="17" t="s">
        <v>28</v>
      </c>
      <c r="T5" s="17" t="s">
        <v>29</v>
      </c>
      <c r="U5" s="17" t="s">
        <v>1</v>
      </c>
      <c r="V5" s="18" t="s">
        <v>27</v>
      </c>
      <c r="W5" s="18" t="s">
        <v>30</v>
      </c>
      <c r="Y5" s="17" t="s">
        <v>28</v>
      </c>
      <c r="Z5" s="17" t="s">
        <v>29</v>
      </c>
      <c r="AA5" s="17" t="s">
        <v>1</v>
      </c>
      <c r="AB5" s="18" t="s">
        <v>27</v>
      </c>
      <c r="AC5" s="18" t="s">
        <v>30</v>
      </c>
    </row>
    <row r="6" customFormat="false" ht="14.4" hidden="false" customHeight="false" outlineLevel="0" collapsed="false">
      <c r="A6" s="17" t="s">
        <v>31</v>
      </c>
      <c r="B6" s="17" t="n">
        <v>373</v>
      </c>
      <c r="C6" s="17" t="n">
        <v>2482</v>
      </c>
      <c r="D6" s="19" t="n">
        <v>249670165</v>
      </c>
      <c r="E6" s="19" t="n">
        <f aca="false">D6/C6</f>
        <v>100592.330781628</v>
      </c>
      <c r="G6" s="17" t="s">
        <v>31</v>
      </c>
      <c r="H6" s="17" t="n">
        <v>162</v>
      </c>
      <c r="I6" s="17" t="n">
        <v>162</v>
      </c>
      <c r="J6" s="18" t="n">
        <v>35444326</v>
      </c>
      <c r="K6" s="18" t="n">
        <f aca="false">J6/I6</f>
        <v>218792.135802469</v>
      </c>
      <c r="M6" s="17" t="s">
        <v>31</v>
      </c>
      <c r="N6" s="17" t="n">
        <v>66</v>
      </c>
      <c r="O6" s="17" t="n">
        <v>132</v>
      </c>
      <c r="P6" s="18" t="n">
        <v>13321270</v>
      </c>
      <c r="Q6" s="18" t="n">
        <f aca="false">P6/O6</f>
        <v>100918.712121212</v>
      </c>
      <c r="S6" s="17" t="s">
        <v>31</v>
      </c>
      <c r="T6" s="17" t="n">
        <v>86</v>
      </c>
      <c r="U6" s="17" t="n">
        <v>264</v>
      </c>
      <c r="V6" s="18" t="n">
        <v>25920359</v>
      </c>
      <c r="W6" s="18" t="n">
        <f aca="false">V6/U6</f>
        <v>98183.178030303</v>
      </c>
      <c r="Y6" s="17" t="s">
        <v>31</v>
      </c>
      <c r="Z6" s="17" t="n">
        <v>373</v>
      </c>
      <c r="AA6" s="17" t="n">
        <v>1924</v>
      </c>
      <c r="AB6" s="18" t="n">
        <v>174984210</v>
      </c>
      <c r="AC6" s="18" t="n">
        <f aca="false">AB6/AA6</f>
        <v>90948.1340956341</v>
      </c>
    </row>
    <row r="7" customFormat="false" ht="14.4" hidden="false" customHeight="false" outlineLevel="0" collapsed="false">
      <c r="A7" s="17" t="s">
        <v>32</v>
      </c>
      <c r="B7" s="17" t="n">
        <v>787</v>
      </c>
      <c r="C7" s="17" t="n">
        <v>12744</v>
      </c>
      <c r="D7" s="19" t="n">
        <v>1008436585</v>
      </c>
      <c r="E7" s="19" t="n">
        <f aca="false">D7/C7</f>
        <v>79130.3032799749</v>
      </c>
      <c r="G7" s="17" t="s">
        <v>32</v>
      </c>
      <c r="H7" s="17" t="n">
        <v>0</v>
      </c>
      <c r="I7" s="17" t="n">
        <v>0</v>
      </c>
      <c r="J7" s="18" t="n">
        <v>0</v>
      </c>
      <c r="K7" s="18" t="n">
        <v>0</v>
      </c>
      <c r="M7" s="17" t="s">
        <v>32</v>
      </c>
      <c r="N7" s="17" t="n">
        <v>197</v>
      </c>
      <c r="O7" s="17" t="n">
        <v>394</v>
      </c>
      <c r="P7" s="18" t="n">
        <v>40569013</v>
      </c>
      <c r="Q7" s="18" t="n">
        <f aca="false">P7/O7</f>
        <v>102967.038071066</v>
      </c>
      <c r="S7" s="17" t="s">
        <v>32</v>
      </c>
      <c r="T7" s="17" t="n">
        <v>147</v>
      </c>
      <c r="U7" s="17" t="n">
        <v>492</v>
      </c>
      <c r="V7" s="18" t="n">
        <v>48275616</v>
      </c>
      <c r="W7" s="18" t="n">
        <f aca="false">V7/U7</f>
        <v>98121.1707317073</v>
      </c>
      <c r="Y7" s="17" t="s">
        <v>32</v>
      </c>
      <c r="Z7" s="17" t="n">
        <v>787</v>
      </c>
      <c r="AA7" s="17" t="n">
        <v>11858</v>
      </c>
      <c r="AB7" s="18" t="n">
        <v>919591956</v>
      </c>
      <c r="AC7" s="18" t="n">
        <f aca="false">AB7/AA7</f>
        <v>77550.3420475628</v>
      </c>
    </row>
    <row r="8" customFormat="false" ht="14.4" hidden="false" customHeight="false" outlineLevel="0" collapsed="false">
      <c r="A8" s="17" t="s">
        <v>33</v>
      </c>
      <c r="B8" s="17" t="n">
        <v>152</v>
      </c>
      <c r="C8" s="17" t="n">
        <v>9700</v>
      </c>
      <c r="D8" s="19" t="n">
        <v>909947256</v>
      </c>
      <c r="E8" s="19" t="n">
        <f aca="false">D8/C8</f>
        <v>93808.9954639175</v>
      </c>
      <c r="G8" s="17" t="s">
        <v>33</v>
      </c>
      <c r="H8" s="17" t="n">
        <v>3</v>
      </c>
      <c r="I8" s="17" t="n">
        <v>3</v>
      </c>
      <c r="J8" s="18" t="n">
        <v>660702</v>
      </c>
      <c r="K8" s="18" t="n">
        <f aca="false">J8/I8</f>
        <v>220234</v>
      </c>
      <c r="M8" s="17" t="s">
        <v>33</v>
      </c>
      <c r="N8" s="17" t="n">
        <v>0</v>
      </c>
      <c r="O8" s="17" t="n">
        <v>0</v>
      </c>
      <c r="P8" s="18" t="n">
        <v>0</v>
      </c>
      <c r="Q8" s="18" t="n">
        <v>0</v>
      </c>
      <c r="S8" s="17" t="s">
        <v>33</v>
      </c>
      <c r="T8" s="17" t="n">
        <v>0</v>
      </c>
      <c r="U8" s="17" t="n">
        <v>0</v>
      </c>
      <c r="V8" s="18" t="n">
        <v>0</v>
      </c>
      <c r="W8" s="18" t="n">
        <v>0</v>
      </c>
      <c r="Y8" s="17" t="s">
        <v>33</v>
      </c>
      <c r="Z8" s="17" t="n">
        <v>152</v>
      </c>
      <c r="AA8" s="17" t="n">
        <v>9697</v>
      </c>
      <c r="AB8" s="18" t="n">
        <v>909286554</v>
      </c>
      <c r="AC8" s="18" t="n">
        <f aca="false">AB8/AA8</f>
        <v>93769.8828503661</v>
      </c>
    </row>
    <row r="9" customFormat="false" ht="14.4" hidden="false" customHeight="false" outlineLevel="0" collapsed="false">
      <c r="A9" s="17" t="s">
        <v>34</v>
      </c>
      <c r="B9" s="17" t="n">
        <v>755</v>
      </c>
      <c r="C9" s="17" t="n">
        <v>7730</v>
      </c>
      <c r="D9" s="19" t="n">
        <v>749221949</v>
      </c>
      <c r="E9" s="19" t="n">
        <f aca="false">D9/C9</f>
        <v>96923.9261319534</v>
      </c>
      <c r="G9" s="17" t="s">
        <v>34</v>
      </c>
      <c r="H9" s="17" t="n">
        <v>140</v>
      </c>
      <c r="I9" s="17" t="n">
        <v>140</v>
      </c>
      <c r="J9" s="18" t="n">
        <v>29843062</v>
      </c>
      <c r="K9" s="18" t="n">
        <f aca="false">J9/I9</f>
        <v>213164.728571429</v>
      </c>
      <c r="M9" s="17" t="s">
        <v>34</v>
      </c>
      <c r="N9" s="17" t="n">
        <v>319</v>
      </c>
      <c r="O9" s="17" t="n">
        <v>638</v>
      </c>
      <c r="P9" s="18" t="n">
        <v>65021520</v>
      </c>
      <c r="Q9" s="18" t="n">
        <f aca="false">P9/O9</f>
        <v>101914.60815047</v>
      </c>
      <c r="S9" s="17" t="s">
        <v>34</v>
      </c>
      <c r="T9" s="17" t="n">
        <v>112</v>
      </c>
      <c r="U9" s="17" t="n">
        <v>353</v>
      </c>
      <c r="V9" s="18" t="n">
        <v>34337310</v>
      </c>
      <c r="W9" s="18" t="n">
        <f aca="false">V9/U9</f>
        <v>97272.8328611898</v>
      </c>
      <c r="Y9" s="17" t="s">
        <v>34</v>
      </c>
      <c r="Z9" s="17" t="n">
        <v>755</v>
      </c>
      <c r="AA9" s="17" t="n">
        <v>6599</v>
      </c>
      <c r="AB9" s="18" t="n">
        <v>620020057</v>
      </c>
      <c r="AC9" s="18" t="n">
        <f aca="false">AB9/AA9</f>
        <v>93956.6687376875</v>
      </c>
    </row>
    <row r="10" customFormat="false" ht="14.4" hidden="false" customHeight="false" outlineLevel="0" collapsed="false">
      <c r="A10" s="17" t="s">
        <v>35</v>
      </c>
      <c r="B10" s="17" t="n">
        <v>367</v>
      </c>
      <c r="C10" s="17" t="n">
        <v>1255</v>
      </c>
      <c r="D10" s="19" t="n">
        <v>141995656</v>
      </c>
      <c r="E10" s="19" t="n">
        <f aca="false">D10/C10</f>
        <v>113143.949003984</v>
      </c>
      <c r="G10" s="17" t="s">
        <v>35</v>
      </c>
      <c r="H10" s="17" t="n">
        <v>185</v>
      </c>
      <c r="I10" s="17" t="n">
        <v>185</v>
      </c>
      <c r="J10" s="18" t="n">
        <v>39111519</v>
      </c>
      <c r="K10" s="18" t="n">
        <f aca="false">J10/I10</f>
        <v>211413.616216216</v>
      </c>
      <c r="M10" s="17" t="s">
        <v>35</v>
      </c>
      <c r="N10" s="17" t="n">
        <v>147</v>
      </c>
      <c r="O10" s="17" t="n">
        <v>294</v>
      </c>
      <c r="P10" s="18" t="n">
        <v>30234473</v>
      </c>
      <c r="Q10" s="18" t="n">
        <f aca="false">P10/O10</f>
        <v>102838.343537415</v>
      </c>
      <c r="S10" s="17" t="s">
        <v>35</v>
      </c>
      <c r="T10" s="17" t="n">
        <v>2</v>
      </c>
      <c r="U10" s="17" t="n">
        <v>7</v>
      </c>
      <c r="V10" s="18" t="n">
        <v>674303</v>
      </c>
      <c r="W10" s="18" t="n">
        <f aca="false">V10/U10</f>
        <v>96329</v>
      </c>
      <c r="Y10" s="17" t="s">
        <v>35</v>
      </c>
      <c r="Z10" s="17" t="n">
        <v>367</v>
      </c>
      <c r="AA10" s="17" t="n">
        <v>769</v>
      </c>
      <c r="AB10" s="18" t="n">
        <v>71975361</v>
      </c>
      <c r="AC10" s="18" t="n">
        <f aca="false">AB10/AA10</f>
        <v>93596.0481144343</v>
      </c>
    </row>
    <row r="11" customFormat="false" ht="14.4" hidden="false" customHeight="false" outlineLevel="0" collapsed="false">
      <c r="J11" s="18"/>
      <c r="K11" s="18"/>
      <c r="P11" s="18"/>
      <c r="Q11" s="18"/>
      <c r="V11" s="18"/>
      <c r="W11" s="18"/>
      <c r="AB11" s="18"/>
      <c r="AC11" s="18"/>
    </row>
    <row r="12" customFormat="false" ht="14.4" hidden="false" customHeight="false" outlineLevel="0" collapsed="false">
      <c r="A12" s="17" t="s">
        <v>36</v>
      </c>
      <c r="B12" s="17" t="n">
        <f aca="false">SUM(B6:B10)</f>
        <v>2434</v>
      </c>
      <c r="C12" s="17" t="n">
        <f aca="false">SUM(C6:C10)</f>
        <v>33911</v>
      </c>
      <c r="D12" s="19" t="n">
        <f aca="false">SUM(D6:D10)</f>
        <v>3059271611</v>
      </c>
      <c r="E12" s="19" t="n">
        <f aca="false">D12/C12</f>
        <v>90214.7271091976</v>
      </c>
      <c r="G12" s="17" t="s">
        <v>36</v>
      </c>
      <c r="H12" s="17" t="n">
        <f aca="false">SUM(H6:H10)</f>
        <v>490</v>
      </c>
      <c r="I12" s="17" t="n">
        <f aca="false">SUM(I6:I10)</f>
        <v>490</v>
      </c>
      <c r="J12" s="18" t="n">
        <f aca="false">SUM(J6:J10)</f>
        <v>105059609</v>
      </c>
      <c r="K12" s="18" t="n">
        <f aca="false">J12/I12</f>
        <v>214407.365306122</v>
      </c>
      <c r="M12" s="17" t="s">
        <v>36</v>
      </c>
      <c r="N12" s="17" t="n">
        <f aca="false">SUM(N6:N10)</f>
        <v>729</v>
      </c>
      <c r="O12" s="17" t="n">
        <f aca="false">SUM(O6:O10)</f>
        <v>1458</v>
      </c>
      <c r="P12" s="18" t="n">
        <f aca="false">SUM(P6:P10)</f>
        <v>149146276</v>
      </c>
      <c r="Q12" s="18" t="n">
        <f aca="false">P12/O12</f>
        <v>102295.113854595</v>
      </c>
      <c r="S12" s="17" t="s">
        <v>36</v>
      </c>
      <c r="T12" s="17" t="n">
        <f aca="false">SUM(T6:T10)</f>
        <v>347</v>
      </c>
      <c r="U12" s="17" t="n">
        <f aca="false">SUM(U6:U10)</f>
        <v>1116</v>
      </c>
      <c r="V12" s="18" t="n">
        <f aca="false">SUM(V6:V10)</f>
        <v>109207588</v>
      </c>
      <c r="W12" s="18" t="n">
        <f aca="false">V12/U12</f>
        <v>97856.2616487455</v>
      </c>
      <c r="Y12" s="17" t="s">
        <v>36</v>
      </c>
      <c r="Z12" s="17" t="n">
        <f aca="false">SUM(Z6:Z10)</f>
        <v>2434</v>
      </c>
      <c r="AA12" s="17" t="n">
        <f aca="false">SUM(AA6:AA10)</f>
        <v>30847</v>
      </c>
      <c r="AB12" s="18" t="n">
        <f aca="false">SUM(AB6:AB10)</f>
        <v>2695858138</v>
      </c>
      <c r="AC12" s="18" t="n">
        <f aca="false">AB12/AA12</f>
        <v>87394.4998865368</v>
      </c>
    </row>
    <row r="13" customFormat="false" ht="14.4" hidden="false" customHeight="false" outlineLevel="0" collapsed="false">
      <c r="A13" s="20" t="s">
        <v>37</v>
      </c>
      <c r="B13" s="17" t="n">
        <f aca="false">SUM(B27+B42+B57+B72+B87+B102+B117+B132+B147+B162+B177+B192)</f>
        <v>2299</v>
      </c>
      <c r="C13" s="17" t="n">
        <f aca="false">SUM(C27+C42+C57+C72+C87+C102+C117+C132+C147+C162+C177+C192)</f>
        <v>33170</v>
      </c>
      <c r="D13" s="18" t="n">
        <f aca="false">SUM(D27+D42+D57+D72+D87+D102+D117+D132+D147+D162+D177+D192)</f>
        <v>3016309778</v>
      </c>
    </row>
    <row r="16" customFormat="false" ht="14.4" hidden="false" customHeight="false" outlineLevel="0" collapsed="false">
      <c r="A16" s="17" t="s">
        <v>38</v>
      </c>
      <c r="J16" s="18"/>
      <c r="K16" s="18"/>
      <c r="P16" s="18"/>
      <c r="Q16" s="18"/>
      <c r="V16" s="18"/>
      <c r="W16" s="18"/>
      <c r="AB16" s="18"/>
      <c r="AC16" s="18"/>
    </row>
    <row r="17" customFormat="false" ht="14.4" hidden="false" customHeight="false" outlineLevel="0" collapsed="false">
      <c r="J17" s="18"/>
      <c r="K17" s="18"/>
      <c r="P17" s="18"/>
      <c r="Q17" s="18"/>
      <c r="V17" s="18"/>
      <c r="W17" s="18"/>
      <c r="AB17" s="18"/>
      <c r="AC17" s="18"/>
    </row>
    <row r="18" customFormat="false" ht="14.4" hidden="false" customHeight="false" outlineLevel="0" collapsed="false">
      <c r="J18" s="18"/>
      <c r="K18" s="18"/>
      <c r="P18" s="18"/>
      <c r="Q18" s="18"/>
      <c r="V18" s="18"/>
      <c r="W18" s="18"/>
      <c r="AB18" s="18"/>
      <c r="AC18" s="18"/>
    </row>
    <row r="19" customFormat="false" ht="14.4" hidden="false" customHeight="false" outlineLevel="0" collapsed="false">
      <c r="E19" s="17" t="s">
        <v>27</v>
      </c>
      <c r="J19" s="18"/>
      <c r="K19" s="18"/>
      <c r="P19" s="18"/>
      <c r="Q19" s="18"/>
      <c r="V19" s="18"/>
      <c r="W19" s="18"/>
      <c r="AB19" s="18"/>
      <c r="AC19" s="18"/>
    </row>
    <row r="20" customFormat="false" ht="14.4" hidden="false" customHeight="false" outlineLevel="0" collapsed="false">
      <c r="A20" s="17" t="s">
        <v>28</v>
      </c>
      <c r="B20" s="17" t="s">
        <v>29</v>
      </c>
      <c r="C20" s="17" t="s">
        <v>1</v>
      </c>
      <c r="D20" s="17" t="s">
        <v>27</v>
      </c>
      <c r="E20" s="17" t="s">
        <v>30</v>
      </c>
      <c r="J20" s="18"/>
      <c r="K20" s="18"/>
      <c r="P20" s="18"/>
      <c r="Q20" s="18"/>
      <c r="V20" s="18"/>
      <c r="W20" s="18"/>
      <c r="AB20" s="18"/>
      <c r="AC20" s="18"/>
    </row>
    <row r="21" customFormat="false" ht="14.4" hidden="false" customHeight="false" outlineLevel="0" collapsed="false">
      <c r="A21" s="17" t="s">
        <v>31</v>
      </c>
      <c r="B21" s="17" t="n">
        <v>29</v>
      </c>
      <c r="C21" s="17" t="n">
        <v>346</v>
      </c>
      <c r="D21" s="21" t="n">
        <v>30160455</v>
      </c>
      <c r="E21" s="22" t="n">
        <f aca="false">D21/C21</f>
        <v>87168.9450867052</v>
      </c>
      <c r="J21" s="18"/>
      <c r="K21" s="18"/>
      <c r="P21" s="18"/>
      <c r="Q21" s="18"/>
      <c r="V21" s="18"/>
      <c r="W21" s="18"/>
      <c r="AB21" s="18"/>
      <c r="AC21" s="18"/>
    </row>
    <row r="22" customFormat="false" ht="14.4" hidden="false" customHeight="false" outlineLevel="0" collapsed="false">
      <c r="A22" s="17" t="s">
        <v>32</v>
      </c>
      <c r="B22" s="17" t="n">
        <v>45</v>
      </c>
      <c r="C22" s="17" t="n">
        <v>1031</v>
      </c>
      <c r="D22" s="21" t="n">
        <v>89203315</v>
      </c>
      <c r="E22" s="22" t="n">
        <f aca="false">D22/C22</f>
        <v>86521.1590688652</v>
      </c>
      <c r="J22" s="18"/>
      <c r="K22" s="18"/>
      <c r="P22" s="18"/>
      <c r="Q22" s="18"/>
      <c r="V22" s="18"/>
      <c r="W22" s="18"/>
      <c r="AB22" s="18"/>
      <c r="AC22" s="18"/>
    </row>
    <row r="23" customFormat="false" ht="14.4" hidden="false" customHeight="false" outlineLevel="0" collapsed="false">
      <c r="A23" s="17" t="s">
        <v>33</v>
      </c>
      <c r="B23" s="17" t="n">
        <v>2</v>
      </c>
      <c r="C23" s="17" t="n">
        <v>80</v>
      </c>
      <c r="D23" s="21" t="n">
        <v>6881351</v>
      </c>
      <c r="E23" s="22" t="n">
        <f aca="false">D23/C23</f>
        <v>86016.8875</v>
      </c>
      <c r="J23" s="18"/>
      <c r="K23" s="18"/>
      <c r="P23" s="18"/>
      <c r="Q23" s="18"/>
      <c r="V23" s="18"/>
      <c r="W23" s="18"/>
      <c r="AB23" s="18"/>
      <c r="AC23" s="18"/>
    </row>
    <row r="24" customFormat="false" ht="14.4" hidden="false" customHeight="false" outlineLevel="0" collapsed="false">
      <c r="A24" s="17" t="s">
        <v>34</v>
      </c>
      <c r="B24" s="17" t="n">
        <v>70</v>
      </c>
      <c r="C24" s="17" t="n">
        <v>167</v>
      </c>
      <c r="D24" s="21" t="n">
        <v>17886927</v>
      </c>
      <c r="E24" s="22" t="n">
        <f aca="false">D24/C24</f>
        <v>107107.347305389</v>
      </c>
      <c r="J24" s="18"/>
      <c r="K24" s="18"/>
      <c r="P24" s="18"/>
      <c r="Q24" s="18"/>
      <c r="V24" s="18"/>
      <c r="W24" s="18"/>
      <c r="AB24" s="18"/>
      <c r="AC24" s="18"/>
    </row>
    <row r="25" customFormat="false" ht="14.4" hidden="false" customHeight="false" outlineLevel="0" collapsed="false">
      <c r="A25" s="17" t="s">
        <v>35</v>
      </c>
      <c r="B25" s="17" t="n">
        <v>32</v>
      </c>
      <c r="C25" s="17" t="n">
        <v>98</v>
      </c>
      <c r="D25" s="21" t="n">
        <v>9920029</v>
      </c>
      <c r="E25" s="22" t="n">
        <f aca="false">D25/C25</f>
        <v>101224.785714286</v>
      </c>
      <c r="J25" s="18"/>
      <c r="K25" s="18"/>
      <c r="P25" s="18"/>
      <c r="Q25" s="18"/>
      <c r="V25" s="18"/>
      <c r="W25" s="18"/>
      <c r="AB25" s="18"/>
      <c r="AC25" s="18"/>
    </row>
    <row r="26" customFormat="false" ht="14.4" hidden="false" customHeight="false" outlineLevel="0" collapsed="false">
      <c r="J26" s="18"/>
      <c r="K26" s="18"/>
      <c r="P26" s="18"/>
      <c r="Q26" s="18"/>
      <c r="V26" s="18"/>
      <c r="W26" s="18"/>
      <c r="AB26" s="18"/>
      <c r="AC26" s="18"/>
    </row>
    <row r="27" customFormat="false" ht="14.4" hidden="false" customHeight="false" outlineLevel="0" collapsed="false">
      <c r="A27" s="17" t="s">
        <v>36</v>
      </c>
      <c r="B27" s="17" t="n">
        <f aca="false">SUM(B21:B25)</f>
        <v>178</v>
      </c>
      <c r="C27" s="17" t="n">
        <f aca="false">SUM(C21:C25)</f>
        <v>1722</v>
      </c>
      <c r="D27" s="19" t="n">
        <f aca="false">SUM(D21:D25)</f>
        <v>154052077</v>
      </c>
      <c r="E27" s="19" t="n">
        <f aca="false">D27/C27</f>
        <v>89461.1364692218</v>
      </c>
      <c r="J27" s="18"/>
      <c r="K27" s="18"/>
      <c r="P27" s="18"/>
      <c r="Q27" s="18"/>
      <c r="V27" s="18"/>
      <c r="W27" s="18"/>
      <c r="AB27" s="18"/>
      <c r="AC27" s="18"/>
    </row>
    <row r="31" customFormat="false" ht="14.4" hidden="false" customHeight="false" outlineLevel="0" collapsed="false">
      <c r="A31" s="17" t="s">
        <v>39</v>
      </c>
      <c r="J31" s="18"/>
      <c r="K31" s="18"/>
      <c r="P31" s="18"/>
      <c r="Q31" s="18"/>
      <c r="V31" s="18"/>
      <c r="W31" s="18"/>
      <c r="AB31" s="18"/>
      <c r="AC31" s="18"/>
    </row>
    <row r="32" customFormat="false" ht="14.4" hidden="false" customHeight="false" outlineLevel="0" collapsed="false">
      <c r="J32" s="18"/>
      <c r="K32" s="18"/>
      <c r="P32" s="18"/>
      <c r="Q32" s="18"/>
      <c r="V32" s="18"/>
      <c r="W32" s="18"/>
      <c r="AB32" s="18"/>
      <c r="AC32" s="18"/>
    </row>
    <row r="33" customFormat="false" ht="14.4" hidden="false" customHeight="false" outlineLevel="0" collapsed="false">
      <c r="J33" s="18"/>
      <c r="K33" s="18"/>
      <c r="P33" s="18"/>
      <c r="Q33" s="18"/>
      <c r="V33" s="18"/>
      <c r="W33" s="18"/>
      <c r="AB33" s="18"/>
      <c r="AC33" s="18"/>
    </row>
    <row r="34" customFormat="false" ht="14.4" hidden="false" customHeight="false" outlineLevel="0" collapsed="false">
      <c r="E34" s="17" t="s">
        <v>27</v>
      </c>
      <c r="J34" s="18"/>
      <c r="K34" s="18"/>
      <c r="P34" s="18"/>
      <c r="Q34" s="18"/>
      <c r="V34" s="18"/>
      <c r="W34" s="18"/>
      <c r="AB34" s="18"/>
      <c r="AC34" s="18"/>
    </row>
    <row r="35" customFormat="false" ht="14.4" hidden="false" customHeight="false" outlineLevel="0" collapsed="false">
      <c r="A35" s="17" t="s">
        <v>28</v>
      </c>
      <c r="B35" s="17" t="s">
        <v>29</v>
      </c>
      <c r="C35" s="17" t="s">
        <v>1</v>
      </c>
      <c r="D35" s="17" t="s">
        <v>27</v>
      </c>
      <c r="E35" s="17" t="s">
        <v>30</v>
      </c>
      <c r="J35" s="18"/>
      <c r="K35" s="18"/>
      <c r="P35" s="18"/>
      <c r="Q35" s="18"/>
      <c r="V35" s="18"/>
      <c r="W35" s="18"/>
      <c r="AB35" s="18"/>
      <c r="AC35" s="18"/>
    </row>
    <row r="36" customFormat="false" ht="14.4" hidden="false" customHeight="false" outlineLevel="0" collapsed="false">
      <c r="A36" s="17" t="s">
        <v>31</v>
      </c>
      <c r="B36" s="17" t="n">
        <v>18</v>
      </c>
      <c r="C36" s="17" t="n">
        <v>398</v>
      </c>
      <c r="D36" s="17" t="n">
        <v>34477101</v>
      </c>
      <c r="E36" s="22" t="n">
        <f aca="false">D36/C36</f>
        <v>86625.8819095477</v>
      </c>
      <c r="J36" s="18"/>
      <c r="K36" s="18"/>
      <c r="P36" s="18"/>
      <c r="Q36" s="18"/>
      <c r="V36" s="18"/>
      <c r="W36" s="18"/>
      <c r="AB36" s="18"/>
      <c r="AC36" s="18"/>
    </row>
    <row r="37" customFormat="false" ht="14.4" hidden="false" customHeight="false" outlineLevel="0" collapsed="false">
      <c r="A37" s="17" t="s">
        <v>32</v>
      </c>
      <c r="B37" s="17" t="n">
        <v>44</v>
      </c>
      <c r="C37" s="17" t="n">
        <v>278</v>
      </c>
      <c r="D37" s="17" t="n">
        <v>24492737</v>
      </c>
      <c r="E37" s="22" t="n">
        <f aca="false">D37/C37</f>
        <v>88103.3705035971</v>
      </c>
      <c r="J37" s="18"/>
      <c r="K37" s="18"/>
      <c r="P37" s="18"/>
      <c r="Q37" s="18"/>
      <c r="V37" s="18"/>
      <c r="W37" s="18"/>
      <c r="AB37" s="18"/>
      <c r="AC37" s="18"/>
    </row>
    <row r="38" customFormat="false" ht="14.4" hidden="false" customHeight="false" outlineLevel="0" collapsed="false">
      <c r="A38" s="17" t="s">
        <v>33</v>
      </c>
      <c r="B38" s="17" t="n">
        <v>7</v>
      </c>
      <c r="C38" s="17" t="n">
        <v>192</v>
      </c>
      <c r="D38" s="17" t="n">
        <v>16515242</v>
      </c>
      <c r="E38" s="22" t="n">
        <f aca="false">D38/C38</f>
        <v>86016.8854166667</v>
      </c>
      <c r="J38" s="18"/>
      <c r="K38" s="18"/>
      <c r="P38" s="18"/>
      <c r="Q38" s="18"/>
      <c r="V38" s="18"/>
      <c r="W38" s="18"/>
      <c r="AB38" s="18"/>
      <c r="AC38" s="18"/>
    </row>
    <row r="39" customFormat="false" ht="14.4" hidden="false" customHeight="false" outlineLevel="0" collapsed="false">
      <c r="A39" s="17" t="s">
        <v>34</v>
      </c>
      <c r="B39" s="17" t="n">
        <v>72</v>
      </c>
      <c r="C39" s="17" t="n">
        <v>257</v>
      </c>
      <c r="D39" s="17" t="n">
        <v>24523396</v>
      </c>
      <c r="E39" s="22" t="n">
        <f aca="false">D39/C39</f>
        <v>95421.7743190661</v>
      </c>
      <c r="J39" s="18"/>
      <c r="K39" s="18"/>
      <c r="P39" s="18"/>
      <c r="Q39" s="18"/>
      <c r="V39" s="18"/>
      <c r="W39" s="18"/>
      <c r="AB39" s="18"/>
      <c r="AC39" s="18"/>
    </row>
    <row r="40" customFormat="false" ht="14.4" hidden="false" customHeight="false" outlineLevel="0" collapsed="false">
      <c r="A40" s="17" t="s">
        <v>35</v>
      </c>
      <c r="B40" s="17" t="n">
        <v>25</v>
      </c>
      <c r="C40" s="17" t="n">
        <v>31</v>
      </c>
      <c r="D40" s="17" t="n">
        <v>5014665</v>
      </c>
      <c r="E40" s="22" t="n">
        <f aca="false">D40/C40</f>
        <v>161763.387096774</v>
      </c>
      <c r="J40" s="18"/>
      <c r="K40" s="18"/>
      <c r="P40" s="18"/>
      <c r="Q40" s="18"/>
      <c r="V40" s="18"/>
      <c r="W40" s="18"/>
      <c r="AB40" s="18"/>
      <c r="AC40" s="18"/>
    </row>
    <row r="41" customFormat="false" ht="14.4" hidden="false" customHeight="false" outlineLevel="0" collapsed="false">
      <c r="J41" s="18"/>
      <c r="K41" s="18"/>
      <c r="P41" s="18"/>
      <c r="Q41" s="18"/>
      <c r="V41" s="18"/>
      <c r="W41" s="18"/>
      <c r="AB41" s="18"/>
      <c r="AC41" s="18"/>
    </row>
    <row r="42" customFormat="false" ht="14.4" hidden="false" customHeight="false" outlineLevel="0" collapsed="false">
      <c r="A42" s="17" t="s">
        <v>36</v>
      </c>
      <c r="B42" s="17" t="n">
        <f aca="false">SUM(B36:B40)</f>
        <v>166</v>
      </c>
      <c r="C42" s="17" t="n">
        <f aca="false">SUM(C36:C40)</f>
        <v>1156</v>
      </c>
      <c r="D42" s="19" t="n">
        <f aca="false">SUM(D36:D40)</f>
        <v>105023141</v>
      </c>
      <c r="E42" s="19" t="n">
        <f aca="false">D42/C42</f>
        <v>90850.4679930796</v>
      </c>
      <c r="J42" s="18"/>
      <c r="K42" s="18"/>
      <c r="P42" s="18"/>
      <c r="Q42" s="18"/>
      <c r="V42" s="18"/>
      <c r="W42" s="18"/>
      <c r="AB42" s="18"/>
      <c r="AC42" s="18"/>
    </row>
    <row r="46" customFormat="false" ht="14.4" hidden="false" customHeight="false" outlineLevel="0" collapsed="false">
      <c r="A46" s="17" t="s">
        <v>40</v>
      </c>
      <c r="J46" s="18"/>
      <c r="K46" s="18"/>
      <c r="P46" s="18"/>
      <c r="Q46" s="18"/>
      <c r="V46" s="18"/>
      <c r="W46" s="18"/>
      <c r="AB46" s="18"/>
      <c r="AC46" s="18"/>
    </row>
    <row r="47" customFormat="false" ht="14.4" hidden="false" customHeight="false" outlineLevel="0" collapsed="false">
      <c r="J47" s="18"/>
      <c r="K47" s="18"/>
      <c r="P47" s="18"/>
      <c r="Q47" s="18"/>
      <c r="V47" s="18"/>
      <c r="W47" s="18"/>
      <c r="AB47" s="18"/>
      <c r="AC47" s="18"/>
    </row>
    <row r="48" customFormat="false" ht="14.4" hidden="false" customHeight="false" outlineLevel="0" collapsed="false">
      <c r="J48" s="18"/>
      <c r="K48" s="18"/>
      <c r="P48" s="18"/>
      <c r="Q48" s="18"/>
      <c r="V48" s="18"/>
      <c r="W48" s="18"/>
      <c r="AB48" s="18"/>
      <c r="AC48" s="18"/>
    </row>
    <row r="49" customFormat="false" ht="14.4" hidden="false" customHeight="false" outlineLevel="0" collapsed="false">
      <c r="E49" s="17" t="s">
        <v>27</v>
      </c>
      <c r="J49" s="18"/>
      <c r="K49" s="18"/>
      <c r="P49" s="18"/>
      <c r="Q49" s="18"/>
      <c r="V49" s="18"/>
      <c r="W49" s="18"/>
      <c r="AB49" s="18"/>
      <c r="AC49" s="18"/>
    </row>
    <row r="50" customFormat="false" ht="14.4" hidden="false" customHeight="false" outlineLevel="0" collapsed="false">
      <c r="A50" s="17" t="s">
        <v>28</v>
      </c>
      <c r="B50" s="17" t="s">
        <v>29</v>
      </c>
      <c r="C50" s="17" t="s">
        <v>1</v>
      </c>
      <c r="D50" s="17" t="s">
        <v>27</v>
      </c>
      <c r="E50" s="17" t="s">
        <v>30</v>
      </c>
      <c r="J50" s="18"/>
      <c r="K50" s="18"/>
      <c r="P50" s="18"/>
      <c r="Q50" s="18"/>
      <c r="V50" s="18"/>
      <c r="W50" s="18"/>
      <c r="AB50" s="18"/>
      <c r="AC50" s="18"/>
    </row>
    <row r="51" customFormat="false" ht="14.4" hidden="false" customHeight="false" outlineLevel="0" collapsed="false">
      <c r="A51" s="17" t="s">
        <v>31</v>
      </c>
      <c r="B51" s="17" t="n">
        <v>32</v>
      </c>
      <c r="C51" s="17" t="n">
        <v>118</v>
      </c>
      <c r="D51" s="19" t="n">
        <v>10912004</v>
      </c>
      <c r="E51" s="22" t="n">
        <f aca="false">D51/C51</f>
        <v>92474.6101694915</v>
      </c>
      <c r="J51" s="18"/>
      <c r="K51" s="18"/>
      <c r="P51" s="18"/>
      <c r="Q51" s="18"/>
      <c r="V51" s="18"/>
      <c r="W51" s="18"/>
      <c r="AB51" s="18"/>
      <c r="AC51" s="18"/>
    </row>
    <row r="52" customFormat="false" ht="14.4" hidden="false" customHeight="false" outlineLevel="0" collapsed="false">
      <c r="A52" s="17" t="s">
        <v>32</v>
      </c>
      <c r="B52" s="17" t="n">
        <v>46</v>
      </c>
      <c r="C52" s="17" t="n">
        <v>294</v>
      </c>
      <c r="D52" s="19" t="n">
        <v>25706895</v>
      </c>
      <c r="E52" s="22" t="n">
        <f aca="false">D52/C52</f>
        <v>87438.4183673469</v>
      </c>
      <c r="J52" s="18"/>
      <c r="K52" s="18"/>
      <c r="P52" s="18"/>
      <c r="Q52" s="18"/>
      <c r="V52" s="18"/>
      <c r="W52" s="18"/>
      <c r="AB52" s="18"/>
      <c r="AC52" s="18"/>
    </row>
    <row r="53" customFormat="false" ht="14.4" hidden="false" customHeight="false" outlineLevel="0" collapsed="false">
      <c r="A53" s="17" t="s">
        <v>33</v>
      </c>
      <c r="B53" s="17" t="n">
        <v>6</v>
      </c>
      <c r="C53" s="17" t="n">
        <v>213</v>
      </c>
      <c r="D53" s="19" t="n">
        <v>18321596</v>
      </c>
      <c r="E53" s="22" t="n">
        <f aca="false">D53/C53</f>
        <v>86016.882629108</v>
      </c>
      <c r="J53" s="18"/>
      <c r="K53" s="18"/>
      <c r="P53" s="18"/>
      <c r="Q53" s="18"/>
      <c r="V53" s="18"/>
      <c r="W53" s="18"/>
      <c r="AB53" s="18"/>
      <c r="AC53" s="18"/>
    </row>
    <row r="54" customFormat="false" ht="14.4" hidden="false" customHeight="false" outlineLevel="0" collapsed="false">
      <c r="A54" s="17" t="s">
        <v>34</v>
      </c>
      <c r="B54" s="17" t="n">
        <v>87</v>
      </c>
      <c r="C54" s="17" t="n">
        <v>281</v>
      </c>
      <c r="D54" s="19" t="n">
        <v>26861090</v>
      </c>
      <c r="E54" s="22" t="n">
        <f aca="false">D54/C54</f>
        <v>95591.0676156584</v>
      </c>
      <c r="J54" s="18"/>
      <c r="K54" s="18"/>
      <c r="P54" s="18"/>
      <c r="Q54" s="18"/>
      <c r="V54" s="18"/>
      <c r="W54" s="18"/>
      <c r="AB54" s="18"/>
      <c r="AC54" s="18"/>
    </row>
    <row r="55" customFormat="false" ht="14.4" hidden="false" customHeight="false" outlineLevel="0" collapsed="false">
      <c r="A55" s="17" t="s">
        <v>35</v>
      </c>
      <c r="B55" s="17" t="n">
        <v>43</v>
      </c>
      <c r="C55" s="17" t="n">
        <v>109</v>
      </c>
      <c r="D55" s="19" t="n">
        <v>11557080</v>
      </c>
      <c r="E55" s="22" t="n">
        <f aca="false">D55/C55</f>
        <v>106028.256880734</v>
      </c>
      <c r="J55" s="18"/>
      <c r="K55" s="18"/>
      <c r="P55" s="18"/>
      <c r="Q55" s="18"/>
      <c r="V55" s="18"/>
      <c r="W55" s="18"/>
      <c r="AB55" s="18"/>
      <c r="AC55" s="18"/>
    </row>
    <row r="56" customFormat="false" ht="14.4" hidden="false" customHeight="false" outlineLevel="0" collapsed="false">
      <c r="D56" s="19"/>
      <c r="J56" s="18"/>
      <c r="K56" s="18"/>
      <c r="P56" s="18"/>
      <c r="Q56" s="18"/>
      <c r="V56" s="18"/>
      <c r="W56" s="18"/>
      <c r="AB56" s="18"/>
      <c r="AC56" s="18"/>
    </row>
    <row r="57" customFormat="false" ht="14.4" hidden="false" customHeight="false" outlineLevel="0" collapsed="false">
      <c r="A57" s="17" t="s">
        <v>36</v>
      </c>
      <c r="B57" s="17" t="n">
        <f aca="false">SUM(B51:B55)</f>
        <v>214</v>
      </c>
      <c r="C57" s="17" t="n">
        <f aca="false">SUM(C51:C55)</f>
        <v>1015</v>
      </c>
      <c r="D57" s="19" t="n">
        <f aca="false">SUM(D51:D55)</f>
        <v>93358665</v>
      </c>
      <c r="E57" s="19" t="n">
        <f aca="false">D57/C57</f>
        <v>91978.9802955665</v>
      </c>
      <c r="J57" s="18"/>
      <c r="K57" s="18"/>
      <c r="P57" s="18"/>
      <c r="Q57" s="18"/>
      <c r="V57" s="18"/>
      <c r="W57" s="18"/>
      <c r="AB57" s="18"/>
      <c r="AC57" s="18"/>
    </row>
    <row r="61" customFormat="false" ht="14.4" hidden="false" customHeight="false" outlineLevel="0" collapsed="false">
      <c r="A61" s="17" t="s">
        <v>41</v>
      </c>
      <c r="J61" s="18"/>
      <c r="K61" s="18"/>
      <c r="P61" s="18"/>
      <c r="Q61" s="18"/>
      <c r="V61" s="18"/>
      <c r="W61" s="18"/>
      <c r="AB61" s="18"/>
      <c r="AC61" s="18"/>
    </row>
    <row r="62" customFormat="false" ht="14.4" hidden="false" customHeight="false" outlineLevel="0" collapsed="false">
      <c r="J62" s="18"/>
      <c r="K62" s="18"/>
      <c r="P62" s="18"/>
      <c r="Q62" s="18"/>
      <c r="V62" s="18"/>
      <c r="W62" s="18"/>
      <c r="AB62" s="18"/>
      <c r="AC62" s="18"/>
    </row>
    <row r="63" customFormat="false" ht="14.4" hidden="false" customHeight="false" outlineLevel="0" collapsed="false">
      <c r="J63" s="18"/>
      <c r="K63" s="18"/>
      <c r="P63" s="18"/>
      <c r="Q63" s="18"/>
      <c r="V63" s="18"/>
      <c r="W63" s="18"/>
      <c r="AB63" s="18"/>
      <c r="AC63" s="18"/>
    </row>
    <row r="64" customFormat="false" ht="14.4" hidden="false" customHeight="false" outlineLevel="0" collapsed="false">
      <c r="E64" s="17" t="s">
        <v>27</v>
      </c>
      <c r="J64" s="18"/>
      <c r="K64" s="18"/>
      <c r="P64" s="18"/>
      <c r="Q64" s="18"/>
      <c r="V64" s="18"/>
      <c r="W64" s="18"/>
      <c r="AB64" s="18"/>
      <c r="AC64" s="18"/>
    </row>
    <row r="65" customFormat="false" ht="14.4" hidden="false" customHeight="false" outlineLevel="0" collapsed="false">
      <c r="A65" s="17" t="s">
        <v>28</v>
      </c>
      <c r="B65" s="17" t="s">
        <v>29</v>
      </c>
      <c r="C65" s="17" t="s">
        <v>1</v>
      </c>
      <c r="D65" s="17" t="s">
        <v>27</v>
      </c>
      <c r="E65" s="17" t="s">
        <v>30</v>
      </c>
      <c r="J65" s="18"/>
      <c r="K65" s="18"/>
      <c r="P65" s="18"/>
      <c r="Q65" s="18"/>
      <c r="V65" s="18"/>
      <c r="W65" s="18"/>
      <c r="AB65" s="18"/>
      <c r="AC65" s="18"/>
    </row>
    <row r="66" customFormat="false" ht="14.4" hidden="false" customHeight="false" outlineLevel="0" collapsed="false">
      <c r="A66" s="17" t="s">
        <v>31</v>
      </c>
      <c r="B66" s="17" t="n">
        <v>39</v>
      </c>
      <c r="C66" s="17" t="n">
        <v>130</v>
      </c>
      <c r="D66" s="19" t="n">
        <v>13507975</v>
      </c>
      <c r="E66" s="22" t="n">
        <f aca="false">D66/C66</f>
        <v>103907.5</v>
      </c>
      <c r="J66" s="18"/>
      <c r="K66" s="18"/>
      <c r="P66" s="18"/>
      <c r="Q66" s="18"/>
      <c r="V66" s="18"/>
      <c r="W66" s="18"/>
      <c r="AB66" s="18"/>
      <c r="AC66" s="18"/>
    </row>
    <row r="67" customFormat="false" ht="14.4" hidden="false" customHeight="false" outlineLevel="0" collapsed="false">
      <c r="A67" s="17" t="s">
        <v>32</v>
      </c>
      <c r="B67" s="17" t="n">
        <v>53</v>
      </c>
      <c r="C67" s="17" t="n">
        <v>375</v>
      </c>
      <c r="D67" s="19" t="n">
        <v>36113681</v>
      </c>
      <c r="E67" s="22" t="n">
        <f aca="false">D67/C67</f>
        <v>96303.1493333333</v>
      </c>
      <c r="J67" s="18"/>
      <c r="K67" s="18"/>
      <c r="P67" s="18"/>
      <c r="Q67" s="18"/>
      <c r="V67" s="18"/>
      <c r="W67" s="18"/>
      <c r="AB67" s="18"/>
      <c r="AC67" s="18"/>
    </row>
    <row r="68" customFormat="false" ht="14.4" hidden="false" customHeight="false" outlineLevel="0" collapsed="false">
      <c r="A68" s="17" t="s">
        <v>33</v>
      </c>
      <c r="B68" s="17" t="n">
        <v>13</v>
      </c>
      <c r="C68" s="17" t="n">
        <v>715</v>
      </c>
      <c r="D68" s="19" t="n">
        <v>67740530</v>
      </c>
      <c r="E68" s="22" t="n">
        <f aca="false">D68/C68</f>
        <v>94742</v>
      </c>
      <c r="J68" s="18"/>
      <c r="K68" s="18"/>
      <c r="P68" s="18"/>
      <c r="Q68" s="18"/>
      <c r="V68" s="18"/>
      <c r="W68" s="18"/>
      <c r="AB68" s="18"/>
      <c r="AC68" s="18"/>
    </row>
    <row r="69" customFormat="false" ht="14.4" hidden="false" customHeight="false" outlineLevel="0" collapsed="false">
      <c r="A69" s="17" t="s">
        <v>34</v>
      </c>
      <c r="B69" s="17" t="n">
        <v>77</v>
      </c>
      <c r="C69" s="17" t="n">
        <v>631</v>
      </c>
      <c r="D69" s="19" t="n">
        <v>63329803</v>
      </c>
      <c r="E69" s="22" t="n">
        <f aca="false">D69/C69</f>
        <v>100364.18858954</v>
      </c>
      <c r="J69" s="18"/>
      <c r="K69" s="18"/>
      <c r="P69" s="18"/>
      <c r="Q69" s="18"/>
      <c r="V69" s="18"/>
      <c r="W69" s="18"/>
      <c r="AB69" s="18"/>
      <c r="AC69" s="18"/>
    </row>
    <row r="70" customFormat="false" ht="14.4" hidden="false" customHeight="false" outlineLevel="0" collapsed="false">
      <c r="A70" s="17" t="s">
        <v>35</v>
      </c>
      <c r="B70" s="17" t="n">
        <v>41</v>
      </c>
      <c r="C70" s="17" t="n">
        <v>138</v>
      </c>
      <c r="D70" s="19" t="n">
        <v>15836397</v>
      </c>
      <c r="E70" s="22" t="n">
        <f aca="false">D70/C70</f>
        <v>114756.5</v>
      </c>
      <c r="J70" s="18"/>
      <c r="K70" s="18"/>
      <c r="P70" s="18"/>
      <c r="Q70" s="18"/>
      <c r="V70" s="18"/>
      <c r="W70" s="18"/>
      <c r="AB70" s="18"/>
      <c r="AC70" s="18"/>
    </row>
    <row r="71" customFormat="false" ht="14.4" hidden="false" customHeight="false" outlineLevel="0" collapsed="false">
      <c r="D71" s="21"/>
      <c r="J71" s="18"/>
      <c r="K71" s="18"/>
      <c r="P71" s="18"/>
      <c r="Q71" s="18"/>
      <c r="V71" s="18"/>
      <c r="W71" s="18"/>
      <c r="AB71" s="18"/>
      <c r="AC71" s="18"/>
    </row>
    <row r="72" customFormat="false" ht="14.4" hidden="false" customHeight="false" outlineLevel="0" collapsed="false">
      <c r="A72" s="17" t="s">
        <v>36</v>
      </c>
      <c r="B72" s="17" t="n">
        <f aca="false">SUM(B66:B70)</f>
        <v>223</v>
      </c>
      <c r="C72" s="17" t="n">
        <f aca="false">SUM(C66:C70)</f>
        <v>1989</v>
      </c>
      <c r="D72" s="19" t="n">
        <f aca="false">SUM(D66:D70)</f>
        <v>196528386</v>
      </c>
      <c r="E72" s="19" t="n">
        <f aca="false">D72/C72</f>
        <v>98807.6349924585</v>
      </c>
      <c r="J72" s="18"/>
      <c r="K72" s="18"/>
      <c r="P72" s="18"/>
      <c r="Q72" s="18"/>
      <c r="V72" s="18"/>
      <c r="W72" s="18"/>
      <c r="AB72" s="18"/>
      <c r="AC72" s="18"/>
    </row>
    <row r="76" customFormat="false" ht="14.4" hidden="false" customHeight="false" outlineLevel="0" collapsed="false">
      <c r="A76" s="17" t="s">
        <v>42</v>
      </c>
      <c r="J76" s="18"/>
      <c r="K76" s="18"/>
      <c r="P76" s="18"/>
      <c r="Q76" s="18"/>
      <c r="V76" s="18"/>
      <c r="W76" s="18"/>
      <c r="AB76" s="18"/>
      <c r="AC76" s="18"/>
    </row>
    <row r="77" customFormat="false" ht="14.4" hidden="false" customHeight="false" outlineLevel="0" collapsed="false">
      <c r="J77" s="18"/>
      <c r="K77" s="18"/>
      <c r="P77" s="18"/>
      <c r="Q77" s="18"/>
      <c r="V77" s="18"/>
      <c r="W77" s="18"/>
      <c r="AB77" s="18"/>
      <c r="AC77" s="18"/>
    </row>
    <row r="78" customFormat="false" ht="14.4" hidden="false" customHeight="false" outlineLevel="0" collapsed="false">
      <c r="J78" s="18"/>
      <c r="K78" s="18"/>
      <c r="P78" s="18"/>
      <c r="Q78" s="18"/>
      <c r="V78" s="18"/>
      <c r="W78" s="18"/>
      <c r="AB78" s="18"/>
      <c r="AC78" s="18"/>
    </row>
    <row r="79" customFormat="false" ht="14.4" hidden="false" customHeight="false" outlineLevel="0" collapsed="false">
      <c r="E79" s="17" t="s">
        <v>27</v>
      </c>
      <c r="J79" s="18"/>
      <c r="K79" s="18"/>
      <c r="P79" s="18"/>
      <c r="Q79" s="18"/>
      <c r="V79" s="18"/>
      <c r="W79" s="18"/>
      <c r="AB79" s="18"/>
      <c r="AC79" s="18"/>
    </row>
    <row r="80" customFormat="false" ht="14.4" hidden="false" customHeight="false" outlineLevel="0" collapsed="false">
      <c r="A80" s="17" t="s">
        <v>28</v>
      </c>
      <c r="B80" s="17" t="s">
        <v>29</v>
      </c>
      <c r="C80" s="17" t="s">
        <v>1</v>
      </c>
      <c r="D80" s="17" t="s">
        <v>27</v>
      </c>
      <c r="E80" s="17" t="s">
        <v>30</v>
      </c>
      <c r="J80" s="18"/>
      <c r="K80" s="18"/>
      <c r="P80" s="18"/>
      <c r="Q80" s="18"/>
      <c r="V80" s="18"/>
      <c r="W80" s="18"/>
      <c r="AB80" s="18"/>
      <c r="AC80" s="18"/>
    </row>
    <row r="81" customFormat="false" ht="14.4" hidden="false" customHeight="false" outlineLevel="0" collapsed="false">
      <c r="A81" s="17" t="s">
        <v>31</v>
      </c>
      <c r="B81" s="17" t="n">
        <v>78</v>
      </c>
      <c r="C81" s="17" t="n">
        <v>97</v>
      </c>
      <c r="D81" s="19" t="n">
        <v>18446287</v>
      </c>
      <c r="E81" s="22" t="n">
        <f aca="false">D81/C81</f>
        <v>190167.907216495</v>
      </c>
      <c r="J81" s="18"/>
      <c r="K81" s="18"/>
      <c r="P81" s="18"/>
      <c r="Q81" s="18"/>
      <c r="V81" s="18"/>
      <c r="W81" s="18"/>
      <c r="AB81" s="18"/>
      <c r="AC81" s="18"/>
    </row>
    <row r="82" customFormat="false" ht="14.4" hidden="false" customHeight="false" outlineLevel="0" collapsed="false">
      <c r="A82" s="17" t="s">
        <v>32</v>
      </c>
      <c r="B82" s="17" t="n">
        <v>85</v>
      </c>
      <c r="C82" s="17" t="n">
        <v>1416</v>
      </c>
      <c r="D82" s="19" t="n">
        <v>136912203</v>
      </c>
      <c r="E82" s="22" t="n">
        <f aca="false">D82/C82</f>
        <v>96689.4088983051</v>
      </c>
      <c r="J82" s="18"/>
      <c r="K82" s="18"/>
      <c r="P82" s="18"/>
      <c r="Q82" s="18"/>
      <c r="V82" s="18"/>
      <c r="W82" s="18"/>
      <c r="AB82" s="18"/>
      <c r="AC82" s="18"/>
    </row>
    <row r="83" customFormat="false" ht="14.4" hidden="false" customHeight="false" outlineLevel="0" collapsed="false">
      <c r="A83" s="17" t="s">
        <v>33</v>
      </c>
      <c r="B83" s="17" t="n">
        <v>20</v>
      </c>
      <c r="C83" s="17" t="n">
        <v>1157</v>
      </c>
      <c r="D83" s="19" t="n">
        <v>109616494</v>
      </c>
      <c r="E83" s="22" t="n">
        <f aca="false">D83/C83</f>
        <v>94742</v>
      </c>
      <c r="J83" s="18"/>
      <c r="K83" s="18"/>
      <c r="P83" s="18"/>
      <c r="Q83" s="18"/>
      <c r="V83" s="18"/>
      <c r="W83" s="18"/>
      <c r="AB83" s="18"/>
      <c r="AC83" s="18"/>
    </row>
    <row r="84" customFormat="false" ht="14.4" hidden="false" customHeight="false" outlineLevel="0" collapsed="false">
      <c r="A84" s="17" t="s">
        <v>34</v>
      </c>
      <c r="B84" s="17" t="n">
        <v>68</v>
      </c>
      <c r="C84" s="17" t="n">
        <v>1117</v>
      </c>
      <c r="D84" s="19" t="n">
        <v>107722044</v>
      </c>
      <c r="E84" s="22" t="n">
        <f aca="false">D84/C84</f>
        <v>96438.7144136079</v>
      </c>
      <c r="J84" s="18"/>
      <c r="K84" s="18"/>
      <c r="P84" s="18"/>
      <c r="Q84" s="18"/>
      <c r="V84" s="18"/>
      <c r="W84" s="18"/>
      <c r="AB84" s="18"/>
      <c r="AC84" s="18"/>
    </row>
    <row r="85" customFormat="false" ht="14.4" hidden="false" customHeight="false" outlineLevel="0" collapsed="false">
      <c r="A85" s="17" t="s">
        <v>35</v>
      </c>
      <c r="B85" s="17" t="n">
        <v>34</v>
      </c>
      <c r="C85" s="17" t="n">
        <v>54</v>
      </c>
      <c r="D85" s="19" t="n">
        <v>7616209</v>
      </c>
      <c r="E85" s="22" t="n">
        <f aca="false">D85/C85</f>
        <v>141040.907407407</v>
      </c>
      <c r="J85" s="18"/>
      <c r="K85" s="18"/>
      <c r="P85" s="18"/>
      <c r="Q85" s="18"/>
      <c r="V85" s="18"/>
      <c r="W85" s="18"/>
      <c r="AB85" s="18"/>
      <c r="AC85" s="18"/>
    </row>
    <row r="86" customFormat="false" ht="14.4" hidden="false" customHeight="false" outlineLevel="0" collapsed="false">
      <c r="D86" s="21"/>
      <c r="J86" s="18"/>
      <c r="K86" s="18"/>
      <c r="P86" s="18"/>
      <c r="Q86" s="18"/>
      <c r="V86" s="18"/>
      <c r="W86" s="18"/>
      <c r="AB86" s="18"/>
      <c r="AC86" s="18"/>
    </row>
    <row r="87" customFormat="false" ht="14.4" hidden="false" customHeight="false" outlineLevel="0" collapsed="false">
      <c r="A87" s="17" t="s">
        <v>36</v>
      </c>
      <c r="B87" s="17" t="n">
        <f aca="false">SUM(B81:B85)</f>
        <v>285</v>
      </c>
      <c r="C87" s="17" t="n">
        <f aca="false">SUM(C81:C85)</f>
        <v>3841</v>
      </c>
      <c r="D87" s="19" t="n">
        <f aca="false">SUM(D81:D85)</f>
        <v>380313237</v>
      </c>
      <c r="E87" s="19" t="n">
        <f aca="false">D87/C87</f>
        <v>99014.1205415256</v>
      </c>
      <c r="J87" s="18"/>
      <c r="K87" s="18"/>
      <c r="P87" s="18"/>
      <c r="Q87" s="18"/>
      <c r="V87" s="18"/>
      <c r="W87" s="18"/>
      <c r="AB87" s="18"/>
      <c r="AC87" s="18"/>
    </row>
    <row r="91" customFormat="false" ht="14.4" hidden="false" customHeight="false" outlineLevel="0" collapsed="false">
      <c r="A91" s="17" t="s">
        <v>43</v>
      </c>
      <c r="J91" s="18"/>
      <c r="K91" s="18"/>
      <c r="P91" s="18"/>
      <c r="Q91" s="18"/>
      <c r="V91" s="18"/>
      <c r="W91" s="18"/>
      <c r="AB91" s="18"/>
      <c r="AC91" s="18"/>
    </row>
    <row r="92" customFormat="false" ht="14.4" hidden="false" customHeight="false" outlineLevel="0" collapsed="false">
      <c r="J92" s="18"/>
      <c r="K92" s="18"/>
      <c r="P92" s="18"/>
      <c r="Q92" s="18"/>
      <c r="V92" s="18"/>
      <c r="W92" s="18"/>
      <c r="AB92" s="18"/>
      <c r="AC92" s="18"/>
    </row>
    <row r="93" customFormat="false" ht="14.4" hidden="false" customHeight="false" outlineLevel="0" collapsed="false">
      <c r="J93" s="18"/>
      <c r="K93" s="18"/>
      <c r="P93" s="18"/>
      <c r="Q93" s="18"/>
      <c r="V93" s="18"/>
      <c r="W93" s="18"/>
      <c r="AB93" s="18"/>
      <c r="AC93" s="18"/>
    </row>
    <row r="94" customFormat="false" ht="14.4" hidden="false" customHeight="false" outlineLevel="0" collapsed="false">
      <c r="E94" s="17" t="s">
        <v>27</v>
      </c>
      <c r="J94" s="18"/>
      <c r="K94" s="18"/>
      <c r="P94" s="18"/>
      <c r="Q94" s="18"/>
      <c r="V94" s="18"/>
      <c r="W94" s="18"/>
      <c r="AB94" s="18"/>
      <c r="AC94" s="18"/>
    </row>
    <row r="95" customFormat="false" ht="14.4" hidden="false" customHeight="false" outlineLevel="0" collapsed="false">
      <c r="A95" s="17" t="s">
        <v>28</v>
      </c>
      <c r="B95" s="17" t="s">
        <v>29</v>
      </c>
      <c r="C95" s="17" t="s">
        <v>1</v>
      </c>
      <c r="D95" s="17" t="s">
        <v>27</v>
      </c>
      <c r="E95" s="17" t="s">
        <v>30</v>
      </c>
      <c r="J95" s="18"/>
      <c r="K95" s="18"/>
      <c r="P95" s="18"/>
      <c r="Q95" s="18"/>
      <c r="V95" s="18"/>
      <c r="W95" s="18"/>
      <c r="AB95" s="18"/>
      <c r="AC95" s="18"/>
    </row>
    <row r="96" customFormat="false" ht="14.4" hidden="false" customHeight="false" outlineLevel="0" collapsed="false">
      <c r="A96" s="17" t="s">
        <v>31</v>
      </c>
      <c r="B96" s="17" t="n">
        <v>63</v>
      </c>
      <c r="C96" s="17" t="n">
        <v>120</v>
      </c>
      <c r="D96" s="21" t="n">
        <v>16424986</v>
      </c>
      <c r="E96" s="22" t="n">
        <f aca="false">D96/C96</f>
        <v>136874.883333333</v>
      </c>
      <c r="J96" s="18"/>
      <c r="K96" s="18"/>
      <c r="P96" s="18"/>
      <c r="Q96" s="18"/>
      <c r="V96" s="18"/>
      <c r="W96" s="18"/>
      <c r="AB96" s="18"/>
      <c r="AC96" s="18"/>
    </row>
    <row r="97" customFormat="false" ht="14.4" hidden="false" customHeight="false" outlineLevel="0" collapsed="false">
      <c r="A97" s="17" t="s">
        <v>32</v>
      </c>
      <c r="B97" s="17" t="n">
        <v>171</v>
      </c>
      <c r="C97" s="17" t="n">
        <v>7154</v>
      </c>
      <c r="D97" s="21" t="n">
        <v>516117977</v>
      </c>
      <c r="E97" s="22" t="n">
        <f aca="false">D97/C97</f>
        <v>72143.9721833939</v>
      </c>
      <c r="J97" s="18"/>
      <c r="K97" s="18"/>
      <c r="P97" s="18"/>
      <c r="Q97" s="18"/>
      <c r="V97" s="18"/>
      <c r="W97" s="18"/>
      <c r="AB97" s="18"/>
      <c r="AC97" s="18"/>
    </row>
    <row r="98" customFormat="false" ht="14.4" hidden="false" customHeight="false" outlineLevel="0" collapsed="false">
      <c r="A98" s="17" t="s">
        <v>33</v>
      </c>
      <c r="B98" s="17" t="n">
        <v>76</v>
      </c>
      <c r="C98" s="17" t="n">
        <v>5751</v>
      </c>
      <c r="D98" s="21" t="n">
        <v>544861242</v>
      </c>
      <c r="E98" s="22" t="n">
        <f aca="false">D98/C98</f>
        <v>94742</v>
      </c>
      <c r="J98" s="18"/>
      <c r="K98" s="18"/>
      <c r="P98" s="18"/>
      <c r="Q98" s="18"/>
      <c r="V98" s="18"/>
      <c r="W98" s="18"/>
      <c r="AB98" s="18"/>
      <c r="AC98" s="18"/>
    </row>
    <row r="99" customFormat="false" ht="14.4" hidden="false" customHeight="false" outlineLevel="0" collapsed="false">
      <c r="A99" s="17" t="s">
        <v>34</v>
      </c>
      <c r="B99" s="17" t="n">
        <v>127</v>
      </c>
      <c r="C99" s="17" t="n">
        <v>3749</v>
      </c>
      <c r="D99" s="21" t="n">
        <v>357492645</v>
      </c>
      <c r="E99" s="22" t="n">
        <f aca="false">D99/C99</f>
        <v>95356.800480128</v>
      </c>
      <c r="J99" s="18"/>
      <c r="K99" s="18"/>
      <c r="P99" s="18"/>
      <c r="Q99" s="18"/>
      <c r="V99" s="18"/>
      <c r="W99" s="18"/>
      <c r="AB99" s="18"/>
      <c r="AC99" s="18"/>
    </row>
    <row r="100" customFormat="false" ht="14.4" hidden="false" customHeight="false" outlineLevel="0" collapsed="false">
      <c r="A100" s="17" t="s">
        <v>35</v>
      </c>
      <c r="B100" s="17" t="n">
        <v>51</v>
      </c>
      <c r="C100" s="17" t="n">
        <v>354</v>
      </c>
      <c r="D100" s="21" t="n">
        <v>36860534</v>
      </c>
      <c r="E100" s="22" t="n">
        <f aca="false">D100/C100</f>
        <v>104125.802259887</v>
      </c>
      <c r="J100" s="18"/>
      <c r="K100" s="18"/>
      <c r="P100" s="18"/>
      <c r="Q100" s="18"/>
      <c r="V100" s="18"/>
      <c r="W100" s="18"/>
      <c r="AB100" s="18"/>
      <c r="AC100" s="18"/>
    </row>
    <row r="101" customFormat="false" ht="14.4" hidden="false" customHeight="false" outlineLevel="0" collapsed="false">
      <c r="D101" s="21"/>
      <c r="J101" s="18"/>
      <c r="K101" s="18"/>
      <c r="P101" s="18"/>
      <c r="Q101" s="18"/>
      <c r="V101" s="18"/>
      <c r="W101" s="18"/>
      <c r="AB101" s="18"/>
      <c r="AC101" s="18"/>
    </row>
    <row r="102" customFormat="false" ht="14.4" hidden="false" customHeight="false" outlineLevel="0" collapsed="false">
      <c r="A102" s="17" t="s">
        <v>36</v>
      </c>
      <c r="B102" s="17" t="n">
        <f aca="false">SUM(B96:B100)</f>
        <v>488</v>
      </c>
      <c r="C102" s="17" t="n">
        <f aca="false">SUM(C96:C100)</f>
        <v>17128</v>
      </c>
      <c r="D102" s="19" t="n">
        <f aca="false">SUM(D96:D100)</f>
        <v>1471757384</v>
      </c>
      <c r="E102" s="19" t="n">
        <f aca="false">D102/C102</f>
        <v>85926.9841195703</v>
      </c>
      <c r="J102" s="18"/>
      <c r="K102" s="18"/>
      <c r="P102" s="18"/>
      <c r="Q102" s="18"/>
      <c r="V102" s="18"/>
      <c r="W102" s="18"/>
      <c r="AB102" s="18"/>
      <c r="AC102" s="18"/>
    </row>
    <row r="106" customFormat="false" ht="14.4" hidden="false" customHeight="false" outlineLevel="0" collapsed="false">
      <c r="A106" s="17" t="s">
        <v>44</v>
      </c>
      <c r="J106" s="18"/>
      <c r="K106" s="18"/>
      <c r="P106" s="18"/>
      <c r="Q106" s="18"/>
      <c r="V106" s="18"/>
      <c r="W106" s="18"/>
      <c r="AB106" s="18"/>
      <c r="AC106" s="18"/>
    </row>
    <row r="107" customFormat="false" ht="14.4" hidden="false" customHeight="false" outlineLevel="0" collapsed="false">
      <c r="J107" s="18"/>
      <c r="K107" s="18"/>
      <c r="P107" s="18"/>
      <c r="Q107" s="18"/>
      <c r="V107" s="18"/>
      <c r="W107" s="18"/>
      <c r="AB107" s="18"/>
      <c r="AC107" s="18"/>
    </row>
    <row r="108" customFormat="false" ht="14.4" hidden="false" customHeight="false" outlineLevel="0" collapsed="false">
      <c r="J108" s="18"/>
      <c r="K108" s="18"/>
      <c r="P108" s="18"/>
      <c r="Q108" s="18"/>
      <c r="V108" s="18"/>
      <c r="W108" s="18"/>
      <c r="AB108" s="18"/>
      <c r="AC108" s="18"/>
    </row>
    <row r="109" customFormat="false" ht="14.4" hidden="false" customHeight="false" outlineLevel="0" collapsed="false">
      <c r="E109" s="17" t="s">
        <v>27</v>
      </c>
      <c r="J109" s="18"/>
      <c r="K109" s="18"/>
      <c r="P109" s="18"/>
      <c r="Q109" s="18"/>
      <c r="V109" s="18"/>
      <c r="W109" s="18"/>
      <c r="AB109" s="18"/>
      <c r="AC109" s="18"/>
    </row>
    <row r="110" customFormat="false" ht="14.4" hidden="false" customHeight="false" outlineLevel="0" collapsed="false">
      <c r="A110" s="17" t="s">
        <v>28</v>
      </c>
      <c r="B110" s="17" t="s">
        <v>29</v>
      </c>
      <c r="C110" s="17" t="s">
        <v>1</v>
      </c>
      <c r="D110" s="17" t="s">
        <v>27</v>
      </c>
      <c r="E110" s="17" t="s">
        <v>30</v>
      </c>
      <c r="J110" s="18"/>
      <c r="K110" s="18"/>
      <c r="P110" s="18"/>
      <c r="Q110" s="18"/>
      <c r="V110" s="18"/>
      <c r="W110" s="18"/>
      <c r="AB110" s="18"/>
      <c r="AC110" s="18"/>
    </row>
    <row r="111" customFormat="false" ht="14.4" hidden="false" customHeight="false" outlineLevel="0" collapsed="false">
      <c r="A111" s="17" t="s">
        <v>31</v>
      </c>
      <c r="B111" s="17" t="n">
        <v>18</v>
      </c>
      <c r="C111" s="17" t="n">
        <v>552</v>
      </c>
      <c r="D111" s="17" t="n">
        <v>52532351</v>
      </c>
      <c r="E111" s="22" t="n">
        <f aca="false">D111/C111</f>
        <v>95167.3025362319</v>
      </c>
      <c r="J111" s="18"/>
      <c r="K111" s="18"/>
      <c r="P111" s="18"/>
      <c r="Q111" s="18"/>
      <c r="V111" s="18"/>
      <c r="W111" s="18"/>
      <c r="AB111" s="18"/>
      <c r="AC111" s="18"/>
    </row>
    <row r="112" customFormat="false" ht="14.4" hidden="false" customHeight="false" outlineLevel="0" collapsed="false">
      <c r="A112" s="17" t="s">
        <v>32</v>
      </c>
      <c r="B112" s="17" t="n">
        <v>76</v>
      </c>
      <c r="C112" s="17" t="n">
        <v>521</v>
      </c>
      <c r="D112" s="21" t="n">
        <v>50822711</v>
      </c>
      <c r="E112" s="22" t="n">
        <f aca="false">D112/C112</f>
        <v>97548.3896353167</v>
      </c>
      <c r="J112" s="18"/>
      <c r="K112" s="18"/>
      <c r="P112" s="18"/>
      <c r="Q112" s="18"/>
      <c r="V112" s="18"/>
      <c r="W112" s="18"/>
      <c r="AB112" s="18"/>
      <c r="AC112" s="18"/>
    </row>
    <row r="113" customFormat="false" ht="14.4" hidden="false" customHeight="false" outlineLevel="0" collapsed="false">
      <c r="A113" s="17" t="s">
        <v>33</v>
      </c>
      <c r="B113" s="17" t="n">
        <v>7</v>
      </c>
      <c r="C113" s="17" t="n">
        <v>228</v>
      </c>
      <c r="D113" s="21" t="n">
        <v>21601176</v>
      </c>
      <c r="E113" s="22" t="n">
        <f aca="false">D113/C113</f>
        <v>94742</v>
      </c>
      <c r="J113" s="18"/>
      <c r="K113" s="18"/>
      <c r="P113" s="18"/>
      <c r="Q113" s="18"/>
      <c r="V113" s="18"/>
      <c r="W113" s="18"/>
      <c r="AB113" s="18"/>
      <c r="AC113" s="18"/>
    </row>
    <row r="114" customFormat="false" ht="14.4" hidden="false" customHeight="false" outlineLevel="0" collapsed="false">
      <c r="A114" s="17" t="s">
        <v>34</v>
      </c>
      <c r="B114" s="17" t="n">
        <v>53</v>
      </c>
      <c r="C114" s="17" t="n">
        <v>593</v>
      </c>
      <c r="D114" s="21" t="n">
        <v>57633993</v>
      </c>
      <c r="E114" s="22" t="n">
        <f aca="false">D114/C114</f>
        <v>97190.544688027</v>
      </c>
      <c r="J114" s="18"/>
      <c r="K114" s="18"/>
      <c r="P114" s="18"/>
      <c r="Q114" s="18"/>
      <c r="V114" s="18"/>
      <c r="W114" s="18"/>
      <c r="AB114" s="18"/>
      <c r="AC114" s="18"/>
    </row>
    <row r="115" customFormat="false" ht="14.4" hidden="false" customHeight="false" outlineLevel="0" collapsed="false">
      <c r="A115" s="17" t="s">
        <v>35</v>
      </c>
      <c r="B115" s="17" t="n">
        <v>31</v>
      </c>
      <c r="C115" s="17" t="n">
        <v>208</v>
      </c>
      <c r="D115" s="21" t="n">
        <v>22016544</v>
      </c>
      <c r="E115" s="22" t="n">
        <f aca="false">D115/C115</f>
        <v>105848.769230769</v>
      </c>
      <c r="J115" s="18"/>
      <c r="K115" s="18"/>
      <c r="P115" s="18"/>
      <c r="Q115" s="18"/>
      <c r="V115" s="18"/>
      <c r="W115" s="18"/>
      <c r="AB115" s="18"/>
      <c r="AC115" s="18"/>
    </row>
    <row r="116" customFormat="false" ht="14.4" hidden="false" customHeight="false" outlineLevel="0" collapsed="false">
      <c r="D116" s="21"/>
      <c r="J116" s="18"/>
      <c r="K116" s="18"/>
      <c r="P116" s="18"/>
      <c r="Q116" s="18"/>
      <c r="V116" s="18"/>
      <c r="W116" s="18"/>
      <c r="AB116" s="18"/>
      <c r="AC116" s="18"/>
    </row>
    <row r="117" customFormat="false" ht="14.4" hidden="false" customHeight="false" outlineLevel="0" collapsed="false">
      <c r="A117" s="17" t="s">
        <v>36</v>
      </c>
      <c r="B117" s="17" t="n">
        <f aca="false">SUM(B111:B115)</f>
        <v>185</v>
      </c>
      <c r="C117" s="17" t="n">
        <f aca="false">SUM(C111:C115)</f>
        <v>2102</v>
      </c>
      <c r="D117" s="19" t="n">
        <f aca="false">SUM(D111:D115)</f>
        <v>204606775</v>
      </c>
      <c r="E117" s="19" t="n">
        <f aca="false">D117/C117</f>
        <v>97339.0937202664</v>
      </c>
      <c r="J117" s="18"/>
      <c r="K117" s="18"/>
      <c r="P117" s="18"/>
      <c r="Q117" s="18"/>
      <c r="V117" s="18"/>
      <c r="W117" s="18"/>
      <c r="AB117" s="18"/>
      <c r="AC117" s="18"/>
    </row>
    <row r="121" customFormat="false" ht="14.4" hidden="false" customHeight="false" outlineLevel="0" collapsed="false">
      <c r="A121" s="17" t="s">
        <v>45</v>
      </c>
      <c r="J121" s="18"/>
      <c r="K121" s="18"/>
      <c r="P121" s="18"/>
      <c r="Q121" s="18"/>
      <c r="V121" s="18"/>
      <c r="W121" s="18"/>
      <c r="AB121" s="18"/>
      <c r="AC121" s="18"/>
    </row>
    <row r="122" customFormat="false" ht="14.4" hidden="false" customHeight="false" outlineLevel="0" collapsed="false">
      <c r="J122" s="18"/>
      <c r="K122" s="18"/>
      <c r="P122" s="18"/>
      <c r="Q122" s="18"/>
      <c r="V122" s="18"/>
      <c r="W122" s="18"/>
      <c r="AB122" s="18"/>
      <c r="AC122" s="18"/>
    </row>
    <row r="123" customFormat="false" ht="14.4" hidden="false" customHeight="false" outlineLevel="0" collapsed="false">
      <c r="J123" s="18"/>
      <c r="K123" s="18"/>
      <c r="P123" s="18"/>
      <c r="Q123" s="18"/>
      <c r="V123" s="18"/>
      <c r="W123" s="18"/>
      <c r="AB123" s="18"/>
      <c r="AC123" s="18"/>
    </row>
    <row r="124" customFormat="false" ht="14.4" hidden="false" customHeight="false" outlineLevel="0" collapsed="false">
      <c r="E124" s="17" t="s">
        <v>27</v>
      </c>
      <c r="J124" s="18"/>
      <c r="K124" s="18"/>
      <c r="P124" s="18"/>
      <c r="Q124" s="18"/>
      <c r="V124" s="18"/>
      <c r="W124" s="18"/>
      <c r="AB124" s="18"/>
      <c r="AC124" s="18"/>
    </row>
    <row r="125" customFormat="false" ht="14.4" hidden="false" customHeight="false" outlineLevel="0" collapsed="false">
      <c r="A125" s="17" t="s">
        <v>28</v>
      </c>
      <c r="B125" s="17" t="s">
        <v>29</v>
      </c>
      <c r="C125" s="17" t="s">
        <v>1</v>
      </c>
      <c r="D125" s="17" t="s">
        <v>27</v>
      </c>
      <c r="E125" s="17" t="s">
        <v>30</v>
      </c>
      <c r="J125" s="18"/>
      <c r="K125" s="18"/>
      <c r="P125" s="18"/>
      <c r="Q125" s="18"/>
      <c r="V125" s="18"/>
      <c r="W125" s="18"/>
      <c r="AB125" s="18"/>
      <c r="AC125" s="18"/>
    </row>
    <row r="126" customFormat="false" ht="14.4" hidden="false" customHeight="false" outlineLevel="0" collapsed="false">
      <c r="A126" s="17" t="s">
        <v>31</v>
      </c>
      <c r="B126" s="17" t="n">
        <v>34</v>
      </c>
      <c r="C126" s="17" t="n">
        <v>54</v>
      </c>
      <c r="D126" s="21" t="n">
        <v>8332271</v>
      </c>
      <c r="E126" s="22" t="n">
        <f aca="false">D126/C126</f>
        <v>154301.314814815</v>
      </c>
      <c r="J126" s="18"/>
      <c r="K126" s="18"/>
      <c r="P126" s="18"/>
      <c r="Q126" s="18"/>
      <c r="V126" s="18"/>
      <c r="W126" s="18"/>
      <c r="AB126" s="18"/>
      <c r="AC126" s="18"/>
    </row>
    <row r="127" customFormat="false" ht="14.4" hidden="false" customHeight="false" outlineLevel="0" collapsed="false">
      <c r="A127" s="17" t="s">
        <v>32</v>
      </c>
      <c r="B127" s="17" t="n">
        <v>29</v>
      </c>
      <c r="C127" s="17" t="n">
        <v>247</v>
      </c>
      <c r="D127" s="21" t="n">
        <v>23828649</v>
      </c>
      <c r="E127" s="22" t="n">
        <f aca="false">D127/C127</f>
        <v>96472.2631578947</v>
      </c>
      <c r="J127" s="18"/>
      <c r="K127" s="18"/>
      <c r="P127" s="18"/>
      <c r="Q127" s="18"/>
      <c r="V127" s="18"/>
      <c r="W127" s="18"/>
      <c r="AB127" s="18"/>
      <c r="AC127" s="18"/>
    </row>
    <row r="128" customFormat="false" ht="14.4" hidden="false" customHeight="false" outlineLevel="0" collapsed="false">
      <c r="A128" s="17" t="s">
        <v>33</v>
      </c>
      <c r="B128" s="17" t="n">
        <v>6</v>
      </c>
      <c r="C128" s="17" t="n">
        <v>383</v>
      </c>
      <c r="D128" s="21" t="n">
        <v>36411678</v>
      </c>
      <c r="E128" s="22" t="n">
        <f aca="false">D128/C128</f>
        <v>95069.6553524804</v>
      </c>
      <c r="J128" s="18"/>
      <c r="K128" s="18"/>
      <c r="P128" s="18"/>
      <c r="Q128" s="18"/>
      <c r="V128" s="18"/>
      <c r="W128" s="18"/>
      <c r="AB128" s="18"/>
      <c r="AC128" s="18"/>
    </row>
    <row r="129" customFormat="false" ht="14.4" hidden="false" customHeight="false" outlineLevel="0" collapsed="false">
      <c r="A129" s="17" t="s">
        <v>34</v>
      </c>
      <c r="B129" s="17" t="n">
        <v>48</v>
      </c>
      <c r="C129" s="17" t="n">
        <v>188</v>
      </c>
      <c r="D129" s="21" t="n">
        <v>19515482</v>
      </c>
      <c r="E129" s="22" t="n">
        <f aca="false">D129/C129</f>
        <v>103805.755319149</v>
      </c>
      <c r="J129" s="18"/>
      <c r="K129" s="18"/>
      <c r="P129" s="18"/>
      <c r="Q129" s="18"/>
      <c r="V129" s="18"/>
      <c r="W129" s="18"/>
      <c r="AB129" s="18"/>
      <c r="AC129" s="18"/>
    </row>
    <row r="130" customFormat="false" ht="14.4" hidden="false" customHeight="false" outlineLevel="0" collapsed="false">
      <c r="A130" s="17" t="s">
        <v>35</v>
      </c>
      <c r="B130" s="17" t="n">
        <v>12</v>
      </c>
      <c r="C130" s="17" t="n">
        <v>20</v>
      </c>
      <c r="D130" s="21" t="n">
        <v>2580196</v>
      </c>
      <c r="E130" s="22" t="n">
        <f aca="false">D130/C130</f>
        <v>129009.8</v>
      </c>
      <c r="J130" s="18"/>
      <c r="K130" s="18"/>
      <c r="P130" s="18"/>
      <c r="Q130" s="18"/>
      <c r="V130" s="18"/>
      <c r="W130" s="18"/>
      <c r="AB130" s="18"/>
      <c r="AC130" s="18"/>
    </row>
    <row r="131" customFormat="false" ht="14.4" hidden="false" customHeight="false" outlineLevel="0" collapsed="false">
      <c r="D131" s="21"/>
      <c r="J131" s="18"/>
      <c r="K131" s="18"/>
      <c r="P131" s="18"/>
      <c r="Q131" s="18"/>
      <c r="V131" s="18"/>
      <c r="W131" s="18"/>
      <c r="AB131" s="18"/>
      <c r="AC131" s="18"/>
    </row>
    <row r="132" customFormat="false" ht="14.4" hidden="false" customHeight="false" outlineLevel="0" collapsed="false">
      <c r="A132" s="17" t="s">
        <v>36</v>
      </c>
      <c r="B132" s="17" t="n">
        <f aca="false">SUM(B126:B130)</f>
        <v>129</v>
      </c>
      <c r="C132" s="17" t="n">
        <f aca="false">SUM(C126:C130)</f>
        <v>892</v>
      </c>
      <c r="D132" s="19" t="n">
        <f aca="false">SUM(D126:D130)</f>
        <v>90668276</v>
      </c>
      <c r="E132" s="19" t="n">
        <f aca="false">D132/C132</f>
        <v>101646.049327354</v>
      </c>
      <c r="J132" s="18"/>
      <c r="K132" s="18"/>
      <c r="P132" s="18"/>
      <c r="Q132" s="18"/>
      <c r="V132" s="18"/>
      <c r="W132" s="18"/>
      <c r="AB132" s="18"/>
      <c r="AC132" s="18"/>
    </row>
    <row r="136" customFormat="false" ht="14.4" hidden="false" customHeight="false" outlineLevel="0" collapsed="false">
      <c r="A136" s="17" t="s">
        <v>46</v>
      </c>
      <c r="J136" s="18"/>
      <c r="K136" s="18"/>
      <c r="P136" s="18"/>
      <c r="Q136" s="18"/>
      <c r="V136" s="18"/>
      <c r="W136" s="18"/>
      <c r="AB136" s="18"/>
      <c r="AC136" s="18"/>
    </row>
    <row r="137" customFormat="false" ht="14.4" hidden="false" customHeight="false" outlineLevel="0" collapsed="false">
      <c r="J137" s="18"/>
      <c r="K137" s="18"/>
      <c r="P137" s="18"/>
      <c r="Q137" s="18"/>
      <c r="V137" s="18"/>
      <c r="W137" s="18"/>
      <c r="AB137" s="18"/>
      <c r="AC137" s="18"/>
    </row>
    <row r="138" customFormat="false" ht="14.4" hidden="false" customHeight="false" outlineLevel="0" collapsed="false">
      <c r="J138" s="18"/>
      <c r="K138" s="18"/>
      <c r="P138" s="18"/>
      <c r="Q138" s="18"/>
      <c r="V138" s="18"/>
      <c r="W138" s="18"/>
      <c r="AB138" s="18"/>
      <c r="AC138" s="18"/>
    </row>
    <row r="139" customFormat="false" ht="14.4" hidden="false" customHeight="false" outlineLevel="0" collapsed="false">
      <c r="E139" s="17" t="s">
        <v>27</v>
      </c>
      <c r="J139" s="18"/>
      <c r="K139" s="18"/>
      <c r="P139" s="18"/>
      <c r="Q139" s="18"/>
      <c r="V139" s="18"/>
      <c r="W139" s="18"/>
      <c r="AB139" s="18"/>
      <c r="AC139" s="18"/>
    </row>
    <row r="140" customFormat="false" ht="14.4" hidden="false" customHeight="false" outlineLevel="0" collapsed="false">
      <c r="A140" s="17" t="s">
        <v>28</v>
      </c>
      <c r="B140" s="17" t="s">
        <v>29</v>
      </c>
      <c r="C140" s="17" t="s">
        <v>1</v>
      </c>
      <c r="D140" s="17" t="s">
        <v>27</v>
      </c>
      <c r="E140" s="17" t="s">
        <v>30</v>
      </c>
      <c r="J140" s="18"/>
      <c r="K140" s="18"/>
      <c r="P140" s="18"/>
      <c r="Q140" s="18"/>
      <c r="V140" s="18"/>
      <c r="W140" s="18"/>
      <c r="AB140" s="18"/>
      <c r="AC140" s="18"/>
    </row>
    <row r="141" customFormat="false" ht="14.4" hidden="false" customHeight="false" outlineLevel="0" collapsed="false">
      <c r="A141" s="17" t="s">
        <v>31</v>
      </c>
      <c r="B141" s="17" t="n">
        <v>26</v>
      </c>
      <c r="C141" s="17" t="n">
        <v>89</v>
      </c>
      <c r="D141" s="21" t="n">
        <v>10318376</v>
      </c>
      <c r="E141" s="22" t="n">
        <f aca="false">D141/C141</f>
        <v>115936.808988764</v>
      </c>
      <c r="J141" s="18"/>
      <c r="K141" s="18"/>
      <c r="P141" s="18"/>
      <c r="Q141" s="18"/>
      <c r="V141" s="18"/>
      <c r="W141" s="18"/>
      <c r="AB141" s="18"/>
      <c r="AC141" s="18"/>
    </row>
    <row r="142" customFormat="false" ht="14.4" hidden="false" customHeight="false" outlineLevel="0" collapsed="false">
      <c r="A142" s="17" t="s">
        <v>32</v>
      </c>
      <c r="B142" s="17" t="n">
        <v>42</v>
      </c>
      <c r="C142" s="17" t="n">
        <v>390</v>
      </c>
      <c r="D142" s="21" t="n">
        <v>37596768</v>
      </c>
      <c r="E142" s="22" t="n">
        <f aca="false">D142/C142</f>
        <v>96401.9692307692</v>
      </c>
      <c r="J142" s="18"/>
      <c r="K142" s="18"/>
      <c r="P142" s="18"/>
      <c r="Q142" s="18"/>
      <c r="V142" s="18"/>
      <c r="W142" s="18"/>
      <c r="AB142" s="18"/>
      <c r="AC142" s="18"/>
    </row>
    <row r="143" customFormat="false" ht="14.4" hidden="false" customHeight="false" outlineLevel="0" collapsed="false">
      <c r="A143" s="17" t="s">
        <v>33</v>
      </c>
      <c r="B143" s="17" t="n">
        <v>5</v>
      </c>
      <c r="C143" s="17" t="n">
        <v>269</v>
      </c>
      <c r="D143" s="21" t="n">
        <v>25736582</v>
      </c>
      <c r="E143" s="22" t="n">
        <f aca="false">D143/C143</f>
        <v>95675.0260223048</v>
      </c>
      <c r="J143" s="18"/>
      <c r="K143" s="18"/>
      <c r="P143" s="18"/>
      <c r="Q143" s="18"/>
      <c r="V143" s="18"/>
      <c r="W143" s="18"/>
      <c r="AB143" s="18"/>
      <c r="AC143" s="18"/>
    </row>
    <row r="144" customFormat="false" ht="14.4" hidden="false" customHeight="false" outlineLevel="0" collapsed="false">
      <c r="A144" s="17" t="s">
        <v>34</v>
      </c>
      <c r="B144" s="17" t="n">
        <v>44</v>
      </c>
      <c r="C144" s="17" t="n">
        <v>235</v>
      </c>
      <c r="D144" s="21" t="n">
        <v>23989809</v>
      </c>
      <c r="E144" s="22" t="n">
        <f aca="false">D144/C144</f>
        <v>102084.293617021</v>
      </c>
      <c r="J144" s="18"/>
      <c r="K144" s="18"/>
      <c r="P144" s="18"/>
      <c r="Q144" s="18"/>
      <c r="V144" s="18"/>
      <c r="W144" s="18"/>
      <c r="AB144" s="18"/>
      <c r="AC144" s="18"/>
    </row>
    <row r="145" customFormat="false" ht="14.4" hidden="false" customHeight="false" outlineLevel="0" collapsed="false">
      <c r="A145" s="17" t="s">
        <v>35</v>
      </c>
      <c r="B145" s="17" t="n">
        <v>38</v>
      </c>
      <c r="C145" s="17" t="n">
        <v>169</v>
      </c>
      <c r="D145" s="21" t="n">
        <v>18398096</v>
      </c>
      <c r="E145" s="22" t="n">
        <f aca="false">D145/C145</f>
        <v>108864.473372781</v>
      </c>
      <c r="J145" s="18"/>
      <c r="K145" s="18"/>
      <c r="P145" s="18"/>
      <c r="Q145" s="18"/>
      <c r="V145" s="18"/>
      <c r="W145" s="18"/>
      <c r="AB145" s="18"/>
      <c r="AC145" s="18"/>
    </row>
    <row r="146" customFormat="false" ht="14.4" hidden="false" customHeight="false" outlineLevel="0" collapsed="false">
      <c r="D146" s="21"/>
      <c r="J146" s="18"/>
      <c r="K146" s="18"/>
      <c r="P146" s="18"/>
      <c r="Q146" s="18"/>
      <c r="V146" s="18"/>
      <c r="W146" s="18"/>
      <c r="AB146" s="18"/>
      <c r="AC146" s="18"/>
    </row>
    <row r="147" customFormat="false" ht="14.4" hidden="false" customHeight="false" outlineLevel="0" collapsed="false">
      <c r="A147" s="17" t="s">
        <v>36</v>
      </c>
      <c r="B147" s="17" t="n">
        <f aca="false">SUM(B141:B145)</f>
        <v>155</v>
      </c>
      <c r="C147" s="17" t="n">
        <f aca="false">SUM(C141:C145)</f>
        <v>1152</v>
      </c>
      <c r="D147" s="19" t="n">
        <f aca="false">SUM(D141:D145)</f>
        <v>116039631</v>
      </c>
      <c r="E147" s="19" t="n">
        <f aca="false">D147/C147</f>
        <v>100728.846354167</v>
      </c>
      <c r="J147" s="18"/>
      <c r="K147" s="18"/>
      <c r="P147" s="18"/>
      <c r="Q147" s="18"/>
      <c r="V147" s="18"/>
      <c r="W147" s="18"/>
      <c r="AB147" s="18"/>
      <c r="AC147" s="18"/>
    </row>
    <row r="148" customFormat="false" ht="14.4" hidden="false" customHeight="false" outlineLevel="0" collapsed="false">
      <c r="D148" s="19"/>
      <c r="E148" s="19"/>
    </row>
    <row r="149" customFormat="false" ht="14.4" hidden="false" customHeight="false" outlineLevel="0" collapsed="false">
      <c r="D149" s="19"/>
      <c r="E149" s="19"/>
    </row>
    <row r="151" customFormat="false" ht="14.4" hidden="false" customHeight="false" outlineLevel="0" collapsed="false">
      <c r="A151" s="17" t="s">
        <v>47</v>
      </c>
      <c r="J151" s="18"/>
      <c r="K151" s="18"/>
      <c r="P151" s="18"/>
      <c r="Q151" s="18"/>
      <c r="V151" s="18"/>
      <c r="W151" s="18"/>
      <c r="AB151" s="18"/>
      <c r="AC151" s="18"/>
    </row>
    <row r="152" customFormat="false" ht="14.4" hidden="false" customHeight="false" outlineLevel="0" collapsed="false">
      <c r="J152" s="18"/>
      <c r="K152" s="18"/>
      <c r="P152" s="18"/>
      <c r="Q152" s="18"/>
      <c r="V152" s="18"/>
      <c r="W152" s="18"/>
      <c r="AB152" s="18"/>
      <c r="AC152" s="18"/>
    </row>
    <row r="153" customFormat="false" ht="14.4" hidden="false" customHeight="false" outlineLevel="0" collapsed="false">
      <c r="J153" s="18"/>
      <c r="K153" s="18"/>
      <c r="P153" s="18"/>
      <c r="Q153" s="18"/>
      <c r="V153" s="18"/>
      <c r="W153" s="18"/>
      <c r="AB153" s="18"/>
      <c r="AC153" s="18"/>
    </row>
    <row r="154" customFormat="false" ht="14.4" hidden="false" customHeight="false" outlineLevel="0" collapsed="false">
      <c r="E154" s="17" t="s">
        <v>27</v>
      </c>
      <c r="J154" s="18"/>
      <c r="K154" s="18"/>
      <c r="P154" s="18"/>
      <c r="Q154" s="18"/>
      <c r="V154" s="18"/>
      <c r="W154" s="18"/>
      <c r="AB154" s="18"/>
      <c r="AC154" s="18"/>
    </row>
    <row r="155" customFormat="false" ht="14.4" hidden="false" customHeight="false" outlineLevel="0" collapsed="false">
      <c r="A155" s="17" t="s">
        <v>28</v>
      </c>
      <c r="B155" s="17" t="s">
        <v>29</v>
      </c>
      <c r="C155" s="17" t="s">
        <v>1</v>
      </c>
      <c r="D155" s="17" t="s">
        <v>27</v>
      </c>
      <c r="E155" s="17" t="s">
        <v>30</v>
      </c>
      <c r="J155" s="18"/>
      <c r="K155" s="18"/>
      <c r="P155" s="18"/>
      <c r="Q155" s="18"/>
      <c r="V155" s="18"/>
      <c r="W155" s="18"/>
      <c r="AB155" s="18"/>
      <c r="AC155" s="18"/>
    </row>
    <row r="156" customFormat="false" ht="14.4" hidden="false" customHeight="false" outlineLevel="0" collapsed="false">
      <c r="A156" s="17" t="s">
        <v>31</v>
      </c>
      <c r="B156" s="23" t="n">
        <v>13</v>
      </c>
      <c r="C156" s="23" t="n">
        <v>123</v>
      </c>
      <c r="D156" s="24" t="n">
        <v>11840075</v>
      </c>
      <c r="E156" s="22" t="n">
        <f aca="false">D156/C156</f>
        <v>96260.7723577236</v>
      </c>
      <c r="J156" s="18"/>
      <c r="K156" s="18"/>
      <c r="P156" s="18"/>
      <c r="Q156" s="18"/>
      <c r="V156" s="18"/>
      <c r="W156" s="18"/>
      <c r="AB156" s="18"/>
      <c r="AC156" s="18"/>
    </row>
    <row r="157" customFormat="false" ht="14.4" hidden="false" customHeight="false" outlineLevel="0" collapsed="false">
      <c r="A157" s="17" t="s">
        <v>32</v>
      </c>
      <c r="B157" s="23" t="n">
        <v>26</v>
      </c>
      <c r="C157" s="23" t="n">
        <v>127</v>
      </c>
      <c r="D157" s="24" t="n">
        <v>12445419</v>
      </c>
      <c r="E157" s="22" t="n">
        <f aca="false">D157/C157</f>
        <v>97995.4251968504</v>
      </c>
      <c r="J157" s="18"/>
      <c r="K157" s="18"/>
      <c r="P157" s="18"/>
      <c r="Q157" s="18"/>
      <c r="V157" s="18"/>
      <c r="W157" s="18"/>
      <c r="AB157" s="18"/>
      <c r="AC157" s="18"/>
    </row>
    <row r="158" customFormat="false" ht="14.4" hidden="false" customHeight="false" outlineLevel="0" collapsed="false">
      <c r="A158" s="17" t="s">
        <v>33</v>
      </c>
      <c r="B158" s="23" t="n">
        <v>2</v>
      </c>
      <c r="C158" s="23" t="n">
        <v>221</v>
      </c>
      <c r="D158" s="24" t="n">
        <v>20937982</v>
      </c>
      <c r="E158" s="22" t="n">
        <f aca="false">D158/C158</f>
        <v>94742</v>
      </c>
      <c r="J158" s="18"/>
      <c r="K158" s="18"/>
      <c r="P158" s="18"/>
      <c r="Q158" s="18"/>
      <c r="V158" s="18"/>
      <c r="W158" s="18"/>
      <c r="AB158" s="18"/>
      <c r="AC158" s="18"/>
    </row>
    <row r="159" customFormat="false" ht="14.4" hidden="false" customHeight="false" outlineLevel="0" collapsed="false">
      <c r="A159" s="17" t="s">
        <v>34</v>
      </c>
      <c r="B159" s="23" t="n">
        <v>64</v>
      </c>
      <c r="C159" s="23" t="n">
        <v>268</v>
      </c>
      <c r="D159" s="24" t="n">
        <v>28197552</v>
      </c>
      <c r="E159" s="22" t="n">
        <f aca="false">D159/C159</f>
        <v>105214.746268657</v>
      </c>
      <c r="J159" s="18"/>
      <c r="K159" s="18"/>
      <c r="P159" s="18"/>
      <c r="Q159" s="18"/>
      <c r="V159" s="18"/>
      <c r="W159" s="18"/>
      <c r="AB159" s="18"/>
      <c r="AC159" s="18"/>
    </row>
    <row r="160" customFormat="false" ht="14.4" hidden="false" customHeight="false" outlineLevel="0" collapsed="false">
      <c r="A160" s="17" t="s">
        <v>35</v>
      </c>
      <c r="B160" s="23" t="n">
        <v>25</v>
      </c>
      <c r="C160" s="23" t="n">
        <v>39</v>
      </c>
      <c r="D160" s="24" t="n">
        <v>5396280</v>
      </c>
      <c r="E160" s="22" t="n">
        <f aca="false">D160/C160</f>
        <v>138366.153846154</v>
      </c>
      <c r="J160" s="18"/>
      <c r="K160" s="18"/>
      <c r="P160" s="18"/>
      <c r="Q160" s="18"/>
      <c r="V160" s="18"/>
      <c r="W160" s="18"/>
      <c r="AB160" s="18"/>
      <c r="AC160" s="18"/>
    </row>
    <row r="161" customFormat="false" ht="14.4" hidden="false" customHeight="false" outlineLevel="0" collapsed="false">
      <c r="D161" s="21"/>
      <c r="J161" s="18"/>
      <c r="K161" s="18"/>
      <c r="P161" s="18"/>
      <c r="Q161" s="18"/>
      <c r="V161" s="18"/>
      <c r="W161" s="18"/>
      <c r="AB161" s="18"/>
      <c r="AC161" s="18"/>
    </row>
    <row r="162" customFormat="false" ht="14.4" hidden="false" customHeight="false" outlineLevel="0" collapsed="false">
      <c r="A162" s="17" t="s">
        <v>36</v>
      </c>
      <c r="B162" s="17" t="n">
        <f aca="false">SUM(B156:B160)</f>
        <v>130</v>
      </c>
      <c r="C162" s="17" t="n">
        <f aca="false">SUM(C156:C160)</f>
        <v>778</v>
      </c>
      <c r="D162" s="19" t="n">
        <f aca="false">SUM(D156:D160)</f>
        <v>78817308</v>
      </c>
      <c r="E162" s="19" t="n">
        <f aca="false">D162/C162</f>
        <v>101307.593830334</v>
      </c>
      <c r="J162" s="18"/>
      <c r="K162" s="18"/>
      <c r="P162" s="18"/>
      <c r="Q162" s="18"/>
      <c r="V162" s="18"/>
      <c r="W162" s="18"/>
      <c r="AB162" s="18"/>
      <c r="AC162" s="18"/>
    </row>
    <row r="166" customFormat="false" ht="14.4" hidden="false" customHeight="false" outlineLevel="0" collapsed="false">
      <c r="A166" s="17" t="s">
        <v>48</v>
      </c>
      <c r="J166" s="18"/>
      <c r="K166" s="18"/>
      <c r="P166" s="18"/>
      <c r="Q166" s="18"/>
      <c r="V166" s="18"/>
      <c r="W166" s="18"/>
      <c r="AB166" s="18"/>
      <c r="AC166" s="18"/>
    </row>
    <row r="167" customFormat="false" ht="14.4" hidden="false" customHeight="false" outlineLevel="0" collapsed="false">
      <c r="J167" s="18"/>
      <c r="K167" s="18"/>
      <c r="P167" s="18"/>
      <c r="Q167" s="18"/>
      <c r="V167" s="18"/>
      <c r="W167" s="18"/>
      <c r="AB167" s="18"/>
      <c r="AC167" s="18"/>
    </row>
    <row r="168" customFormat="false" ht="14.4" hidden="false" customHeight="false" outlineLevel="0" collapsed="false">
      <c r="J168" s="18"/>
      <c r="K168" s="18"/>
      <c r="P168" s="18"/>
      <c r="Q168" s="18"/>
      <c r="V168" s="18"/>
      <c r="W168" s="18"/>
      <c r="AB168" s="18"/>
      <c r="AC168" s="18"/>
    </row>
    <row r="169" customFormat="false" ht="14.4" hidden="false" customHeight="false" outlineLevel="0" collapsed="false">
      <c r="E169" s="17" t="s">
        <v>27</v>
      </c>
      <c r="J169" s="18"/>
      <c r="K169" s="18"/>
      <c r="P169" s="18"/>
      <c r="Q169" s="18"/>
      <c r="V169" s="18"/>
      <c r="W169" s="18"/>
      <c r="AB169" s="18"/>
      <c r="AC169" s="18"/>
    </row>
    <row r="170" customFormat="false" ht="14.4" hidden="false" customHeight="false" outlineLevel="0" collapsed="false">
      <c r="A170" s="17" t="s">
        <v>28</v>
      </c>
      <c r="B170" s="17" t="s">
        <v>29</v>
      </c>
      <c r="C170" s="17" t="s">
        <v>1</v>
      </c>
      <c r="D170" s="17" t="s">
        <v>27</v>
      </c>
      <c r="E170" s="17" t="s">
        <v>30</v>
      </c>
      <c r="J170" s="18"/>
      <c r="K170" s="18"/>
      <c r="P170" s="18"/>
      <c r="Q170" s="18"/>
      <c r="V170" s="18"/>
      <c r="W170" s="18"/>
      <c r="AB170" s="18"/>
      <c r="AC170" s="18"/>
    </row>
    <row r="171" customFormat="false" ht="14.4" hidden="false" customHeight="false" outlineLevel="0" collapsed="false">
      <c r="A171" s="17" t="s">
        <v>31</v>
      </c>
      <c r="B171" s="17" t="n">
        <v>9</v>
      </c>
      <c r="C171" s="17" t="n">
        <v>52</v>
      </c>
      <c r="D171" s="25" t="n">
        <v>4284163</v>
      </c>
      <c r="E171" s="19" t="n">
        <f aca="false">D171/C171</f>
        <v>82387.75</v>
      </c>
      <c r="J171" s="18"/>
      <c r="K171" s="18"/>
      <c r="P171" s="18"/>
      <c r="Q171" s="18"/>
      <c r="V171" s="18"/>
      <c r="W171" s="18"/>
      <c r="AB171" s="18"/>
      <c r="AC171" s="18"/>
    </row>
    <row r="172" customFormat="false" ht="14.4" hidden="false" customHeight="false" outlineLevel="0" collapsed="false">
      <c r="A172" s="17" t="s">
        <v>32</v>
      </c>
      <c r="B172" s="17" t="n">
        <v>10</v>
      </c>
      <c r="C172" s="17" t="n">
        <v>188</v>
      </c>
      <c r="D172" s="25" t="n">
        <v>13796040</v>
      </c>
      <c r="E172" s="19" t="n">
        <f aca="false">D172/C172</f>
        <v>73383.1914893617</v>
      </c>
      <c r="J172" s="18"/>
      <c r="K172" s="18"/>
      <c r="P172" s="18"/>
      <c r="Q172" s="18"/>
      <c r="V172" s="18"/>
      <c r="W172" s="18"/>
      <c r="AB172" s="18"/>
      <c r="AC172" s="18"/>
    </row>
    <row r="173" customFormat="false" ht="14.4" hidden="false" customHeight="false" outlineLevel="0" collapsed="false">
      <c r="A173" s="17" t="s">
        <v>33</v>
      </c>
      <c r="B173" s="23" t="n">
        <v>3</v>
      </c>
      <c r="C173" s="23" t="n">
        <v>239</v>
      </c>
      <c r="D173" s="24" t="n">
        <v>17448399</v>
      </c>
      <c r="E173" s="19" t="n">
        <v>0</v>
      </c>
      <c r="J173" s="18"/>
      <c r="K173" s="18"/>
      <c r="P173" s="18"/>
      <c r="Q173" s="18"/>
      <c r="V173" s="18"/>
      <c r="W173" s="18"/>
      <c r="AB173" s="18"/>
      <c r="AC173" s="18"/>
    </row>
    <row r="174" customFormat="false" ht="14.4" hidden="false" customHeight="false" outlineLevel="0" collapsed="false">
      <c r="A174" s="17" t="s">
        <v>34</v>
      </c>
      <c r="B174" s="17" t="n">
        <v>17</v>
      </c>
      <c r="C174" s="17" t="n">
        <v>144</v>
      </c>
      <c r="D174" s="25" t="n">
        <v>11370304</v>
      </c>
      <c r="E174" s="19" t="n">
        <f aca="false">D174/C174</f>
        <v>78960.4444444444</v>
      </c>
      <c r="J174" s="18"/>
      <c r="K174" s="18"/>
      <c r="P174" s="18"/>
      <c r="Q174" s="18"/>
      <c r="V174" s="18"/>
      <c r="W174" s="18"/>
      <c r="AB174" s="18"/>
      <c r="AC174" s="18"/>
    </row>
    <row r="175" customFormat="false" ht="14.4" hidden="false" customHeight="false" outlineLevel="0" collapsed="false">
      <c r="A175" s="17" t="s">
        <v>35</v>
      </c>
      <c r="B175" s="17" t="n">
        <v>24</v>
      </c>
      <c r="C175" s="17" t="n">
        <v>24</v>
      </c>
      <c r="D175" s="25" t="n">
        <v>4377050</v>
      </c>
      <c r="E175" s="19" t="n">
        <f aca="false">D175/C175</f>
        <v>182377.083333333</v>
      </c>
      <c r="J175" s="18"/>
      <c r="K175" s="18"/>
      <c r="P175" s="18"/>
      <c r="Q175" s="18"/>
      <c r="V175" s="18"/>
      <c r="W175" s="18"/>
      <c r="AB175" s="18"/>
      <c r="AC175" s="18"/>
    </row>
    <row r="176" customFormat="false" ht="14.4" hidden="false" customHeight="false" outlineLevel="0" collapsed="false">
      <c r="B176" s="23"/>
      <c r="C176" s="23"/>
      <c r="D176" s="23"/>
      <c r="E176" s="19"/>
      <c r="J176" s="18"/>
      <c r="K176" s="18"/>
      <c r="P176" s="18"/>
      <c r="Q176" s="18"/>
      <c r="V176" s="18"/>
      <c r="W176" s="18"/>
      <c r="AB176" s="18"/>
      <c r="AC176" s="18"/>
    </row>
    <row r="177" customFormat="false" ht="14.4" hidden="false" customHeight="false" outlineLevel="0" collapsed="false">
      <c r="A177" s="17" t="s">
        <v>36</v>
      </c>
      <c r="B177" s="17" t="n">
        <f aca="false">SUM(B171:B175)</f>
        <v>63</v>
      </c>
      <c r="C177" s="17" t="n">
        <f aca="false">SUM(C171:C175)</f>
        <v>647</v>
      </c>
      <c r="D177" s="21" t="n">
        <f aca="false">SUM(D171:D175)</f>
        <v>51275956</v>
      </c>
      <c r="E177" s="19" t="n">
        <f aca="false">D177/C177</f>
        <v>79251.8639876352</v>
      </c>
      <c r="J177" s="18"/>
      <c r="K177" s="18"/>
      <c r="P177" s="18"/>
      <c r="Q177" s="18"/>
      <c r="V177" s="18"/>
      <c r="W177" s="18"/>
      <c r="AB177" s="18"/>
      <c r="AC177" s="18"/>
    </row>
    <row r="178" customFormat="false" ht="14.4" hidden="false" customHeight="false" outlineLevel="0" collapsed="false">
      <c r="D178" s="21"/>
      <c r="E178" s="19"/>
    </row>
    <row r="179" customFormat="false" ht="14.4" hidden="false" customHeight="false" outlineLevel="0" collapsed="false">
      <c r="D179" s="21"/>
      <c r="E179" s="19"/>
    </row>
    <row r="180" customFormat="false" ht="14.4" hidden="false" customHeight="false" outlineLevel="0" collapsed="false">
      <c r="D180" s="21"/>
      <c r="E180" s="19"/>
    </row>
    <row r="181" customFormat="false" ht="14.4" hidden="false" customHeight="false" outlineLevel="0" collapsed="false">
      <c r="A181" s="17" t="s">
        <v>49</v>
      </c>
      <c r="J181" s="18"/>
      <c r="K181" s="18"/>
      <c r="P181" s="18"/>
      <c r="Q181" s="18"/>
      <c r="V181" s="18"/>
      <c r="W181" s="18"/>
      <c r="AB181" s="18"/>
      <c r="AC181" s="18"/>
    </row>
    <row r="182" customFormat="false" ht="14.4" hidden="false" customHeight="false" outlineLevel="0" collapsed="false">
      <c r="J182" s="18"/>
      <c r="K182" s="18"/>
      <c r="P182" s="18"/>
      <c r="Q182" s="18"/>
      <c r="V182" s="18"/>
      <c r="W182" s="18"/>
      <c r="AB182" s="18"/>
      <c r="AC182" s="18"/>
    </row>
    <row r="183" customFormat="false" ht="14.4" hidden="false" customHeight="false" outlineLevel="0" collapsed="false">
      <c r="J183" s="18"/>
      <c r="K183" s="18"/>
      <c r="P183" s="18"/>
      <c r="Q183" s="18"/>
      <c r="V183" s="18"/>
      <c r="W183" s="18"/>
      <c r="AB183" s="18"/>
      <c r="AC183" s="18"/>
    </row>
    <row r="184" customFormat="false" ht="14.4" hidden="false" customHeight="false" outlineLevel="0" collapsed="false">
      <c r="E184" s="17" t="s">
        <v>27</v>
      </c>
      <c r="J184" s="18"/>
      <c r="K184" s="18"/>
      <c r="P184" s="18"/>
      <c r="Q184" s="18"/>
      <c r="V184" s="18"/>
      <c r="W184" s="18"/>
      <c r="AB184" s="18"/>
      <c r="AC184" s="18"/>
    </row>
    <row r="185" customFormat="false" ht="14.4" hidden="false" customHeight="false" outlineLevel="0" collapsed="false">
      <c r="A185" s="17" t="s">
        <v>28</v>
      </c>
      <c r="B185" s="17" t="s">
        <v>29</v>
      </c>
      <c r="C185" s="17" t="s">
        <v>1</v>
      </c>
      <c r="D185" s="17" t="s">
        <v>27</v>
      </c>
      <c r="E185" s="17" t="s">
        <v>30</v>
      </c>
      <c r="J185" s="18"/>
      <c r="K185" s="18"/>
      <c r="P185" s="18"/>
      <c r="Q185" s="18"/>
      <c r="V185" s="18"/>
      <c r="W185" s="18"/>
      <c r="AB185" s="18"/>
      <c r="AC185" s="18"/>
    </row>
    <row r="186" customFormat="false" ht="14.4" hidden="false" customHeight="false" outlineLevel="0" collapsed="false">
      <c r="A186" s="17" t="s">
        <v>31</v>
      </c>
      <c r="B186" s="17" t="n">
        <v>11</v>
      </c>
      <c r="C186" s="17" t="n">
        <v>49</v>
      </c>
      <c r="D186" s="25" t="n">
        <v>4895453</v>
      </c>
      <c r="E186" s="19" t="n">
        <f aca="false">D186/C186</f>
        <v>99907.2040816327</v>
      </c>
      <c r="J186" s="18"/>
      <c r="K186" s="18"/>
      <c r="P186" s="18"/>
      <c r="Q186" s="18"/>
      <c r="V186" s="18"/>
      <c r="W186" s="18"/>
      <c r="AB186" s="18"/>
      <c r="AC186" s="18"/>
    </row>
    <row r="187" customFormat="false" ht="14.4" hidden="false" customHeight="false" outlineLevel="0" collapsed="false">
      <c r="A187" s="17" t="s">
        <v>32</v>
      </c>
      <c r="B187" s="17" t="n">
        <v>28</v>
      </c>
      <c r="C187" s="17" t="n">
        <v>336</v>
      </c>
      <c r="D187" s="25" t="n">
        <v>31977025</v>
      </c>
      <c r="E187" s="19" t="n">
        <f aca="false">D187/C187</f>
        <v>95169.7172619048</v>
      </c>
      <c r="J187" s="18"/>
      <c r="K187" s="18"/>
      <c r="P187" s="18"/>
      <c r="Q187" s="18"/>
      <c r="V187" s="18"/>
      <c r="W187" s="18"/>
      <c r="AB187" s="18"/>
      <c r="AC187" s="18"/>
    </row>
    <row r="188" customFormat="false" ht="14.4" hidden="false" customHeight="false" outlineLevel="0" collapsed="false">
      <c r="A188" s="17" t="s">
        <v>33</v>
      </c>
      <c r="B188" s="17" t="n">
        <v>5</v>
      </c>
      <c r="C188" s="17" t="n">
        <v>252</v>
      </c>
      <c r="D188" s="25" t="n">
        <v>23874984</v>
      </c>
      <c r="E188" s="19" t="n">
        <v>0</v>
      </c>
      <c r="J188" s="18"/>
      <c r="K188" s="18"/>
      <c r="P188" s="18"/>
      <c r="Q188" s="18"/>
      <c r="V188" s="18"/>
      <c r="W188" s="18"/>
      <c r="AB188" s="18"/>
      <c r="AC188" s="18"/>
    </row>
    <row r="189" customFormat="false" ht="14.4" hidden="false" customHeight="false" outlineLevel="0" collapsed="false">
      <c r="A189" s="17" t="s">
        <v>34</v>
      </c>
      <c r="B189" s="17" t="n">
        <v>28</v>
      </c>
      <c r="C189" s="17" t="n">
        <v>100</v>
      </c>
      <c r="D189" s="25" t="n">
        <v>10698904</v>
      </c>
      <c r="E189" s="19" t="n">
        <f aca="false">D189/C189</f>
        <v>106989.04</v>
      </c>
      <c r="J189" s="18"/>
      <c r="K189" s="18"/>
      <c r="P189" s="18"/>
      <c r="Q189" s="18"/>
      <c r="V189" s="18"/>
      <c r="W189" s="18"/>
      <c r="AB189" s="18"/>
      <c r="AC189" s="18"/>
    </row>
    <row r="190" customFormat="false" ht="14.4" hidden="false" customHeight="false" outlineLevel="0" collapsed="false">
      <c r="A190" s="17" t="s">
        <v>35</v>
      </c>
      <c r="B190" s="17" t="n">
        <v>11</v>
      </c>
      <c r="C190" s="17" t="n">
        <v>11</v>
      </c>
      <c r="D190" s="25" t="n">
        <v>2422576</v>
      </c>
      <c r="E190" s="19" t="n">
        <f aca="false">D190/C190</f>
        <v>220234.181818182</v>
      </c>
      <c r="J190" s="18"/>
      <c r="K190" s="18"/>
      <c r="P190" s="18"/>
      <c r="Q190" s="18"/>
      <c r="V190" s="18"/>
      <c r="W190" s="18"/>
      <c r="AB190" s="18"/>
      <c r="AC190" s="18"/>
    </row>
    <row r="191" customFormat="false" ht="14.4" hidden="false" customHeight="false" outlineLevel="0" collapsed="false">
      <c r="B191" s="23"/>
      <c r="C191" s="23"/>
      <c r="D191" s="23"/>
      <c r="E191" s="19"/>
      <c r="J191" s="18"/>
      <c r="K191" s="18"/>
      <c r="P191" s="18"/>
      <c r="Q191" s="18"/>
      <c r="V191" s="18"/>
      <c r="W191" s="18"/>
      <c r="AB191" s="18"/>
      <c r="AC191" s="18"/>
    </row>
    <row r="192" customFormat="false" ht="14.4" hidden="false" customHeight="false" outlineLevel="0" collapsed="false">
      <c r="A192" s="17" t="s">
        <v>36</v>
      </c>
      <c r="B192" s="17" t="n">
        <f aca="false">SUM(B186:B190)</f>
        <v>83</v>
      </c>
      <c r="C192" s="17" t="n">
        <f aca="false">SUM(C186:C190)</f>
        <v>748</v>
      </c>
      <c r="D192" s="21" t="n">
        <f aca="false">SUM(D186:D190)</f>
        <v>73868942</v>
      </c>
      <c r="E192" s="19" t="n">
        <f aca="false">D192/C192</f>
        <v>98755.2700534759</v>
      </c>
      <c r="J192" s="18"/>
      <c r="K192" s="18"/>
      <c r="P192" s="18"/>
      <c r="Q192" s="18"/>
      <c r="V192" s="18"/>
      <c r="W192" s="18"/>
      <c r="AB192" s="18"/>
      <c r="AC192" s="18"/>
    </row>
    <row r="385" customFormat="false" ht="14.4" hidden="false" customHeight="false" outlineLevel="0" collapsed="false">
      <c r="G385" s="17" t="s">
        <v>50</v>
      </c>
      <c r="J385" s="18"/>
      <c r="K385" s="18"/>
    </row>
    <row r="386" customFormat="false" ht="14.4" hidden="false" customHeight="false" outlineLevel="0" collapsed="false">
      <c r="J386" s="18"/>
      <c r="K386" s="18"/>
    </row>
    <row r="387" customFormat="false" ht="14.4" hidden="false" customHeight="false" outlineLevel="0" collapsed="false">
      <c r="J387" s="18"/>
      <c r="K387" s="18"/>
    </row>
    <row r="388" customFormat="false" ht="14.4" hidden="false" customHeight="false" outlineLevel="0" collapsed="false">
      <c r="J388" s="18"/>
      <c r="K388" s="18" t="s">
        <v>27</v>
      </c>
    </row>
    <row r="389" customFormat="false" ht="14.4" hidden="false" customHeight="false" outlineLevel="0" collapsed="false">
      <c r="G389" s="17" t="s">
        <v>28</v>
      </c>
      <c r="H389" s="17" t="s">
        <v>29</v>
      </c>
      <c r="I389" s="17" t="s">
        <v>1</v>
      </c>
      <c r="J389" s="18" t="s">
        <v>27</v>
      </c>
      <c r="K389" s="18" t="s">
        <v>30</v>
      </c>
    </row>
    <row r="390" customFormat="false" ht="14.4" hidden="false" customHeight="false" outlineLevel="0" collapsed="false">
      <c r="G390" s="17" t="s">
        <v>31</v>
      </c>
      <c r="H390" s="26" t="e">
        <f aca="false">(H406/B406)*B390</f>
        <v>#DIV/0!</v>
      </c>
      <c r="I390" s="26" t="e">
        <f aca="false">(I406/C406)*C390</f>
        <v>#DIV/0!</v>
      </c>
      <c r="J390" s="27" t="e">
        <f aca="false">(J406/D406)*D390</f>
        <v>#DIV/0!</v>
      </c>
      <c r="K390" s="27" t="e">
        <f aca="false">J390/I390</f>
        <v>#DIV/0!</v>
      </c>
    </row>
    <row r="391" customFormat="false" ht="14.4" hidden="false" customHeight="false" outlineLevel="0" collapsed="false">
      <c r="G391" s="17" t="s">
        <v>32</v>
      </c>
      <c r="H391" s="26" t="e">
        <f aca="false">(H407/B407)*B391</f>
        <v>#DIV/0!</v>
      </c>
      <c r="I391" s="26" t="e">
        <f aca="false">(I407/C407)*C391</f>
        <v>#DIV/0!</v>
      </c>
      <c r="J391" s="27" t="e">
        <f aca="false">(J407/D407)*D391</f>
        <v>#DIV/0!</v>
      </c>
      <c r="K391" s="27" t="e">
        <f aca="false">J391/I391</f>
        <v>#DIV/0!</v>
      </c>
    </row>
    <row r="392" customFormat="false" ht="14.4" hidden="false" customHeight="false" outlineLevel="0" collapsed="false">
      <c r="G392" s="17" t="s">
        <v>33</v>
      </c>
      <c r="H392" s="26" t="e">
        <f aca="false">(H408/B408)*B392</f>
        <v>#DIV/0!</v>
      </c>
      <c r="I392" s="26" t="e">
        <f aca="false">(I408/C408)*C392</f>
        <v>#DIV/0!</v>
      </c>
      <c r="J392" s="27" t="e">
        <f aca="false">(J408/D408)*D392</f>
        <v>#DIV/0!</v>
      </c>
      <c r="K392" s="27" t="e">
        <f aca="false">J392/I392</f>
        <v>#DIV/0!</v>
      </c>
    </row>
    <row r="393" customFormat="false" ht="14.4" hidden="false" customHeight="false" outlineLevel="0" collapsed="false">
      <c r="G393" s="17" t="s">
        <v>34</v>
      </c>
      <c r="H393" s="26" t="e">
        <f aca="false">(H409/B409)*B393</f>
        <v>#DIV/0!</v>
      </c>
      <c r="I393" s="26" t="e">
        <f aca="false">(I409/C409)*C393</f>
        <v>#DIV/0!</v>
      </c>
      <c r="J393" s="27" t="e">
        <f aca="false">(J409/D409)*D393</f>
        <v>#DIV/0!</v>
      </c>
      <c r="K393" s="27" t="e">
        <f aca="false">J393/I393</f>
        <v>#DIV/0!</v>
      </c>
    </row>
    <row r="394" customFormat="false" ht="14.4" hidden="false" customHeight="false" outlineLevel="0" collapsed="false">
      <c r="G394" s="17" t="s">
        <v>35</v>
      </c>
      <c r="H394" s="26" t="e">
        <f aca="false">(H410/B410)*B394</f>
        <v>#DIV/0!</v>
      </c>
      <c r="I394" s="26" t="e">
        <f aca="false">(I410/C410)*C394</f>
        <v>#DIV/0!</v>
      </c>
      <c r="J394" s="27" t="e">
        <f aca="false">(J410/D410)*D394</f>
        <v>#DIV/0!</v>
      </c>
      <c r="K394" s="27" t="e">
        <f aca="false">J394/I394</f>
        <v>#DIV/0!</v>
      </c>
    </row>
    <row r="395" customFormat="false" ht="14.4" hidden="false" customHeight="false" outlineLevel="0" collapsed="false">
      <c r="J395" s="27"/>
      <c r="K395" s="27"/>
    </row>
    <row r="396" customFormat="false" ht="14.4" hidden="false" customHeight="false" outlineLevel="0" collapsed="false">
      <c r="G396" s="17" t="s">
        <v>36</v>
      </c>
      <c r="H396" s="28" t="e">
        <f aca="false">SUM(H390:H394)</f>
        <v>#DIV/0!</v>
      </c>
      <c r="I396" s="28" t="e">
        <f aca="false">SUM(I390:I394)</f>
        <v>#DIV/0!</v>
      </c>
      <c r="J396" s="29" t="e">
        <f aca="false">SUM(J390:J394)</f>
        <v>#DIV/0!</v>
      </c>
      <c r="K396" s="30" t="e">
        <f aca="false">J396/I396</f>
        <v>#DIV/0!</v>
      </c>
    </row>
    <row r="401" customFormat="false" ht="14.4" hidden="false" customHeight="false" outlineLevel="0" collapsed="false">
      <c r="G401" s="17" t="s">
        <v>51</v>
      </c>
      <c r="J401" s="18"/>
      <c r="K401" s="18"/>
    </row>
    <row r="402" customFormat="false" ht="14.4" hidden="false" customHeight="false" outlineLevel="0" collapsed="false">
      <c r="J402" s="18"/>
      <c r="K402" s="18"/>
    </row>
    <row r="403" customFormat="false" ht="14.4" hidden="false" customHeight="false" outlineLevel="0" collapsed="false">
      <c r="J403" s="18"/>
      <c r="K403" s="18"/>
    </row>
    <row r="404" customFormat="false" ht="14.4" hidden="false" customHeight="false" outlineLevel="0" collapsed="false">
      <c r="J404" s="18"/>
      <c r="K404" s="18" t="s">
        <v>27</v>
      </c>
    </row>
    <row r="405" customFormat="false" ht="14.4" hidden="false" customHeight="false" outlineLevel="0" collapsed="false">
      <c r="G405" s="17" t="s">
        <v>28</v>
      </c>
      <c r="H405" s="17" t="s">
        <v>29</v>
      </c>
      <c r="I405" s="17" t="s">
        <v>1</v>
      </c>
      <c r="J405" s="18" t="s">
        <v>27</v>
      </c>
      <c r="K405" s="18" t="s">
        <v>30</v>
      </c>
    </row>
    <row r="406" customFormat="false" ht="14.4" hidden="false" customHeight="false" outlineLevel="0" collapsed="false">
      <c r="G406" s="17" t="s">
        <v>31</v>
      </c>
      <c r="H406" s="17" t="n">
        <f aca="false">'[1]2010 TOT'!B201</f>
        <v>0</v>
      </c>
      <c r="I406" s="17" t="n">
        <f aca="false">'[1]2010 TOT'!C201</f>
        <v>0</v>
      </c>
      <c r="J406" s="18" t="n">
        <f aca="false">'[1]2010 TOT'!D201</f>
        <v>0</v>
      </c>
      <c r="K406" s="18" t="n">
        <f aca="false">'[1]2010 TOT'!E201</f>
        <v>0</v>
      </c>
    </row>
    <row r="407" customFormat="false" ht="14.4" hidden="false" customHeight="false" outlineLevel="0" collapsed="false">
      <c r="G407" s="17" t="s">
        <v>32</v>
      </c>
      <c r="H407" s="17" t="n">
        <f aca="false">'[1]2010 TOT'!B202</f>
        <v>0</v>
      </c>
      <c r="I407" s="17" t="n">
        <f aca="false">'[1]2010 TOT'!C202</f>
        <v>0</v>
      </c>
      <c r="J407" s="18" t="n">
        <f aca="false">'[1]2010 TOT'!D202</f>
        <v>0</v>
      </c>
      <c r="K407" s="18" t="n">
        <f aca="false">'[1]2010 TOT'!E202</f>
        <v>0</v>
      </c>
    </row>
    <row r="408" customFormat="false" ht="14.4" hidden="false" customHeight="false" outlineLevel="0" collapsed="false">
      <c r="G408" s="17" t="s">
        <v>33</v>
      </c>
      <c r="H408" s="17" t="n">
        <f aca="false">'[1]2010 TOT'!B203</f>
        <v>0</v>
      </c>
      <c r="I408" s="17" t="n">
        <f aca="false">'[1]2010 TOT'!C203</f>
        <v>0</v>
      </c>
      <c r="J408" s="18" t="n">
        <f aca="false">'[1]2010 TOT'!D203</f>
        <v>0</v>
      </c>
      <c r="K408" s="18" t="n">
        <f aca="false">'[1]2010 TOT'!E203</f>
        <v>0</v>
      </c>
    </row>
    <row r="409" customFormat="false" ht="14.4" hidden="false" customHeight="false" outlineLevel="0" collapsed="false">
      <c r="G409" s="17" t="s">
        <v>34</v>
      </c>
      <c r="H409" s="17" t="n">
        <f aca="false">'[1]2010 TOT'!B204</f>
        <v>0</v>
      </c>
      <c r="I409" s="17" t="n">
        <f aca="false">'[1]2010 TOT'!C204</f>
        <v>0</v>
      </c>
      <c r="J409" s="18" t="n">
        <f aca="false">'[1]2010 TOT'!D204</f>
        <v>0</v>
      </c>
      <c r="K409" s="18" t="n">
        <f aca="false">'[1]2010 TOT'!E204</f>
        <v>0</v>
      </c>
    </row>
    <row r="410" customFormat="false" ht="14.4" hidden="false" customHeight="false" outlineLevel="0" collapsed="false">
      <c r="G410" s="17" t="s">
        <v>35</v>
      </c>
      <c r="H410" s="17" t="n">
        <f aca="false">'[1]2010 TOT'!B205</f>
        <v>0</v>
      </c>
      <c r="I410" s="17" t="n">
        <f aca="false">'[1]2010 TOT'!C205</f>
        <v>0</v>
      </c>
      <c r="J410" s="18" t="n">
        <f aca="false">'[1]2010 TOT'!D205</f>
        <v>0</v>
      </c>
      <c r="K410" s="18" t="n">
        <f aca="false">'[1]2010 TOT'!E205</f>
        <v>0</v>
      </c>
    </row>
    <row r="411" customFormat="false" ht="14.4" hidden="false" customHeight="false" outlineLevel="0" collapsed="false">
      <c r="J411" s="18"/>
      <c r="K411" s="18"/>
    </row>
    <row r="412" customFormat="false" ht="14.4" hidden="false" customHeight="false" outlineLevel="0" collapsed="false">
      <c r="G412" s="17" t="s">
        <v>36</v>
      </c>
      <c r="H412" s="17" t="n">
        <f aca="false">'[1]2010 TOT'!B207</f>
        <v>0</v>
      </c>
      <c r="I412" s="17" t="n">
        <f aca="false">'[1]2010 TOT'!C207</f>
        <v>0</v>
      </c>
      <c r="J412" s="18" t="n">
        <f aca="false">'[1]2010 TOT'!D207</f>
        <v>0</v>
      </c>
      <c r="K412" s="18" t="n">
        <f aca="false">'[1]2010 TOT'!E2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19.1"/>
    <col collapsed="false" customWidth="true" hidden="false" outlineLevel="0" max="2" min="2" style="17" width="10.99"/>
    <col collapsed="false" customWidth="true" hidden="false" outlineLevel="0" max="3" min="3" style="17" width="10.43"/>
    <col collapsed="false" customWidth="true" hidden="false" outlineLevel="0" max="4" min="4" style="17" width="16.43"/>
    <col collapsed="false" customWidth="true" hidden="false" outlineLevel="0" max="5" min="5" style="17" width="18.33"/>
    <col collapsed="false" customWidth="true" hidden="false" outlineLevel="0" max="6" min="6" style="17" width="2.1"/>
    <col collapsed="false" customWidth="true" hidden="false" outlineLevel="0" max="7" min="7" style="17" width="27.99"/>
    <col collapsed="false" customWidth="true" hidden="false" outlineLevel="0" max="9" min="8" style="17" width="10.66"/>
    <col collapsed="false" customWidth="true" hidden="false" outlineLevel="0" max="10" min="10" style="17" width="13.87"/>
    <col collapsed="false" customWidth="true" hidden="false" outlineLevel="0" max="11" min="11" style="17" width="12.66"/>
    <col collapsed="false" customWidth="true" hidden="false" outlineLevel="0" max="12" min="12" style="17" width="1.87"/>
    <col collapsed="false" customWidth="true" hidden="false" outlineLevel="0" max="13" min="13" style="17" width="19.1"/>
    <col collapsed="false" customWidth="true" hidden="false" outlineLevel="0" max="14" min="14" style="17" width="10.99"/>
    <col collapsed="false" customWidth="true" hidden="false" outlineLevel="0" max="15" min="15" style="17" width="10.43"/>
    <col collapsed="false" customWidth="true" hidden="false" outlineLevel="0" max="16" min="16" style="17" width="16.43"/>
    <col collapsed="false" customWidth="true" hidden="false" outlineLevel="0" max="17" min="17" style="17" width="18.33"/>
    <col collapsed="false" customWidth="true" hidden="false" outlineLevel="0" max="18" min="18" style="17" width="2.1"/>
    <col collapsed="false" customWidth="true" hidden="false" outlineLevel="0" max="19" min="19" style="17" width="19.1"/>
    <col collapsed="false" customWidth="true" hidden="false" outlineLevel="0" max="20" min="20" style="17" width="10.99"/>
    <col collapsed="false" customWidth="true" hidden="false" outlineLevel="0" max="21" min="21" style="17" width="10.43"/>
    <col collapsed="false" customWidth="true" hidden="false" outlineLevel="0" max="22" min="22" style="17" width="16.43"/>
    <col collapsed="false" customWidth="true" hidden="false" outlineLevel="0" max="23" min="23" style="17" width="18.33"/>
    <col collapsed="false" customWidth="true" hidden="false" outlineLevel="0" max="24" min="24" style="17" width="1.99"/>
    <col collapsed="false" customWidth="true" hidden="false" outlineLevel="0" max="25" min="25" style="17" width="19.1"/>
    <col collapsed="false" customWidth="true" hidden="false" outlineLevel="0" max="26" min="26" style="17" width="10.99"/>
    <col collapsed="false" customWidth="true" hidden="false" outlineLevel="0" max="27" min="27" style="17" width="10.43"/>
    <col collapsed="false" customWidth="true" hidden="false" outlineLevel="0" max="28" min="28" style="17" width="16.43"/>
    <col collapsed="false" customWidth="true" hidden="false" outlineLevel="0" max="29" min="29" style="17" width="18.33"/>
    <col collapsed="false" customWidth="false" hidden="false" outlineLevel="0" max="257" min="30" style="17" width="9.1"/>
  </cols>
  <sheetData>
    <row r="1" customFormat="false" ht="14.4" hidden="false" customHeight="false" outlineLevel="0" collapsed="false">
      <c r="A1" s="17" t="s">
        <v>52</v>
      </c>
      <c r="G1" s="17" t="s">
        <v>53</v>
      </c>
      <c r="J1" s="18"/>
      <c r="K1" s="18"/>
      <c r="M1" s="17" t="s">
        <v>54</v>
      </c>
      <c r="P1" s="18"/>
      <c r="Q1" s="18"/>
      <c r="S1" s="17" t="s">
        <v>55</v>
      </c>
      <c r="V1" s="18"/>
      <c r="W1" s="18"/>
      <c r="Y1" s="17" t="s">
        <v>56</v>
      </c>
      <c r="AB1" s="18"/>
      <c r="AC1" s="18"/>
    </row>
    <row r="2" customFormat="false" ht="14.4" hidden="false" customHeight="false" outlineLevel="0" collapsed="false">
      <c r="J2" s="18"/>
      <c r="K2" s="18"/>
      <c r="P2" s="18"/>
      <c r="Q2" s="18"/>
      <c r="V2" s="18"/>
      <c r="W2" s="18"/>
      <c r="AB2" s="18"/>
      <c r="AC2" s="18"/>
    </row>
    <row r="3" customFormat="false" ht="14.4" hidden="false" customHeight="false" outlineLevel="0" collapsed="false">
      <c r="J3" s="18"/>
      <c r="K3" s="18"/>
      <c r="P3" s="18"/>
      <c r="Q3" s="18"/>
      <c r="V3" s="18"/>
      <c r="W3" s="18"/>
      <c r="AB3" s="18"/>
      <c r="AC3" s="18"/>
    </row>
    <row r="4" customFormat="false" ht="14.4" hidden="false" customHeight="false" outlineLevel="0" collapsed="false">
      <c r="E4" s="17" t="s">
        <v>27</v>
      </c>
      <c r="J4" s="18"/>
      <c r="K4" s="18" t="s">
        <v>27</v>
      </c>
      <c r="P4" s="18"/>
      <c r="Q4" s="18" t="s">
        <v>27</v>
      </c>
      <c r="V4" s="18"/>
      <c r="W4" s="18" t="s">
        <v>27</v>
      </c>
      <c r="AB4" s="18"/>
      <c r="AC4" s="18" t="s">
        <v>27</v>
      </c>
    </row>
    <row r="5" customFormat="false" ht="14.4" hidden="false" customHeight="false" outlineLevel="0" collapsed="false">
      <c r="A5" s="17" t="s">
        <v>28</v>
      </c>
      <c r="B5" s="17" t="s">
        <v>29</v>
      </c>
      <c r="C5" s="17" t="s">
        <v>1</v>
      </c>
      <c r="D5" s="17" t="s">
        <v>27</v>
      </c>
      <c r="E5" s="17" t="s">
        <v>30</v>
      </c>
      <c r="G5" s="17" t="s">
        <v>28</v>
      </c>
      <c r="H5" s="17" t="s">
        <v>29</v>
      </c>
      <c r="I5" s="17" t="s">
        <v>1</v>
      </c>
      <c r="J5" s="18" t="s">
        <v>27</v>
      </c>
      <c r="K5" s="18" t="s">
        <v>30</v>
      </c>
      <c r="M5" s="17" t="s">
        <v>28</v>
      </c>
      <c r="N5" s="17" t="s">
        <v>29</v>
      </c>
      <c r="O5" s="17" t="s">
        <v>1</v>
      </c>
      <c r="P5" s="18" t="s">
        <v>27</v>
      </c>
      <c r="Q5" s="18" t="s">
        <v>30</v>
      </c>
      <c r="S5" s="17" t="s">
        <v>28</v>
      </c>
      <c r="T5" s="17" t="s">
        <v>29</v>
      </c>
      <c r="U5" s="17" t="s">
        <v>1</v>
      </c>
      <c r="V5" s="18" t="s">
        <v>27</v>
      </c>
      <c r="W5" s="18" t="s">
        <v>30</v>
      </c>
      <c r="Y5" s="17" t="s">
        <v>28</v>
      </c>
      <c r="Z5" s="17" t="s">
        <v>29</v>
      </c>
      <c r="AA5" s="17" t="s">
        <v>1</v>
      </c>
      <c r="AB5" s="18" t="s">
        <v>27</v>
      </c>
      <c r="AC5" s="18" t="s">
        <v>30</v>
      </c>
    </row>
    <row r="6" customFormat="false" ht="14.4" hidden="false" customHeight="false" outlineLevel="0" collapsed="false">
      <c r="A6" s="17" t="s">
        <v>31</v>
      </c>
      <c r="B6" s="17" t="n">
        <v>160</v>
      </c>
      <c r="C6" s="17" t="n">
        <v>1647</v>
      </c>
      <c r="D6" s="21" t="n">
        <v>188248663</v>
      </c>
      <c r="E6" s="31" t="n">
        <f aca="false">D6/C6</f>
        <v>114297.913175471</v>
      </c>
      <c r="G6" s="17" t="s">
        <v>31</v>
      </c>
      <c r="H6" s="17" t="n">
        <v>61</v>
      </c>
      <c r="I6" s="17" t="n">
        <v>61</v>
      </c>
      <c r="J6" s="18" t="n">
        <v>13718436</v>
      </c>
      <c r="K6" s="31" t="n">
        <f aca="false">J6/I6</f>
        <v>224892.393442623</v>
      </c>
      <c r="M6" s="17" t="s">
        <v>31</v>
      </c>
      <c r="N6" s="17" t="n">
        <v>23</v>
      </c>
      <c r="O6" s="17" t="n">
        <v>46</v>
      </c>
      <c r="P6" s="18" t="n">
        <v>5170512</v>
      </c>
      <c r="Q6" s="31" t="n">
        <f aca="false">P6/O6</f>
        <v>112402.434782609</v>
      </c>
      <c r="S6" s="17" t="s">
        <v>31</v>
      </c>
      <c r="T6" s="17" t="n">
        <v>33</v>
      </c>
      <c r="U6" s="17" t="n">
        <v>105</v>
      </c>
      <c r="V6" s="18" t="n">
        <v>11156322</v>
      </c>
      <c r="W6" s="31" t="n">
        <f aca="false">V6/U6</f>
        <v>106250.685714286</v>
      </c>
      <c r="Y6" s="17" t="s">
        <v>31</v>
      </c>
      <c r="Z6" s="17" t="n">
        <v>43</v>
      </c>
      <c r="AA6" s="17" t="n">
        <v>1435</v>
      </c>
      <c r="AB6" s="18" t="n">
        <v>158203393</v>
      </c>
      <c r="AC6" s="31" t="n">
        <f aca="false">AB6/AA6</f>
        <v>110246.266898955</v>
      </c>
    </row>
    <row r="7" customFormat="false" ht="14.4" hidden="false" customHeight="false" outlineLevel="0" collapsed="false">
      <c r="A7" s="17" t="s">
        <v>32</v>
      </c>
      <c r="B7" s="17" t="n">
        <v>131</v>
      </c>
      <c r="C7" s="17" t="n">
        <v>1003</v>
      </c>
      <c r="D7" s="21" t="n">
        <v>108859267</v>
      </c>
      <c r="E7" s="31" t="n">
        <f aca="false">D7/C7</f>
        <v>108533.666001994</v>
      </c>
      <c r="G7" s="17" t="s">
        <v>32</v>
      </c>
      <c r="H7" s="17" t="n">
        <v>1</v>
      </c>
      <c r="I7" s="17" t="n">
        <v>1</v>
      </c>
      <c r="J7" s="18" t="n">
        <v>225308</v>
      </c>
      <c r="K7" s="31" t="n">
        <f aca="false">J7/I7</f>
        <v>225308</v>
      </c>
      <c r="M7" s="17" t="s">
        <v>32</v>
      </c>
      <c r="N7" s="17" t="n">
        <v>37</v>
      </c>
      <c r="O7" s="17" t="n">
        <v>74</v>
      </c>
      <c r="P7" s="18" t="n">
        <v>8266419</v>
      </c>
      <c r="Q7" s="31" t="n">
        <f aca="false">P7/O7</f>
        <v>111708.364864865</v>
      </c>
      <c r="S7" s="17" t="s">
        <v>32</v>
      </c>
      <c r="T7" s="17" t="n">
        <v>51</v>
      </c>
      <c r="U7" s="17" t="n">
        <v>163</v>
      </c>
      <c r="V7" s="18" t="n">
        <v>17241676</v>
      </c>
      <c r="W7" s="31" t="n">
        <f aca="false">V7/U7</f>
        <v>105777.153374233</v>
      </c>
      <c r="Y7" s="17" t="s">
        <v>32</v>
      </c>
      <c r="Z7" s="17" t="n">
        <v>42</v>
      </c>
      <c r="AA7" s="17" t="n">
        <v>765</v>
      </c>
      <c r="AB7" s="18" t="n">
        <v>83125864</v>
      </c>
      <c r="AC7" s="31" t="n">
        <f aca="false">AB7/AA7</f>
        <v>108661.260130719</v>
      </c>
    </row>
    <row r="8" customFormat="false" ht="14.4" hidden="false" customHeight="false" outlineLevel="0" collapsed="false">
      <c r="A8" s="17" t="s">
        <v>33</v>
      </c>
      <c r="B8" s="17" t="n">
        <v>34</v>
      </c>
      <c r="C8" s="17" t="n">
        <v>1363</v>
      </c>
      <c r="D8" s="21" t="n">
        <v>144703898</v>
      </c>
      <c r="E8" s="31" t="n">
        <f aca="false">D8/C8</f>
        <v>106165.735876742</v>
      </c>
      <c r="G8" s="17" t="s">
        <v>33</v>
      </c>
      <c r="H8" s="17" t="n">
        <v>0</v>
      </c>
      <c r="I8" s="17" t="n">
        <v>0</v>
      </c>
      <c r="J8" s="18" t="n">
        <v>0</v>
      </c>
      <c r="K8" s="31" t="n">
        <v>0</v>
      </c>
      <c r="M8" s="17" t="s">
        <v>33</v>
      </c>
      <c r="N8" s="17" t="n">
        <v>0</v>
      </c>
      <c r="O8" s="17" t="n">
        <v>0</v>
      </c>
      <c r="P8" s="18" t="n">
        <v>0</v>
      </c>
      <c r="Q8" s="31" t="n">
        <v>0</v>
      </c>
      <c r="S8" s="17" t="s">
        <v>33</v>
      </c>
      <c r="T8" s="17" t="n">
        <v>4</v>
      </c>
      <c r="U8" s="17" t="n">
        <v>16</v>
      </c>
      <c r="V8" s="18" t="n">
        <v>1707054</v>
      </c>
      <c r="W8" s="31" t="n">
        <f aca="false">V8/U8</f>
        <v>106690.875</v>
      </c>
      <c r="Y8" s="17" t="s">
        <v>33</v>
      </c>
      <c r="Z8" s="17" t="n">
        <v>30</v>
      </c>
      <c r="AA8" s="17" t="n">
        <v>1347</v>
      </c>
      <c r="AB8" s="18" t="n">
        <v>142996844</v>
      </c>
      <c r="AC8" s="31" t="n">
        <f aca="false">AB8/AA8</f>
        <v>106159.498144024</v>
      </c>
    </row>
    <row r="9" customFormat="false" ht="14.4" hidden="false" customHeight="false" outlineLevel="0" collapsed="false">
      <c r="A9" s="17" t="s">
        <v>34</v>
      </c>
      <c r="B9" s="17" t="n">
        <v>418</v>
      </c>
      <c r="C9" s="17" t="n">
        <v>1474</v>
      </c>
      <c r="D9" s="21" t="n">
        <v>170974641</v>
      </c>
      <c r="E9" s="31" t="n">
        <f aca="false">D9/C9</f>
        <v>115993.650610583</v>
      </c>
      <c r="G9" s="17" t="s">
        <v>34</v>
      </c>
      <c r="H9" s="17" t="n">
        <v>124</v>
      </c>
      <c r="I9" s="17" t="n">
        <v>124</v>
      </c>
      <c r="J9" s="18" t="n">
        <v>27760635</v>
      </c>
      <c r="K9" s="31" t="n">
        <f aca="false">J9/I9</f>
        <v>223876.088709677</v>
      </c>
      <c r="M9" s="17" t="s">
        <v>34</v>
      </c>
      <c r="N9" s="17" t="n">
        <v>181</v>
      </c>
      <c r="O9" s="17" t="n">
        <v>362</v>
      </c>
      <c r="P9" s="18" t="n">
        <v>40238062</v>
      </c>
      <c r="Q9" s="31" t="n">
        <f aca="false">P9/O9</f>
        <v>111154.867403315</v>
      </c>
      <c r="S9" s="17" t="s">
        <v>34</v>
      </c>
      <c r="T9" s="17" t="n">
        <v>67</v>
      </c>
      <c r="U9" s="17" t="n">
        <v>217</v>
      </c>
      <c r="V9" s="18" t="n">
        <v>22915674</v>
      </c>
      <c r="W9" s="31" t="n">
        <f aca="false">V9/U9</f>
        <v>105602.184331797</v>
      </c>
      <c r="Y9" s="17" t="s">
        <v>34</v>
      </c>
      <c r="Z9" s="17" t="n">
        <v>46</v>
      </c>
      <c r="AA9" s="17" t="n">
        <v>771</v>
      </c>
      <c r="AB9" s="18" t="n">
        <v>80060270</v>
      </c>
      <c r="AC9" s="31" t="n">
        <f aca="false">AB9/AA9</f>
        <v>103839.520103761</v>
      </c>
    </row>
    <row r="10" customFormat="false" ht="14.4" hidden="false" customHeight="false" outlineLevel="0" collapsed="false">
      <c r="A10" s="17" t="s">
        <v>35</v>
      </c>
      <c r="B10" s="17" t="n">
        <v>271</v>
      </c>
      <c r="C10" s="17" t="n">
        <v>570</v>
      </c>
      <c r="D10" s="21" t="n">
        <v>77791669</v>
      </c>
      <c r="E10" s="31" t="n">
        <f aca="false">D10/C10</f>
        <v>136476.612280702</v>
      </c>
      <c r="G10" s="17" t="s">
        <v>35</v>
      </c>
      <c r="H10" s="17" t="n">
        <v>130</v>
      </c>
      <c r="I10" s="17" t="n">
        <v>130</v>
      </c>
      <c r="J10" s="18" t="n">
        <v>29122633</v>
      </c>
      <c r="K10" s="31" t="n">
        <f aca="false">J10/I10</f>
        <v>224020.253846154</v>
      </c>
      <c r="M10" s="17" t="s">
        <v>35</v>
      </c>
      <c r="N10" s="17" t="n">
        <v>135</v>
      </c>
      <c r="O10" s="17" t="n">
        <v>270</v>
      </c>
      <c r="P10" s="18" t="n">
        <v>29992085</v>
      </c>
      <c r="Q10" s="31" t="n">
        <f aca="false">P10/O10</f>
        <v>111081.796296296</v>
      </c>
      <c r="S10" s="17" t="s">
        <v>35</v>
      </c>
      <c r="T10" s="17" t="n">
        <v>0</v>
      </c>
      <c r="U10" s="17" t="n">
        <v>0</v>
      </c>
      <c r="V10" s="18" t="n">
        <v>0</v>
      </c>
      <c r="W10" s="31" t="n">
        <v>0</v>
      </c>
      <c r="Y10" s="17" t="s">
        <v>35</v>
      </c>
      <c r="Z10" s="17" t="n">
        <v>6</v>
      </c>
      <c r="AA10" s="17" t="n">
        <v>170</v>
      </c>
      <c r="AB10" s="18" t="n">
        <v>18676951</v>
      </c>
      <c r="AC10" s="31" t="n">
        <f aca="false">AB10/AA10</f>
        <v>109864.417647059</v>
      </c>
    </row>
    <row r="11" customFormat="false" ht="14.4" hidden="false" customHeight="false" outlineLevel="0" collapsed="false">
      <c r="D11" s="21"/>
      <c r="J11" s="18"/>
      <c r="P11" s="18"/>
      <c r="V11" s="18"/>
      <c r="AB11" s="18"/>
    </row>
    <row r="12" customFormat="false" ht="14.4" hidden="false" customHeight="false" outlineLevel="0" collapsed="false">
      <c r="A12" s="17" t="s">
        <v>36</v>
      </c>
      <c r="B12" s="17" t="n">
        <f aca="false">SUM(B6:B10)</f>
        <v>1014</v>
      </c>
      <c r="C12" s="17" t="n">
        <f aca="false">SUM(C6:C10)</f>
        <v>6057</v>
      </c>
      <c r="D12" s="21" t="n">
        <f aca="false">SUM(D6:D10)</f>
        <v>690578138</v>
      </c>
      <c r="E12" s="31" t="n">
        <f aca="false">D12/C12</f>
        <v>114013.230642232</v>
      </c>
      <c r="G12" s="17" t="s">
        <v>36</v>
      </c>
      <c r="H12" s="17" t="n">
        <f aca="false">SUM(H6:H10)</f>
        <v>316</v>
      </c>
      <c r="I12" s="17" t="n">
        <f aca="false">SUM(I6:I10)</f>
        <v>316</v>
      </c>
      <c r="J12" s="18" t="n">
        <f aca="false">SUM(J6:J10)</f>
        <v>70827012</v>
      </c>
      <c r="K12" s="31" t="n">
        <f aca="false">J12/I12</f>
        <v>224136.113924051</v>
      </c>
      <c r="M12" s="17" t="s">
        <v>36</v>
      </c>
      <c r="N12" s="17" t="n">
        <f aca="false">SUM(N6:N10)</f>
        <v>376</v>
      </c>
      <c r="O12" s="17" t="n">
        <f aca="false">SUM(O6:O10)</f>
        <v>752</v>
      </c>
      <c r="P12" s="18" t="n">
        <f aca="false">SUM(P6:P10)</f>
        <v>83667078</v>
      </c>
      <c r="Q12" s="31" t="n">
        <f aca="false">P12/O12</f>
        <v>111259.412234043</v>
      </c>
      <c r="S12" s="17" t="s">
        <v>36</v>
      </c>
      <c r="T12" s="17" t="n">
        <f aca="false">SUM(T6:T10)</f>
        <v>155</v>
      </c>
      <c r="U12" s="17" t="n">
        <f aca="false">SUM(U6:U10)</f>
        <v>501</v>
      </c>
      <c r="V12" s="18" t="n">
        <f aca="false">SUM(V6:V10)</f>
        <v>53020726</v>
      </c>
      <c r="W12" s="31" t="n">
        <f aca="false">V12/U12</f>
        <v>105829.79241517</v>
      </c>
      <c r="Y12" s="17" t="s">
        <v>36</v>
      </c>
      <c r="Z12" s="17" t="n">
        <f aca="false">SUM(Z6:Z10)</f>
        <v>167</v>
      </c>
      <c r="AA12" s="17" t="n">
        <f aca="false">SUM(AA6:AA10)</f>
        <v>4488</v>
      </c>
      <c r="AB12" s="18" t="n">
        <f aca="false">SUM(AB6:AB10)</f>
        <v>483063322</v>
      </c>
      <c r="AC12" s="31" t="n">
        <f aca="false">AB12/AA12</f>
        <v>107634.430035651</v>
      </c>
    </row>
    <row r="13" customFormat="false" ht="14.4" hidden="false" customHeight="false" outlineLevel="0" collapsed="false">
      <c r="A13" s="20" t="s">
        <v>37</v>
      </c>
      <c r="B13" s="17" t="n">
        <f aca="false">SUM(B27+B42+B57+B72+B87+B102+B117+B132+B147+B162+B177+B192)</f>
        <v>1014</v>
      </c>
      <c r="C13" s="17" t="n">
        <f aca="false">SUM(C27+C42+C57+C72+C87+C102+C117+C132+C147+C162+C177+C192)</f>
        <v>5953</v>
      </c>
      <c r="D13" s="17" t="n">
        <f aca="false">SUM(D27+D42+D57+D72+D87+D102+D117+D132+D147+D162+D177+D192)</f>
        <v>681140271</v>
      </c>
    </row>
    <row r="16" customFormat="false" ht="14.4" hidden="false" customHeight="false" outlineLevel="0" collapsed="false">
      <c r="A16" s="17" t="s">
        <v>57</v>
      </c>
      <c r="J16" s="18"/>
      <c r="K16" s="18"/>
      <c r="P16" s="18"/>
      <c r="Q16" s="18"/>
      <c r="V16" s="18"/>
      <c r="W16" s="18"/>
      <c r="AB16" s="18"/>
      <c r="AC16" s="18"/>
    </row>
    <row r="17" customFormat="false" ht="14.4" hidden="false" customHeight="false" outlineLevel="0" collapsed="false">
      <c r="J17" s="18"/>
      <c r="K17" s="18"/>
      <c r="P17" s="18"/>
      <c r="Q17" s="18"/>
      <c r="V17" s="18"/>
      <c r="W17" s="18"/>
      <c r="AB17" s="18"/>
      <c r="AC17" s="18"/>
    </row>
    <row r="18" customFormat="false" ht="14.4" hidden="false" customHeight="false" outlineLevel="0" collapsed="false">
      <c r="J18" s="18"/>
      <c r="K18" s="18"/>
      <c r="P18" s="18"/>
      <c r="Q18" s="18"/>
      <c r="V18" s="18"/>
      <c r="W18" s="18"/>
      <c r="AB18" s="18"/>
      <c r="AC18" s="18"/>
    </row>
    <row r="19" customFormat="false" ht="14.4" hidden="false" customHeight="false" outlineLevel="0" collapsed="false">
      <c r="E19" s="17" t="s">
        <v>27</v>
      </c>
      <c r="J19" s="18"/>
      <c r="K19" s="18"/>
      <c r="P19" s="18"/>
      <c r="Q19" s="18"/>
      <c r="V19" s="18"/>
      <c r="W19" s="18"/>
      <c r="AB19" s="18"/>
      <c r="AC19" s="18"/>
    </row>
    <row r="20" customFormat="false" ht="14.4" hidden="false" customHeight="false" outlineLevel="0" collapsed="false">
      <c r="A20" s="17" t="s">
        <v>28</v>
      </c>
      <c r="B20" s="17" t="s">
        <v>29</v>
      </c>
      <c r="C20" s="17" t="s">
        <v>1</v>
      </c>
      <c r="D20" s="17" t="s">
        <v>27</v>
      </c>
      <c r="E20" s="17" t="s">
        <v>30</v>
      </c>
      <c r="J20" s="18"/>
      <c r="K20" s="18"/>
      <c r="P20" s="18"/>
      <c r="Q20" s="18"/>
      <c r="V20" s="18"/>
      <c r="W20" s="18"/>
      <c r="AB20" s="18"/>
      <c r="AC20" s="18"/>
    </row>
    <row r="21" customFormat="false" ht="14.4" hidden="false" customHeight="false" outlineLevel="0" collapsed="false">
      <c r="A21" s="17" t="s">
        <v>31</v>
      </c>
      <c r="B21" s="17" t="n">
        <v>12</v>
      </c>
      <c r="C21" s="17" t="n">
        <v>40</v>
      </c>
      <c r="D21" s="19" t="n">
        <v>4503866</v>
      </c>
      <c r="E21" s="19" t="n">
        <f aca="false">D21/C21</f>
        <v>112596.65</v>
      </c>
      <c r="J21" s="18"/>
      <c r="K21" s="18"/>
      <c r="P21" s="18"/>
      <c r="Q21" s="18"/>
      <c r="V21" s="18"/>
      <c r="W21" s="18"/>
      <c r="AB21" s="18"/>
      <c r="AC21" s="18"/>
    </row>
    <row r="22" customFormat="false" ht="14.4" hidden="false" customHeight="false" outlineLevel="0" collapsed="false">
      <c r="A22" s="17" t="s">
        <v>32</v>
      </c>
      <c r="B22" s="17" t="n">
        <v>6</v>
      </c>
      <c r="C22" s="17" t="n">
        <v>47</v>
      </c>
      <c r="D22" s="19" t="n">
        <v>4527817</v>
      </c>
      <c r="E22" s="19" t="n">
        <f aca="false">D22/C22</f>
        <v>96336.5319148936</v>
      </c>
      <c r="J22" s="18"/>
      <c r="K22" s="18"/>
      <c r="P22" s="18"/>
      <c r="Q22" s="18"/>
      <c r="V22" s="18"/>
      <c r="W22" s="18"/>
      <c r="AB22" s="18"/>
      <c r="AC22" s="18"/>
    </row>
    <row r="23" customFormat="false" ht="14.4" hidden="false" customHeight="false" outlineLevel="0" collapsed="false">
      <c r="A23" s="17" t="s">
        <v>33</v>
      </c>
      <c r="B23" s="17" t="n">
        <v>3</v>
      </c>
      <c r="C23" s="17" t="n">
        <v>38</v>
      </c>
      <c r="D23" s="19" t="n">
        <v>3600196</v>
      </c>
      <c r="E23" s="19" t="n">
        <f aca="false">D23/C23</f>
        <v>94742</v>
      </c>
      <c r="J23" s="18"/>
      <c r="K23" s="18"/>
      <c r="P23" s="18"/>
      <c r="Q23" s="18"/>
      <c r="V23" s="18"/>
      <c r="W23" s="18"/>
      <c r="AB23" s="18"/>
      <c r="AC23" s="18"/>
    </row>
    <row r="24" customFormat="false" ht="14.4" hidden="false" customHeight="false" outlineLevel="0" collapsed="false">
      <c r="A24" s="17" t="s">
        <v>34</v>
      </c>
      <c r="B24" s="17" t="n">
        <v>18</v>
      </c>
      <c r="C24" s="17" t="n">
        <v>122</v>
      </c>
      <c r="D24" s="19" t="n">
        <v>12446533</v>
      </c>
      <c r="E24" s="19" t="n">
        <f aca="false">D24/C24</f>
        <v>102020.762295082</v>
      </c>
      <c r="J24" s="18"/>
      <c r="K24" s="18"/>
      <c r="P24" s="18"/>
      <c r="Q24" s="18"/>
      <c r="V24" s="18"/>
      <c r="W24" s="18"/>
      <c r="AB24" s="18"/>
      <c r="AC24" s="18"/>
    </row>
    <row r="25" customFormat="false" ht="14.4" hidden="false" customHeight="false" outlineLevel="0" collapsed="false">
      <c r="A25" s="17" t="s">
        <v>35</v>
      </c>
      <c r="B25" s="17" t="n">
        <v>28</v>
      </c>
      <c r="C25" s="17" t="n">
        <v>59</v>
      </c>
      <c r="D25" s="19" t="n">
        <v>6516417</v>
      </c>
      <c r="E25" s="19" t="n">
        <f aca="false">D25/C25</f>
        <v>110447.745762712</v>
      </c>
      <c r="J25" s="18"/>
      <c r="K25" s="18"/>
      <c r="P25" s="18"/>
      <c r="Q25" s="18"/>
      <c r="V25" s="18"/>
      <c r="W25" s="18"/>
      <c r="AB25" s="18"/>
      <c r="AC25" s="18"/>
    </row>
    <row r="26" customFormat="false" ht="14.4" hidden="false" customHeight="false" outlineLevel="0" collapsed="false">
      <c r="J26" s="18"/>
      <c r="K26" s="18"/>
      <c r="P26" s="18"/>
      <c r="Q26" s="18"/>
      <c r="V26" s="18"/>
      <c r="W26" s="18"/>
      <c r="AB26" s="18"/>
      <c r="AC26" s="18"/>
    </row>
    <row r="27" customFormat="false" ht="15.75" hidden="false" customHeight="true" outlineLevel="0" collapsed="false">
      <c r="A27" s="17" t="s">
        <v>36</v>
      </c>
      <c r="B27" s="17" t="n">
        <f aca="false">SUM(B21:B25)</f>
        <v>67</v>
      </c>
      <c r="C27" s="17" t="n">
        <f aca="false">SUM(C21:C25)</f>
        <v>306</v>
      </c>
      <c r="D27" s="19" t="n">
        <f aca="false">SUM(D21:D25)</f>
        <v>31594829</v>
      </c>
      <c r="E27" s="19" t="n">
        <f aca="false">D27/C27</f>
        <v>103251.075163399</v>
      </c>
      <c r="J27" s="18"/>
      <c r="K27" s="18"/>
      <c r="P27" s="18"/>
      <c r="Q27" s="18"/>
      <c r="V27" s="18"/>
      <c r="W27" s="18"/>
      <c r="AB27" s="18"/>
      <c r="AC27" s="18"/>
    </row>
    <row r="31" customFormat="false" ht="14.4" hidden="false" customHeight="false" outlineLevel="0" collapsed="false">
      <c r="A31" s="17" t="s">
        <v>58</v>
      </c>
      <c r="J31" s="18"/>
      <c r="K31" s="18"/>
      <c r="P31" s="18"/>
      <c r="Q31" s="18"/>
      <c r="V31" s="18"/>
      <c r="W31" s="18"/>
      <c r="AB31" s="18"/>
      <c r="AC31" s="18"/>
    </row>
    <row r="32" customFormat="false" ht="14.4" hidden="false" customHeight="false" outlineLevel="0" collapsed="false">
      <c r="J32" s="18"/>
      <c r="K32" s="18"/>
      <c r="P32" s="18"/>
      <c r="Q32" s="18"/>
      <c r="V32" s="18"/>
      <c r="W32" s="18"/>
      <c r="AB32" s="18"/>
      <c r="AC32" s="18"/>
    </row>
    <row r="33" customFormat="false" ht="14.4" hidden="false" customHeight="false" outlineLevel="0" collapsed="false">
      <c r="J33" s="18"/>
      <c r="K33" s="18"/>
      <c r="P33" s="18"/>
      <c r="Q33" s="18"/>
      <c r="V33" s="18"/>
      <c r="W33" s="18"/>
      <c r="AB33" s="18"/>
      <c r="AC33" s="18"/>
    </row>
    <row r="34" customFormat="false" ht="14.4" hidden="false" customHeight="false" outlineLevel="0" collapsed="false">
      <c r="E34" s="17" t="s">
        <v>27</v>
      </c>
      <c r="J34" s="18"/>
      <c r="K34" s="18"/>
      <c r="P34" s="18"/>
      <c r="Q34" s="18"/>
      <c r="V34" s="18"/>
      <c r="W34" s="18"/>
      <c r="AB34" s="18"/>
      <c r="AC34" s="18"/>
    </row>
    <row r="35" customFormat="false" ht="14.4" hidden="false" customHeight="false" outlineLevel="0" collapsed="false">
      <c r="A35" s="17" t="s">
        <v>28</v>
      </c>
      <c r="B35" s="17" t="s">
        <v>29</v>
      </c>
      <c r="C35" s="17" t="s">
        <v>1</v>
      </c>
      <c r="D35" s="17" t="s">
        <v>27</v>
      </c>
      <c r="E35" s="17" t="s">
        <v>30</v>
      </c>
      <c r="J35" s="18"/>
      <c r="K35" s="18"/>
      <c r="P35" s="18"/>
      <c r="Q35" s="18"/>
      <c r="V35" s="18"/>
      <c r="W35" s="18"/>
      <c r="AB35" s="18"/>
      <c r="AC35" s="18"/>
    </row>
    <row r="36" customFormat="false" ht="14.4" hidden="false" customHeight="false" outlineLevel="0" collapsed="false">
      <c r="A36" s="17" t="s">
        <v>31</v>
      </c>
      <c r="B36" s="17" t="n">
        <v>20</v>
      </c>
      <c r="C36" s="17" t="n">
        <v>113</v>
      </c>
      <c r="D36" s="21" t="n">
        <v>11497459</v>
      </c>
      <c r="E36" s="19" t="n">
        <f aca="false">D36/C36</f>
        <v>101747.424778761</v>
      </c>
      <c r="J36" s="18"/>
      <c r="K36" s="18"/>
      <c r="P36" s="18"/>
      <c r="Q36" s="18"/>
      <c r="V36" s="18"/>
      <c r="W36" s="18"/>
      <c r="AB36" s="18"/>
      <c r="AC36" s="18"/>
    </row>
    <row r="37" customFormat="false" ht="14.4" hidden="false" customHeight="false" outlineLevel="0" collapsed="false">
      <c r="A37" s="17" t="s">
        <v>32</v>
      </c>
      <c r="B37" s="17" t="n">
        <v>8</v>
      </c>
      <c r="C37" s="17" t="n">
        <v>36</v>
      </c>
      <c r="D37" s="21" t="n">
        <v>3522845</v>
      </c>
      <c r="E37" s="19" t="n">
        <f aca="false">D37/C37</f>
        <v>97856.8055555556</v>
      </c>
      <c r="J37" s="18"/>
      <c r="K37" s="18"/>
      <c r="P37" s="18"/>
      <c r="Q37" s="18"/>
      <c r="V37" s="18"/>
      <c r="W37" s="18"/>
      <c r="AB37" s="18"/>
      <c r="AC37" s="18"/>
    </row>
    <row r="38" customFormat="false" ht="14.4" hidden="false" customHeight="false" outlineLevel="0" collapsed="false">
      <c r="A38" s="17" t="s">
        <v>33</v>
      </c>
      <c r="B38" s="17" t="n">
        <v>0</v>
      </c>
      <c r="C38" s="17" t="n">
        <v>0</v>
      </c>
      <c r="D38" s="21" t="n">
        <v>0</v>
      </c>
      <c r="E38" s="19" t="n">
        <v>0</v>
      </c>
      <c r="J38" s="18"/>
      <c r="K38" s="18"/>
      <c r="P38" s="18"/>
      <c r="Q38" s="18"/>
      <c r="V38" s="18"/>
      <c r="W38" s="18"/>
      <c r="AB38" s="18"/>
      <c r="AC38" s="18"/>
    </row>
    <row r="39" customFormat="false" ht="14.4" hidden="false" customHeight="false" outlineLevel="0" collapsed="false">
      <c r="A39" s="17" t="s">
        <v>34</v>
      </c>
      <c r="B39" s="17" t="n">
        <v>38</v>
      </c>
      <c r="C39" s="17" t="n">
        <v>121</v>
      </c>
      <c r="D39" s="21" t="n">
        <v>13104904</v>
      </c>
      <c r="E39" s="19" t="n">
        <f aca="false">D39/C39</f>
        <v>108304.991735537</v>
      </c>
      <c r="J39" s="18"/>
      <c r="K39" s="18"/>
      <c r="P39" s="18"/>
      <c r="Q39" s="18"/>
      <c r="V39" s="18"/>
      <c r="W39" s="18"/>
      <c r="AB39" s="18"/>
      <c r="AC39" s="18"/>
    </row>
    <row r="40" customFormat="false" ht="14.4" hidden="false" customHeight="false" outlineLevel="0" collapsed="false">
      <c r="A40" s="17" t="s">
        <v>35</v>
      </c>
      <c r="B40" s="17" t="n">
        <v>0</v>
      </c>
      <c r="C40" s="17" t="n">
        <v>0</v>
      </c>
      <c r="D40" s="21" t="n">
        <v>0</v>
      </c>
      <c r="E40" s="19" t="n">
        <v>0</v>
      </c>
      <c r="J40" s="18"/>
      <c r="K40" s="18"/>
      <c r="P40" s="18"/>
      <c r="Q40" s="18"/>
      <c r="V40" s="18"/>
      <c r="W40" s="18"/>
      <c r="AB40" s="18"/>
      <c r="AC40" s="18"/>
    </row>
    <row r="41" customFormat="false" ht="14.4" hidden="false" customHeight="false" outlineLevel="0" collapsed="false">
      <c r="D41" s="21"/>
      <c r="J41" s="18"/>
      <c r="K41" s="18"/>
      <c r="P41" s="18"/>
      <c r="Q41" s="18"/>
      <c r="V41" s="18"/>
      <c r="W41" s="18"/>
      <c r="AB41" s="18"/>
      <c r="AC41" s="18"/>
    </row>
    <row r="42" customFormat="false" ht="15.75" hidden="false" customHeight="true" outlineLevel="0" collapsed="false">
      <c r="A42" s="17" t="s">
        <v>36</v>
      </c>
      <c r="B42" s="17" t="n">
        <f aca="false">SUM(B36:B40)</f>
        <v>66</v>
      </c>
      <c r="C42" s="17" t="n">
        <f aca="false">SUM(C36:C40)</f>
        <v>270</v>
      </c>
      <c r="D42" s="22" t="n">
        <f aca="false">SUM(D36:D40)</f>
        <v>28125208</v>
      </c>
      <c r="E42" s="19" t="n">
        <f aca="false">D42/C42</f>
        <v>104167.437037037</v>
      </c>
      <c r="J42" s="18"/>
      <c r="K42" s="18"/>
      <c r="P42" s="18"/>
      <c r="Q42" s="18"/>
      <c r="V42" s="18"/>
      <c r="W42" s="18"/>
      <c r="AB42" s="18"/>
      <c r="AC42" s="18"/>
    </row>
    <row r="46" customFormat="false" ht="14.4" hidden="false" customHeight="false" outlineLevel="0" collapsed="false">
      <c r="A46" s="17" t="s">
        <v>59</v>
      </c>
      <c r="J46" s="18"/>
      <c r="K46" s="18"/>
      <c r="P46" s="18"/>
      <c r="Q46" s="18"/>
      <c r="V46" s="18"/>
      <c r="W46" s="18"/>
      <c r="AB46" s="18"/>
      <c r="AC46" s="18"/>
    </row>
    <row r="47" customFormat="false" ht="14.4" hidden="false" customHeight="false" outlineLevel="0" collapsed="false">
      <c r="J47" s="18"/>
      <c r="K47" s="18"/>
      <c r="P47" s="18"/>
      <c r="Q47" s="18"/>
      <c r="V47" s="18"/>
      <c r="W47" s="18"/>
      <c r="AB47" s="18"/>
      <c r="AC47" s="18"/>
    </row>
    <row r="48" customFormat="false" ht="14.4" hidden="false" customHeight="false" outlineLevel="0" collapsed="false">
      <c r="J48" s="18"/>
      <c r="K48" s="18"/>
      <c r="P48" s="18"/>
      <c r="Q48" s="18"/>
      <c r="V48" s="18"/>
      <c r="W48" s="18"/>
      <c r="AB48" s="18"/>
      <c r="AC48" s="18"/>
    </row>
    <row r="49" customFormat="false" ht="14.4" hidden="false" customHeight="false" outlineLevel="0" collapsed="false">
      <c r="E49" s="17" t="s">
        <v>27</v>
      </c>
      <c r="J49" s="18"/>
      <c r="K49" s="18"/>
      <c r="P49" s="18"/>
      <c r="Q49" s="18"/>
      <c r="V49" s="18"/>
      <c r="W49" s="18"/>
      <c r="AB49" s="18"/>
      <c r="AC49" s="18"/>
    </row>
    <row r="50" customFormat="false" ht="14.4" hidden="false" customHeight="false" outlineLevel="0" collapsed="false">
      <c r="A50" s="17" t="s">
        <v>28</v>
      </c>
      <c r="B50" s="17" t="s">
        <v>29</v>
      </c>
      <c r="C50" s="17" t="s">
        <v>1</v>
      </c>
      <c r="D50" s="17" t="s">
        <v>27</v>
      </c>
      <c r="E50" s="17" t="s">
        <v>30</v>
      </c>
      <c r="J50" s="18"/>
      <c r="K50" s="18"/>
      <c r="P50" s="18"/>
      <c r="Q50" s="18"/>
      <c r="V50" s="18"/>
      <c r="W50" s="18"/>
      <c r="AB50" s="18"/>
      <c r="AC50" s="18"/>
    </row>
    <row r="51" customFormat="false" ht="14.4" hidden="false" customHeight="false" outlineLevel="0" collapsed="false">
      <c r="A51" s="17" t="s">
        <v>31</v>
      </c>
      <c r="B51" s="17" t="n">
        <v>2</v>
      </c>
      <c r="C51" s="17" t="n">
        <v>11</v>
      </c>
      <c r="D51" s="19" t="n">
        <v>1062601</v>
      </c>
      <c r="E51" s="19" t="n">
        <f aca="false">D51/C51</f>
        <v>96600.0909090909</v>
      </c>
      <c r="J51" s="18"/>
      <c r="K51" s="18"/>
      <c r="P51" s="18"/>
      <c r="Q51" s="18"/>
      <c r="V51" s="18"/>
      <c r="W51" s="18"/>
      <c r="AB51" s="18"/>
      <c r="AC51" s="18"/>
    </row>
    <row r="52" customFormat="false" ht="14.4" hidden="false" customHeight="false" outlineLevel="0" collapsed="false">
      <c r="A52" s="17" t="s">
        <v>32</v>
      </c>
      <c r="B52" s="17" t="n">
        <v>13</v>
      </c>
      <c r="C52" s="17" t="n">
        <v>54</v>
      </c>
      <c r="D52" s="19" t="n">
        <v>5287033</v>
      </c>
      <c r="E52" s="19" t="n">
        <f aca="false">D52/C52</f>
        <v>97908.0185185185</v>
      </c>
      <c r="J52" s="18"/>
      <c r="K52" s="18"/>
      <c r="P52" s="18"/>
      <c r="Q52" s="18"/>
      <c r="V52" s="18"/>
      <c r="W52" s="18"/>
      <c r="AB52" s="18"/>
      <c r="AC52" s="18"/>
    </row>
    <row r="53" customFormat="false" ht="14.4" hidden="false" customHeight="false" outlineLevel="0" collapsed="false">
      <c r="A53" s="17" t="s">
        <v>33</v>
      </c>
      <c r="B53" s="17" t="n">
        <v>2</v>
      </c>
      <c r="C53" s="17" t="n">
        <v>113</v>
      </c>
      <c r="D53" s="19" t="n">
        <v>10705846</v>
      </c>
      <c r="E53" s="19" t="n">
        <f aca="false">D53/C53</f>
        <v>94742</v>
      </c>
      <c r="J53" s="18"/>
      <c r="K53" s="18"/>
      <c r="P53" s="18"/>
      <c r="Q53" s="18"/>
      <c r="V53" s="18"/>
      <c r="W53" s="18"/>
      <c r="AB53" s="18"/>
      <c r="AC53" s="18"/>
    </row>
    <row r="54" customFormat="false" ht="14.4" hidden="false" customHeight="false" outlineLevel="0" collapsed="false">
      <c r="A54" s="17" t="s">
        <v>34</v>
      </c>
      <c r="B54" s="17" t="n">
        <v>60</v>
      </c>
      <c r="C54" s="17" t="n">
        <v>265</v>
      </c>
      <c r="D54" s="19" t="n">
        <v>28406371</v>
      </c>
      <c r="E54" s="19" t="n">
        <f aca="false">D54/C54</f>
        <v>107193.852830189</v>
      </c>
      <c r="J54" s="18"/>
      <c r="K54" s="18"/>
      <c r="P54" s="18"/>
      <c r="Q54" s="18"/>
      <c r="V54" s="18"/>
      <c r="W54" s="18"/>
      <c r="AB54" s="18"/>
      <c r="AC54" s="18"/>
    </row>
    <row r="55" customFormat="false" ht="14.4" hidden="false" customHeight="false" outlineLevel="0" collapsed="false">
      <c r="A55" s="17" t="s">
        <v>35</v>
      </c>
      <c r="B55" s="17" t="n">
        <v>44</v>
      </c>
      <c r="C55" s="17" t="n">
        <v>58</v>
      </c>
      <c r="D55" s="19" t="n">
        <v>9580730</v>
      </c>
      <c r="E55" s="19" t="n">
        <f aca="false">D55/C55</f>
        <v>165185</v>
      </c>
      <c r="J55" s="18"/>
      <c r="K55" s="18"/>
      <c r="P55" s="18"/>
      <c r="Q55" s="18"/>
      <c r="V55" s="18"/>
      <c r="W55" s="18"/>
      <c r="AB55" s="18"/>
      <c r="AC55" s="18"/>
    </row>
    <row r="56" customFormat="false" ht="14.4" hidden="false" customHeight="false" outlineLevel="0" collapsed="false">
      <c r="D56" s="19"/>
      <c r="E56" s="19"/>
      <c r="J56" s="18"/>
      <c r="K56" s="18"/>
      <c r="P56" s="18"/>
      <c r="Q56" s="18"/>
      <c r="V56" s="18"/>
      <c r="W56" s="18"/>
      <c r="AB56" s="18"/>
      <c r="AC56" s="18"/>
    </row>
    <row r="57" customFormat="false" ht="14.4" hidden="false" customHeight="false" outlineLevel="0" collapsed="false">
      <c r="A57" s="17" t="s">
        <v>36</v>
      </c>
      <c r="B57" s="17" t="n">
        <f aca="false">SUM(B51:B55)</f>
        <v>121</v>
      </c>
      <c r="C57" s="17" t="n">
        <f aca="false">SUM(C51:C55)</f>
        <v>501</v>
      </c>
      <c r="D57" s="19" t="n">
        <f aca="false">SUM(D51:D55)</f>
        <v>55042581</v>
      </c>
      <c r="E57" s="19" t="n">
        <f aca="false">D57/C57</f>
        <v>109865.431137725</v>
      </c>
      <c r="J57" s="18"/>
      <c r="K57" s="18"/>
      <c r="P57" s="18"/>
      <c r="Q57" s="18"/>
      <c r="V57" s="18"/>
      <c r="W57" s="18"/>
      <c r="AB57" s="18"/>
      <c r="AC57" s="18"/>
    </row>
    <row r="61" customFormat="false" ht="14.4" hidden="false" customHeight="false" outlineLevel="0" collapsed="false">
      <c r="A61" s="17" t="s">
        <v>60</v>
      </c>
      <c r="J61" s="18"/>
      <c r="K61" s="18"/>
      <c r="P61" s="18"/>
      <c r="Q61" s="18"/>
      <c r="V61" s="18"/>
      <c r="W61" s="18"/>
      <c r="AB61" s="18"/>
      <c r="AC61" s="18"/>
    </row>
    <row r="62" customFormat="false" ht="14.4" hidden="false" customHeight="false" outlineLevel="0" collapsed="false">
      <c r="J62" s="18"/>
      <c r="K62" s="18"/>
      <c r="P62" s="18"/>
      <c r="Q62" s="18"/>
      <c r="V62" s="18"/>
      <c r="W62" s="18"/>
      <c r="AB62" s="18"/>
      <c r="AC62" s="18"/>
    </row>
    <row r="63" customFormat="false" ht="14.4" hidden="false" customHeight="false" outlineLevel="0" collapsed="false">
      <c r="J63" s="18"/>
      <c r="K63" s="18"/>
      <c r="P63" s="18"/>
      <c r="Q63" s="18"/>
      <c r="V63" s="18"/>
      <c r="W63" s="18"/>
      <c r="AB63" s="18"/>
      <c r="AC63" s="18"/>
    </row>
    <row r="64" customFormat="false" ht="14.4" hidden="false" customHeight="false" outlineLevel="0" collapsed="false">
      <c r="E64" s="17" t="s">
        <v>27</v>
      </c>
      <c r="J64" s="18"/>
      <c r="K64" s="18"/>
      <c r="P64" s="18"/>
      <c r="Q64" s="18"/>
      <c r="V64" s="18"/>
      <c r="W64" s="18"/>
      <c r="AB64" s="18"/>
      <c r="AC64" s="18"/>
    </row>
    <row r="65" customFormat="false" ht="14.4" hidden="false" customHeight="false" outlineLevel="0" collapsed="false">
      <c r="A65" s="17" t="s">
        <v>28</v>
      </c>
      <c r="B65" s="17" t="s">
        <v>29</v>
      </c>
      <c r="C65" s="17" t="s">
        <v>1</v>
      </c>
      <c r="D65" s="17" t="s">
        <v>27</v>
      </c>
      <c r="E65" s="17" t="s">
        <v>30</v>
      </c>
      <c r="J65" s="18"/>
      <c r="K65" s="18"/>
      <c r="P65" s="18"/>
      <c r="Q65" s="18"/>
      <c r="V65" s="18"/>
      <c r="W65" s="18"/>
      <c r="AB65" s="18"/>
      <c r="AC65" s="18"/>
    </row>
    <row r="66" customFormat="false" ht="14.4" hidden="false" customHeight="false" outlineLevel="0" collapsed="false">
      <c r="A66" s="17" t="s">
        <v>31</v>
      </c>
      <c r="B66" s="17" t="n">
        <v>17</v>
      </c>
      <c r="C66" s="17" t="n">
        <v>53</v>
      </c>
      <c r="D66" s="19" t="n">
        <v>7238759</v>
      </c>
      <c r="E66" s="19" t="n">
        <f aca="false">D66/C66</f>
        <v>136580.358490566</v>
      </c>
      <c r="J66" s="18"/>
      <c r="K66" s="18"/>
      <c r="P66" s="18"/>
      <c r="Q66" s="18"/>
      <c r="V66" s="18"/>
      <c r="W66" s="18"/>
      <c r="AB66" s="18"/>
      <c r="AC66" s="18"/>
    </row>
    <row r="67" customFormat="false" ht="14.4" hidden="false" customHeight="false" outlineLevel="0" collapsed="false">
      <c r="A67" s="17" t="s">
        <v>32</v>
      </c>
      <c r="B67" s="17" t="n">
        <v>8</v>
      </c>
      <c r="C67" s="17" t="n">
        <v>53</v>
      </c>
      <c r="D67" s="19" t="n">
        <v>5843635</v>
      </c>
      <c r="E67" s="19" t="n">
        <f aca="false">D67/C67</f>
        <v>110257.264150943</v>
      </c>
      <c r="J67" s="18"/>
      <c r="K67" s="18"/>
      <c r="P67" s="18"/>
      <c r="Q67" s="18"/>
      <c r="V67" s="18"/>
      <c r="W67" s="18"/>
      <c r="AB67" s="18"/>
      <c r="AC67" s="18"/>
    </row>
    <row r="68" customFormat="false" ht="14.4" hidden="false" customHeight="false" outlineLevel="0" collapsed="false">
      <c r="A68" s="17" t="s">
        <v>33</v>
      </c>
      <c r="B68" s="17" t="n">
        <v>2</v>
      </c>
      <c r="C68" s="17" t="n">
        <v>104</v>
      </c>
      <c r="D68" s="19" t="n">
        <v>11503565</v>
      </c>
      <c r="E68" s="19" t="n">
        <f aca="false">D68/C68</f>
        <v>110611.201923077</v>
      </c>
      <c r="J68" s="18"/>
      <c r="K68" s="18"/>
      <c r="P68" s="18"/>
      <c r="Q68" s="18"/>
      <c r="V68" s="18"/>
      <c r="W68" s="18"/>
      <c r="AB68" s="18"/>
      <c r="AC68" s="18"/>
    </row>
    <row r="69" customFormat="false" ht="14.4" hidden="false" customHeight="false" outlineLevel="0" collapsed="false">
      <c r="A69" s="17" t="s">
        <v>34</v>
      </c>
      <c r="B69" s="17" t="n">
        <v>59</v>
      </c>
      <c r="C69" s="17" t="n">
        <v>191</v>
      </c>
      <c r="D69" s="19" t="n">
        <v>22912401</v>
      </c>
      <c r="E69" s="19" t="n">
        <f aca="false">D69/C69</f>
        <v>119960.214659686</v>
      </c>
      <c r="J69" s="18"/>
      <c r="K69" s="18"/>
      <c r="P69" s="18"/>
      <c r="Q69" s="18"/>
      <c r="V69" s="18"/>
      <c r="W69" s="18"/>
      <c r="AB69" s="18"/>
      <c r="AC69" s="18"/>
    </row>
    <row r="70" customFormat="false" ht="14.4" hidden="false" customHeight="false" outlineLevel="0" collapsed="false">
      <c r="A70" s="17" t="s">
        <v>35</v>
      </c>
      <c r="B70" s="17" t="n">
        <v>27</v>
      </c>
      <c r="C70" s="17" t="n">
        <v>39</v>
      </c>
      <c r="D70" s="19" t="n">
        <v>6091451</v>
      </c>
      <c r="E70" s="19" t="n">
        <f aca="false">D70/C70</f>
        <v>156191.051282051</v>
      </c>
      <c r="J70" s="18"/>
      <c r="K70" s="18"/>
      <c r="P70" s="18"/>
      <c r="Q70" s="18"/>
      <c r="V70" s="18"/>
      <c r="W70" s="18"/>
      <c r="AB70" s="18"/>
      <c r="AC70" s="18"/>
    </row>
    <row r="71" customFormat="false" ht="14.4" hidden="false" customHeight="false" outlineLevel="0" collapsed="false">
      <c r="D71" s="21"/>
      <c r="E71" s="19"/>
      <c r="J71" s="18"/>
      <c r="K71" s="18"/>
      <c r="P71" s="18"/>
      <c r="Q71" s="18"/>
      <c r="V71" s="18"/>
      <c r="W71" s="18"/>
      <c r="AB71" s="18"/>
      <c r="AC71" s="18"/>
    </row>
    <row r="72" customFormat="false" ht="14.4" hidden="false" customHeight="false" outlineLevel="0" collapsed="false">
      <c r="A72" s="17" t="s">
        <v>36</v>
      </c>
      <c r="B72" s="17" t="n">
        <f aca="false">SUM(B66:B70)</f>
        <v>113</v>
      </c>
      <c r="C72" s="17" t="n">
        <f aca="false">SUM(C66:C70)</f>
        <v>440</v>
      </c>
      <c r="D72" s="19" t="n">
        <f aca="false">SUM(D66:D70)</f>
        <v>53589811</v>
      </c>
      <c r="E72" s="19" t="n">
        <f aca="false">D72/C72</f>
        <v>121795.025</v>
      </c>
      <c r="J72" s="18"/>
      <c r="K72" s="18"/>
      <c r="P72" s="18"/>
      <c r="Q72" s="18"/>
      <c r="V72" s="18"/>
      <c r="W72" s="18"/>
      <c r="AB72" s="18"/>
      <c r="AC72" s="18"/>
    </row>
    <row r="76" customFormat="false" ht="14.4" hidden="false" customHeight="false" outlineLevel="0" collapsed="false">
      <c r="A76" s="17" t="s">
        <v>61</v>
      </c>
      <c r="J76" s="18"/>
      <c r="K76" s="18"/>
      <c r="P76" s="18"/>
      <c r="Q76" s="18"/>
      <c r="V76" s="18"/>
      <c r="W76" s="18"/>
      <c r="AB76" s="18"/>
      <c r="AC76" s="18"/>
    </row>
    <row r="77" customFormat="false" ht="14.4" hidden="false" customHeight="false" outlineLevel="0" collapsed="false">
      <c r="J77" s="18"/>
      <c r="K77" s="18"/>
      <c r="P77" s="18"/>
      <c r="Q77" s="18"/>
      <c r="V77" s="18"/>
      <c r="W77" s="18"/>
      <c r="AB77" s="18"/>
      <c r="AC77" s="18"/>
    </row>
    <row r="78" customFormat="false" ht="14.4" hidden="false" customHeight="false" outlineLevel="0" collapsed="false">
      <c r="J78" s="18"/>
      <c r="K78" s="18"/>
      <c r="P78" s="18"/>
      <c r="Q78" s="18"/>
      <c r="V78" s="18"/>
      <c r="W78" s="18"/>
      <c r="AB78" s="18"/>
      <c r="AC78" s="18"/>
    </row>
    <row r="79" customFormat="false" ht="14.4" hidden="false" customHeight="false" outlineLevel="0" collapsed="false">
      <c r="E79" s="17" t="s">
        <v>27</v>
      </c>
      <c r="J79" s="18"/>
      <c r="K79" s="18"/>
      <c r="P79" s="18"/>
      <c r="Q79" s="18"/>
      <c r="V79" s="18"/>
      <c r="W79" s="18"/>
      <c r="AB79" s="18"/>
      <c r="AC79" s="18"/>
    </row>
    <row r="80" customFormat="false" ht="14.4" hidden="false" customHeight="false" outlineLevel="0" collapsed="false">
      <c r="A80" s="17" t="s">
        <v>28</v>
      </c>
      <c r="B80" s="17" t="s">
        <v>29</v>
      </c>
      <c r="C80" s="17" t="s">
        <v>1</v>
      </c>
      <c r="D80" s="17" t="s">
        <v>27</v>
      </c>
      <c r="E80" s="17" t="s">
        <v>30</v>
      </c>
      <c r="J80" s="18"/>
      <c r="K80" s="18"/>
      <c r="P80" s="18"/>
      <c r="Q80" s="18"/>
      <c r="V80" s="18"/>
      <c r="W80" s="18"/>
      <c r="AB80" s="18"/>
      <c r="AC80" s="18"/>
    </row>
    <row r="81" customFormat="false" ht="14.4" hidden="false" customHeight="false" outlineLevel="0" collapsed="false">
      <c r="A81" s="17" t="s">
        <v>31</v>
      </c>
      <c r="B81" s="17" t="n">
        <v>10</v>
      </c>
      <c r="C81" s="17" t="n">
        <v>15</v>
      </c>
      <c r="D81" s="19" t="n">
        <v>2256469</v>
      </c>
      <c r="E81" s="19" t="n">
        <f aca="false">D81/C81</f>
        <v>150431.266666667</v>
      </c>
      <c r="J81" s="18"/>
      <c r="K81" s="18"/>
      <c r="P81" s="18"/>
      <c r="Q81" s="18"/>
      <c r="V81" s="18"/>
      <c r="W81" s="18"/>
      <c r="AB81" s="18"/>
      <c r="AC81" s="18"/>
    </row>
    <row r="82" customFormat="false" ht="14.4" hidden="false" customHeight="false" outlineLevel="0" collapsed="false">
      <c r="A82" s="17" t="s">
        <v>32</v>
      </c>
      <c r="B82" s="17" t="n">
        <v>9</v>
      </c>
      <c r="C82" s="17" t="n">
        <v>40</v>
      </c>
      <c r="D82" s="19" t="n">
        <v>4386931</v>
      </c>
      <c r="E82" s="19" t="n">
        <f aca="false">D82/C82</f>
        <v>109673.275</v>
      </c>
      <c r="J82" s="18"/>
      <c r="K82" s="18"/>
      <c r="P82" s="18"/>
      <c r="Q82" s="18"/>
      <c r="V82" s="18"/>
      <c r="W82" s="18"/>
      <c r="AB82" s="18"/>
      <c r="AC82" s="18"/>
    </row>
    <row r="83" customFormat="false" ht="14.4" hidden="false" customHeight="false" outlineLevel="0" collapsed="false">
      <c r="A83" s="17" t="s">
        <v>33</v>
      </c>
      <c r="B83" s="17" t="n">
        <v>2</v>
      </c>
      <c r="C83" s="17" t="n">
        <v>39</v>
      </c>
      <c r="D83" s="19" t="n">
        <v>4313837</v>
      </c>
      <c r="E83" s="19" t="n">
        <f aca="false">D83/C83</f>
        <v>110611.205128205</v>
      </c>
      <c r="J83" s="18"/>
      <c r="K83" s="18"/>
      <c r="P83" s="18"/>
      <c r="Q83" s="18"/>
      <c r="V83" s="18"/>
      <c r="W83" s="18"/>
      <c r="AB83" s="18"/>
      <c r="AC83" s="18"/>
    </row>
    <row r="84" customFormat="false" ht="14.4" hidden="false" customHeight="false" outlineLevel="0" collapsed="false">
      <c r="A84" s="17" t="s">
        <v>34</v>
      </c>
      <c r="B84" s="17" t="n">
        <v>27</v>
      </c>
      <c r="C84" s="17" t="n">
        <v>57</v>
      </c>
      <c r="D84" s="19" t="n">
        <v>7612747</v>
      </c>
      <c r="E84" s="19" t="n">
        <f aca="false">D84/C84</f>
        <v>133556.964912281</v>
      </c>
      <c r="J84" s="18"/>
      <c r="K84" s="18"/>
      <c r="P84" s="18"/>
      <c r="Q84" s="18"/>
      <c r="V84" s="18"/>
      <c r="W84" s="18"/>
      <c r="AB84" s="18"/>
      <c r="AC84" s="18"/>
    </row>
    <row r="85" customFormat="false" ht="14.4" hidden="false" customHeight="false" outlineLevel="0" collapsed="false">
      <c r="A85" s="17" t="s">
        <v>35</v>
      </c>
      <c r="B85" s="17" t="n">
        <v>36</v>
      </c>
      <c r="C85" s="17" t="n">
        <v>151</v>
      </c>
      <c r="D85" s="19" t="n">
        <v>19507417</v>
      </c>
      <c r="E85" s="19" t="n">
        <f aca="false">D85/C85</f>
        <v>129188.19205298</v>
      </c>
      <c r="J85" s="18"/>
      <c r="K85" s="18"/>
      <c r="P85" s="18"/>
      <c r="Q85" s="18"/>
      <c r="V85" s="18"/>
      <c r="W85" s="18"/>
      <c r="AB85" s="18"/>
      <c r="AC85" s="18"/>
    </row>
    <row r="86" customFormat="false" ht="14.4" hidden="false" customHeight="false" outlineLevel="0" collapsed="false">
      <c r="D86" s="21"/>
      <c r="E86" s="19"/>
      <c r="J86" s="18"/>
      <c r="K86" s="18"/>
      <c r="P86" s="18"/>
      <c r="Q86" s="18"/>
      <c r="V86" s="18"/>
      <c r="W86" s="18"/>
      <c r="AB86" s="18"/>
      <c r="AC86" s="18"/>
    </row>
    <row r="87" customFormat="false" ht="14.4" hidden="false" customHeight="false" outlineLevel="0" collapsed="false">
      <c r="A87" s="17" t="s">
        <v>36</v>
      </c>
      <c r="B87" s="17" t="n">
        <f aca="false">SUM(B81:B85)</f>
        <v>84</v>
      </c>
      <c r="C87" s="17" t="n">
        <f aca="false">SUM(C81:C85)</f>
        <v>302</v>
      </c>
      <c r="D87" s="19" t="n">
        <f aca="false">SUM(D81:D85)</f>
        <v>38077401</v>
      </c>
      <c r="E87" s="19" t="n">
        <f aca="false">D87/C87</f>
        <v>126084.109271523</v>
      </c>
      <c r="J87" s="18"/>
      <c r="K87" s="18"/>
      <c r="P87" s="18"/>
      <c r="Q87" s="18"/>
      <c r="V87" s="18"/>
      <c r="W87" s="18"/>
      <c r="AB87" s="18"/>
      <c r="AC87" s="18"/>
    </row>
    <row r="91" customFormat="false" ht="14.4" hidden="false" customHeight="false" outlineLevel="0" collapsed="false">
      <c r="A91" s="17" t="s">
        <v>62</v>
      </c>
      <c r="J91" s="18"/>
      <c r="K91" s="18"/>
      <c r="P91" s="18"/>
      <c r="Q91" s="18"/>
      <c r="V91" s="18"/>
      <c r="W91" s="18"/>
      <c r="AB91" s="18"/>
      <c r="AC91" s="18"/>
    </row>
    <row r="92" customFormat="false" ht="14.4" hidden="false" customHeight="false" outlineLevel="0" collapsed="false">
      <c r="J92" s="18"/>
      <c r="K92" s="18"/>
      <c r="P92" s="18"/>
      <c r="Q92" s="18"/>
      <c r="V92" s="18"/>
      <c r="W92" s="18"/>
      <c r="AB92" s="18"/>
      <c r="AC92" s="18"/>
    </row>
    <row r="93" customFormat="false" ht="14.4" hidden="false" customHeight="false" outlineLevel="0" collapsed="false">
      <c r="J93" s="18"/>
      <c r="K93" s="18"/>
      <c r="P93" s="18"/>
      <c r="Q93" s="18"/>
      <c r="V93" s="18"/>
      <c r="W93" s="18"/>
      <c r="AB93" s="18"/>
      <c r="AC93" s="18"/>
    </row>
    <row r="94" customFormat="false" ht="14.4" hidden="false" customHeight="false" outlineLevel="0" collapsed="false">
      <c r="E94" s="17" t="s">
        <v>27</v>
      </c>
      <c r="J94" s="18"/>
      <c r="K94" s="18"/>
      <c r="P94" s="18"/>
      <c r="Q94" s="18"/>
      <c r="V94" s="18"/>
      <c r="W94" s="18"/>
      <c r="AB94" s="18"/>
      <c r="AC94" s="18"/>
    </row>
    <row r="95" customFormat="false" ht="14.4" hidden="false" customHeight="false" outlineLevel="0" collapsed="false">
      <c r="A95" s="17" t="s">
        <v>28</v>
      </c>
      <c r="B95" s="17" t="s">
        <v>29</v>
      </c>
      <c r="C95" s="17" t="s">
        <v>1</v>
      </c>
      <c r="D95" s="17" t="s">
        <v>27</v>
      </c>
      <c r="E95" s="17" t="s">
        <v>30</v>
      </c>
      <c r="J95" s="18"/>
      <c r="K95" s="18"/>
      <c r="P95" s="18"/>
      <c r="Q95" s="18"/>
      <c r="V95" s="18"/>
      <c r="W95" s="18"/>
      <c r="AB95" s="18"/>
      <c r="AC95" s="18"/>
    </row>
    <row r="96" customFormat="false" ht="14.4" hidden="false" customHeight="false" outlineLevel="0" collapsed="false">
      <c r="A96" s="17" t="s">
        <v>31</v>
      </c>
      <c r="B96" s="17" t="n">
        <v>20</v>
      </c>
      <c r="C96" s="17" t="n">
        <v>62</v>
      </c>
      <c r="D96" s="21" t="n">
        <v>8301914</v>
      </c>
      <c r="E96" s="19" t="n">
        <f aca="false">D96/C96</f>
        <v>133901.838709677</v>
      </c>
      <c r="J96" s="18"/>
      <c r="K96" s="18"/>
      <c r="P96" s="18"/>
      <c r="Q96" s="18"/>
      <c r="V96" s="18"/>
      <c r="W96" s="18"/>
      <c r="AB96" s="18"/>
      <c r="AC96" s="18"/>
    </row>
    <row r="97" customFormat="false" ht="14.4" hidden="false" customHeight="false" outlineLevel="0" collapsed="false">
      <c r="A97" s="17" t="s">
        <v>32</v>
      </c>
      <c r="B97" s="17" t="n">
        <v>31</v>
      </c>
      <c r="C97" s="17" t="n">
        <v>418</v>
      </c>
      <c r="D97" s="21" t="n">
        <v>46016240</v>
      </c>
      <c r="E97" s="19" t="n">
        <f aca="false">D97/C97</f>
        <v>110086.698564593</v>
      </c>
      <c r="J97" s="18"/>
      <c r="K97" s="18"/>
      <c r="P97" s="18"/>
      <c r="Q97" s="18"/>
      <c r="V97" s="18"/>
      <c r="W97" s="18"/>
      <c r="AB97" s="18"/>
      <c r="AC97" s="18"/>
    </row>
    <row r="98" customFormat="false" ht="14.4" hidden="false" customHeight="false" outlineLevel="0" collapsed="false">
      <c r="A98" s="17" t="s">
        <v>33</v>
      </c>
      <c r="B98" s="17" t="n">
        <v>11</v>
      </c>
      <c r="C98" s="17" t="n">
        <v>573</v>
      </c>
      <c r="D98" s="21" t="n">
        <v>63380219</v>
      </c>
      <c r="E98" s="19" t="n">
        <f aca="false">D98/C98</f>
        <v>110611.202443281</v>
      </c>
      <c r="J98" s="18"/>
      <c r="K98" s="18"/>
      <c r="P98" s="18"/>
      <c r="Q98" s="18"/>
      <c r="V98" s="18"/>
      <c r="W98" s="18"/>
      <c r="AB98" s="18"/>
      <c r="AC98" s="18"/>
    </row>
    <row r="99" customFormat="false" ht="14.4" hidden="false" customHeight="false" outlineLevel="0" collapsed="false">
      <c r="A99" s="17" t="s">
        <v>34</v>
      </c>
      <c r="B99" s="17" t="n">
        <v>38</v>
      </c>
      <c r="C99" s="17" t="n">
        <v>105</v>
      </c>
      <c r="D99" s="21" t="n">
        <v>12067986</v>
      </c>
      <c r="E99" s="19" t="n">
        <f aca="false">D99/C99</f>
        <v>114933.2</v>
      </c>
      <c r="J99" s="18"/>
      <c r="K99" s="18"/>
      <c r="P99" s="18"/>
      <c r="Q99" s="18"/>
      <c r="V99" s="18"/>
      <c r="W99" s="18"/>
      <c r="AB99" s="18"/>
      <c r="AC99" s="18"/>
    </row>
    <row r="100" customFormat="false" ht="14.4" hidden="false" customHeight="false" outlineLevel="0" collapsed="false">
      <c r="A100" s="17" t="s">
        <v>35</v>
      </c>
      <c r="B100" s="17" t="n">
        <v>28</v>
      </c>
      <c r="C100" s="17" t="n">
        <v>43</v>
      </c>
      <c r="D100" s="21" t="n">
        <v>6318792</v>
      </c>
      <c r="E100" s="19" t="n">
        <f aca="false">D100/C100</f>
        <v>146948.651162791</v>
      </c>
      <c r="J100" s="18"/>
      <c r="K100" s="18"/>
      <c r="P100" s="18"/>
      <c r="Q100" s="18"/>
      <c r="V100" s="18"/>
      <c r="W100" s="18"/>
      <c r="AB100" s="18"/>
      <c r="AC100" s="18"/>
    </row>
    <row r="101" customFormat="false" ht="14.4" hidden="false" customHeight="false" outlineLevel="0" collapsed="false">
      <c r="D101" s="21"/>
      <c r="E101" s="19"/>
      <c r="J101" s="18"/>
      <c r="K101" s="18"/>
      <c r="P101" s="18"/>
      <c r="Q101" s="18"/>
      <c r="V101" s="18"/>
      <c r="W101" s="18"/>
      <c r="AB101" s="18"/>
      <c r="AC101" s="18"/>
    </row>
    <row r="102" customFormat="false" ht="14.4" hidden="false" customHeight="false" outlineLevel="0" collapsed="false">
      <c r="A102" s="17" t="s">
        <v>36</v>
      </c>
      <c r="B102" s="17" t="n">
        <f aca="false">SUM(B96:B100)</f>
        <v>128</v>
      </c>
      <c r="C102" s="17" t="n">
        <f aca="false">SUM(C96:C100)</f>
        <v>1201</v>
      </c>
      <c r="D102" s="19" t="n">
        <f aca="false">SUM(D96:D100)</f>
        <v>136085151</v>
      </c>
      <c r="E102" s="19" t="n">
        <f aca="false">D102/C102</f>
        <v>113309.867610325</v>
      </c>
      <c r="J102" s="18"/>
      <c r="K102" s="18"/>
      <c r="P102" s="18"/>
      <c r="Q102" s="18"/>
      <c r="V102" s="18"/>
      <c r="W102" s="18"/>
      <c r="AB102" s="18"/>
      <c r="AC102" s="18"/>
    </row>
    <row r="106" customFormat="false" ht="14.4" hidden="false" customHeight="false" outlineLevel="0" collapsed="false">
      <c r="A106" s="17" t="s">
        <v>63</v>
      </c>
      <c r="J106" s="18"/>
      <c r="K106" s="18"/>
      <c r="P106" s="18"/>
      <c r="Q106" s="18"/>
      <c r="V106" s="18"/>
      <c r="W106" s="18"/>
      <c r="AB106" s="18"/>
      <c r="AC106" s="18"/>
    </row>
    <row r="107" customFormat="false" ht="14.4" hidden="false" customHeight="false" outlineLevel="0" collapsed="false">
      <c r="J107" s="18"/>
      <c r="K107" s="18"/>
      <c r="P107" s="18"/>
      <c r="Q107" s="18"/>
      <c r="V107" s="18"/>
      <c r="W107" s="18"/>
      <c r="AB107" s="18"/>
      <c r="AC107" s="18"/>
    </row>
    <row r="108" customFormat="false" ht="14.4" hidden="false" customHeight="false" outlineLevel="0" collapsed="false">
      <c r="J108" s="18"/>
      <c r="K108" s="18"/>
      <c r="P108" s="18"/>
      <c r="Q108" s="18"/>
      <c r="V108" s="18"/>
      <c r="W108" s="18"/>
      <c r="AB108" s="18"/>
      <c r="AC108" s="18"/>
    </row>
    <row r="109" customFormat="false" ht="14.4" hidden="false" customHeight="false" outlineLevel="0" collapsed="false">
      <c r="E109" s="17" t="s">
        <v>27</v>
      </c>
      <c r="J109" s="18"/>
      <c r="K109" s="18"/>
      <c r="P109" s="18"/>
      <c r="Q109" s="18"/>
      <c r="V109" s="18"/>
      <c r="W109" s="18"/>
      <c r="AB109" s="18"/>
      <c r="AC109" s="18"/>
    </row>
    <row r="110" customFormat="false" ht="14.4" hidden="false" customHeight="false" outlineLevel="0" collapsed="false">
      <c r="A110" s="17" t="s">
        <v>28</v>
      </c>
      <c r="B110" s="17" t="s">
        <v>29</v>
      </c>
      <c r="C110" s="17" t="s">
        <v>1</v>
      </c>
      <c r="D110" s="17" t="s">
        <v>27</v>
      </c>
      <c r="E110" s="17" t="s">
        <v>30</v>
      </c>
      <c r="J110" s="18"/>
      <c r="K110" s="18"/>
      <c r="P110" s="18"/>
      <c r="Q110" s="18"/>
      <c r="V110" s="18"/>
      <c r="W110" s="18"/>
      <c r="AB110" s="18"/>
      <c r="AC110" s="18"/>
    </row>
    <row r="111" customFormat="false" ht="14.4" hidden="false" customHeight="false" outlineLevel="0" collapsed="false">
      <c r="A111" s="17" t="s">
        <v>31</v>
      </c>
      <c r="B111" s="17" t="n">
        <v>21</v>
      </c>
      <c r="C111" s="17" t="n">
        <v>57</v>
      </c>
      <c r="D111" s="21" t="n">
        <v>7203823</v>
      </c>
      <c r="E111" s="19" t="n">
        <f aca="false">D111/C111</f>
        <v>126382.859649123</v>
      </c>
      <c r="J111" s="18"/>
      <c r="K111" s="18"/>
      <c r="P111" s="18"/>
      <c r="Q111" s="18"/>
      <c r="V111" s="18"/>
      <c r="W111" s="18"/>
      <c r="AB111" s="18"/>
      <c r="AC111" s="18"/>
    </row>
    <row r="112" customFormat="false" ht="14.4" hidden="false" customHeight="false" outlineLevel="0" collapsed="false">
      <c r="A112" s="17" t="s">
        <v>32</v>
      </c>
      <c r="B112" s="17" t="n">
        <v>13</v>
      </c>
      <c r="C112" s="17" t="n">
        <v>164</v>
      </c>
      <c r="D112" s="21" t="n">
        <v>18147529</v>
      </c>
      <c r="E112" s="19" t="n">
        <f aca="false">D112/C112</f>
        <v>110655.664634146</v>
      </c>
      <c r="J112" s="18"/>
      <c r="K112" s="18"/>
      <c r="P112" s="18"/>
      <c r="Q112" s="18"/>
      <c r="V112" s="18"/>
      <c r="W112" s="18"/>
      <c r="AB112" s="18"/>
      <c r="AC112" s="18"/>
    </row>
    <row r="113" customFormat="false" ht="14.4" hidden="false" customHeight="false" outlineLevel="0" collapsed="false">
      <c r="A113" s="17" t="s">
        <v>33</v>
      </c>
      <c r="B113" s="17" t="n">
        <v>4</v>
      </c>
      <c r="C113" s="17" t="n">
        <v>242</v>
      </c>
      <c r="D113" s="21" t="n">
        <v>26767911</v>
      </c>
      <c r="E113" s="19" t="n">
        <f aca="false">D113/C113</f>
        <v>110611.202479339</v>
      </c>
      <c r="J113" s="18"/>
      <c r="K113" s="18"/>
      <c r="P113" s="18"/>
      <c r="Q113" s="18"/>
      <c r="V113" s="18"/>
      <c r="W113" s="18"/>
      <c r="AB113" s="18"/>
      <c r="AC113" s="18"/>
    </row>
    <row r="114" customFormat="false" ht="14.4" hidden="false" customHeight="false" outlineLevel="0" collapsed="false">
      <c r="A114" s="17" t="s">
        <v>34</v>
      </c>
      <c r="B114" s="17" t="n">
        <v>41</v>
      </c>
      <c r="C114" s="17" t="n">
        <v>124</v>
      </c>
      <c r="D114" s="21" t="n">
        <v>15349744</v>
      </c>
      <c r="E114" s="19" t="n">
        <f aca="false">D114/C114</f>
        <v>123788.258064516</v>
      </c>
      <c r="J114" s="18"/>
      <c r="K114" s="18"/>
      <c r="P114" s="18"/>
      <c r="Q114" s="18"/>
      <c r="V114" s="18"/>
      <c r="W114" s="18"/>
      <c r="AB114" s="18"/>
      <c r="AC114" s="18"/>
    </row>
    <row r="115" customFormat="false" ht="14.4" hidden="false" customHeight="false" outlineLevel="0" collapsed="false">
      <c r="A115" s="17" t="s">
        <v>35</v>
      </c>
      <c r="B115" s="17" t="n">
        <v>22</v>
      </c>
      <c r="C115" s="17" t="n">
        <v>34</v>
      </c>
      <c r="D115" s="21" t="n">
        <v>4964910</v>
      </c>
      <c r="E115" s="19" t="n">
        <f aca="false">D115/C115</f>
        <v>146026.764705882</v>
      </c>
      <c r="J115" s="18"/>
      <c r="K115" s="18"/>
      <c r="P115" s="18"/>
      <c r="Q115" s="18"/>
      <c r="V115" s="18"/>
      <c r="W115" s="18"/>
      <c r="AB115" s="18"/>
      <c r="AC115" s="18"/>
    </row>
    <row r="116" customFormat="false" ht="14.4" hidden="false" customHeight="false" outlineLevel="0" collapsed="false">
      <c r="D116" s="21"/>
      <c r="E116" s="19"/>
      <c r="J116" s="18"/>
      <c r="K116" s="18"/>
      <c r="P116" s="18"/>
      <c r="Q116" s="18"/>
      <c r="V116" s="18"/>
      <c r="W116" s="18"/>
      <c r="AB116" s="18"/>
      <c r="AC116" s="18"/>
    </row>
    <row r="117" customFormat="false" ht="14.4" hidden="false" customHeight="false" outlineLevel="0" collapsed="false">
      <c r="A117" s="17" t="s">
        <v>36</v>
      </c>
      <c r="B117" s="17" t="n">
        <f aca="false">SUM(B111:B115)</f>
        <v>101</v>
      </c>
      <c r="C117" s="17" t="n">
        <f aca="false">SUM(C111:C115)</f>
        <v>621</v>
      </c>
      <c r="D117" s="19" t="n">
        <f aca="false">SUM(D111:D115)</f>
        <v>72433917</v>
      </c>
      <c r="E117" s="19" t="n">
        <f aca="false">D117/C117</f>
        <v>116640.768115942</v>
      </c>
      <c r="J117" s="18"/>
      <c r="K117" s="18"/>
      <c r="P117" s="18"/>
      <c r="Q117" s="18"/>
      <c r="V117" s="18"/>
      <c r="W117" s="18"/>
      <c r="AB117" s="18"/>
      <c r="AC117" s="18"/>
    </row>
    <row r="121" customFormat="false" ht="14.4" hidden="false" customHeight="false" outlineLevel="0" collapsed="false">
      <c r="A121" s="17" t="s">
        <v>64</v>
      </c>
      <c r="J121" s="18"/>
      <c r="K121" s="18"/>
      <c r="P121" s="18"/>
      <c r="Q121" s="18"/>
      <c r="V121" s="18"/>
      <c r="W121" s="18"/>
      <c r="AB121" s="18"/>
      <c r="AC121" s="18"/>
    </row>
    <row r="122" customFormat="false" ht="14.4" hidden="false" customHeight="false" outlineLevel="0" collapsed="false">
      <c r="J122" s="18"/>
      <c r="K122" s="18"/>
      <c r="P122" s="18"/>
      <c r="Q122" s="18"/>
      <c r="V122" s="18"/>
      <c r="W122" s="18"/>
      <c r="AB122" s="18"/>
      <c r="AC122" s="18"/>
    </row>
    <row r="123" customFormat="false" ht="14.4" hidden="false" customHeight="false" outlineLevel="0" collapsed="false">
      <c r="J123" s="18"/>
      <c r="K123" s="18"/>
      <c r="P123" s="18"/>
      <c r="Q123" s="18"/>
      <c r="V123" s="18"/>
      <c r="W123" s="18"/>
      <c r="AB123" s="18"/>
      <c r="AC123" s="18"/>
    </row>
    <row r="124" customFormat="false" ht="14.4" hidden="false" customHeight="false" outlineLevel="0" collapsed="false">
      <c r="E124" s="17" t="s">
        <v>27</v>
      </c>
      <c r="J124" s="18"/>
      <c r="K124" s="18"/>
      <c r="P124" s="18"/>
      <c r="Q124" s="18"/>
      <c r="V124" s="18"/>
      <c r="W124" s="18"/>
      <c r="AB124" s="18"/>
      <c r="AC124" s="18"/>
    </row>
    <row r="125" customFormat="false" ht="14.4" hidden="false" customHeight="false" outlineLevel="0" collapsed="false">
      <c r="A125" s="17" t="s">
        <v>28</v>
      </c>
      <c r="B125" s="17" t="s">
        <v>29</v>
      </c>
      <c r="C125" s="17" t="s">
        <v>1</v>
      </c>
      <c r="D125" s="17" t="s">
        <v>27</v>
      </c>
      <c r="E125" s="17" t="s">
        <v>30</v>
      </c>
      <c r="J125" s="18"/>
      <c r="K125" s="18"/>
      <c r="P125" s="18"/>
      <c r="Q125" s="18"/>
      <c r="V125" s="18"/>
      <c r="W125" s="18"/>
      <c r="AB125" s="18"/>
      <c r="AC125" s="18"/>
    </row>
    <row r="126" customFormat="false" ht="14.4" hidden="false" customHeight="false" outlineLevel="0" collapsed="false">
      <c r="A126" s="17" t="s">
        <v>31</v>
      </c>
      <c r="B126" s="17" t="n">
        <v>18</v>
      </c>
      <c r="C126" s="17" t="n">
        <v>208</v>
      </c>
      <c r="D126" s="21" t="n">
        <v>23753734</v>
      </c>
      <c r="E126" s="19" t="n">
        <f aca="false">D126/C126</f>
        <v>114200.644230769</v>
      </c>
      <c r="J126" s="18"/>
      <c r="K126" s="18"/>
      <c r="P126" s="18"/>
      <c r="Q126" s="18"/>
      <c r="V126" s="18"/>
      <c r="W126" s="18"/>
      <c r="AB126" s="18"/>
      <c r="AC126" s="18"/>
    </row>
    <row r="127" customFormat="false" ht="14.4" hidden="false" customHeight="false" outlineLevel="0" collapsed="false">
      <c r="A127" s="17" t="s">
        <v>32</v>
      </c>
      <c r="B127" s="17" t="n">
        <v>11</v>
      </c>
      <c r="C127" s="17" t="n">
        <v>30</v>
      </c>
      <c r="D127" s="21" t="n">
        <v>3263746</v>
      </c>
      <c r="E127" s="19" t="n">
        <f aca="false">D127/C127</f>
        <v>108791.533333333</v>
      </c>
      <c r="J127" s="18"/>
      <c r="K127" s="18"/>
      <c r="P127" s="18"/>
      <c r="Q127" s="18"/>
      <c r="V127" s="18"/>
      <c r="W127" s="18"/>
      <c r="AB127" s="18"/>
      <c r="AC127" s="18"/>
    </row>
    <row r="128" customFormat="false" ht="14.4" hidden="false" customHeight="false" outlineLevel="0" collapsed="false">
      <c r="A128" s="17" t="s">
        <v>33</v>
      </c>
      <c r="B128" s="17" t="n">
        <v>1</v>
      </c>
      <c r="C128" s="17" t="n">
        <v>10</v>
      </c>
      <c r="D128" s="21" t="n">
        <v>1106112</v>
      </c>
      <c r="E128" s="19" t="n">
        <f aca="false">D128/C128</f>
        <v>110611.2</v>
      </c>
      <c r="J128" s="18"/>
      <c r="K128" s="18"/>
      <c r="P128" s="18"/>
      <c r="Q128" s="18"/>
      <c r="V128" s="18"/>
      <c r="W128" s="18"/>
      <c r="AB128" s="18"/>
      <c r="AC128" s="18"/>
    </row>
    <row r="129" customFormat="false" ht="14.4" hidden="false" customHeight="false" outlineLevel="0" collapsed="false">
      <c r="A129" s="17" t="s">
        <v>34</v>
      </c>
      <c r="B129" s="17" t="n">
        <v>25</v>
      </c>
      <c r="C129" s="17" t="n">
        <v>135</v>
      </c>
      <c r="D129" s="21" t="n">
        <v>15609522</v>
      </c>
      <c r="E129" s="19" t="n">
        <f aca="false">D129/C129</f>
        <v>115626.088888889</v>
      </c>
      <c r="J129" s="18"/>
      <c r="K129" s="18"/>
      <c r="P129" s="18"/>
      <c r="Q129" s="18"/>
      <c r="V129" s="18"/>
      <c r="W129" s="18"/>
      <c r="AB129" s="18"/>
      <c r="AC129" s="18"/>
    </row>
    <row r="130" customFormat="false" ht="14.4" hidden="false" customHeight="false" outlineLevel="0" collapsed="false">
      <c r="A130" s="17" t="s">
        <v>35</v>
      </c>
      <c r="B130" s="17" t="n">
        <v>19</v>
      </c>
      <c r="C130" s="17" t="n">
        <v>69</v>
      </c>
      <c r="D130" s="21" t="n">
        <v>8377514</v>
      </c>
      <c r="E130" s="19" t="n">
        <f aca="false">D130/C130</f>
        <v>121413.246376812</v>
      </c>
      <c r="J130" s="18"/>
      <c r="K130" s="18"/>
      <c r="P130" s="18"/>
      <c r="Q130" s="18"/>
      <c r="V130" s="18"/>
      <c r="W130" s="18"/>
      <c r="AB130" s="18"/>
      <c r="AC130" s="18"/>
    </row>
    <row r="131" customFormat="false" ht="14.4" hidden="false" customHeight="false" outlineLevel="0" collapsed="false">
      <c r="D131" s="21"/>
      <c r="E131" s="19"/>
      <c r="J131" s="18"/>
      <c r="K131" s="18"/>
      <c r="P131" s="18"/>
      <c r="Q131" s="18"/>
      <c r="V131" s="18"/>
      <c r="W131" s="18"/>
      <c r="AB131" s="18"/>
      <c r="AC131" s="18"/>
    </row>
    <row r="132" customFormat="false" ht="14.4" hidden="false" customHeight="false" outlineLevel="0" collapsed="false">
      <c r="A132" s="17" t="s">
        <v>36</v>
      </c>
      <c r="B132" s="17" t="n">
        <f aca="false">SUM(B126:B130)</f>
        <v>74</v>
      </c>
      <c r="C132" s="17" t="n">
        <f aca="false">SUM(C126:C130)</f>
        <v>452</v>
      </c>
      <c r="D132" s="19" t="n">
        <f aca="false">SUM(D126:D130)</f>
        <v>52110628</v>
      </c>
      <c r="E132" s="19" t="n">
        <f aca="false">D132/C132</f>
        <v>115289</v>
      </c>
      <c r="J132" s="18"/>
      <c r="K132" s="18"/>
      <c r="P132" s="18"/>
      <c r="Q132" s="18"/>
      <c r="V132" s="18"/>
      <c r="W132" s="18"/>
      <c r="AB132" s="18"/>
      <c r="AC132" s="18"/>
    </row>
    <row r="136" customFormat="false" ht="14.4" hidden="false" customHeight="false" outlineLevel="0" collapsed="false">
      <c r="A136" s="17" t="s">
        <v>65</v>
      </c>
      <c r="J136" s="18"/>
      <c r="K136" s="18"/>
      <c r="P136" s="18"/>
      <c r="Q136" s="18"/>
      <c r="V136" s="18"/>
      <c r="W136" s="18"/>
      <c r="AB136" s="18"/>
      <c r="AC136" s="18"/>
    </row>
    <row r="137" customFormat="false" ht="14.4" hidden="false" customHeight="false" outlineLevel="0" collapsed="false">
      <c r="J137" s="18"/>
      <c r="K137" s="18"/>
      <c r="P137" s="18"/>
      <c r="Q137" s="18"/>
      <c r="V137" s="18"/>
      <c r="W137" s="18"/>
      <c r="AB137" s="18"/>
      <c r="AC137" s="18"/>
    </row>
    <row r="138" customFormat="false" ht="14.4" hidden="false" customHeight="false" outlineLevel="0" collapsed="false">
      <c r="J138" s="18"/>
      <c r="K138" s="18"/>
      <c r="P138" s="18"/>
      <c r="Q138" s="18"/>
      <c r="V138" s="18"/>
      <c r="W138" s="18"/>
      <c r="AB138" s="18"/>
      <c r="AC138" s="18"/>
    </row>
    <row r="139" customFormat="false" ht="14.4" hidden="false" customHeight="false" outlineLevel="0" collapsed="false">
      <c r="E139" s="17" t="s">
        <v>27</v>
      </c>
      <c r="J139" s="18"/>
      <c r="K139" s="18"/>
      <c r="P139" s="18"/>
      <c r="Q139" s="18"/>
      <c r="V139" s="18"/>
      <c r="W139" s="18"/>
      <c r="AB139" s="18"/>
      <c r="AC139" s="18"/>
    </row>
    <row r="140" customFormat="false" ht="14.4" hidden="false" customHeight="false" outlineLevel="0" collapsed="false">
      <c r="A140" s="17" t="s">
        <v>28</v>
      </c>
      <c r="B140" s="17" t="s">
        <v>29</v>
      </c>
      <c r="C140" s="17" t="s">
        <v>1</v>
      </c>
      <c r="D140" s="17" t="s">
        <v>27</v>
      </c>
      <c r="E140" s="17" t="s">
        <v>30</v>
      </c>
      <c r="J140" s="18"/>
      <c r="K140" s="18"/>
      <c r="P140" s="18"/>
      <c r="Q140" s="18"/>
      <c r="V140" s="18"/>
      <c r="W140" s="18"/>
      <c r="AB140" s="18"/>
      <c r="AC140" s="18"/>
    </row>
    <row r="141" customFormat="false" ht="14.4" hidden="false" customHeight="false" outlineLevel="0" collapsed="false">
      <c r="A141" s="17" t="s">
        <v>31</v>
      </c>
      <c r="B141" s="17" t="n">
        <v>14</v>
      </c>
      <c r="C141" s="17" t="n">
        <v>128</v>
      </c>
      <c r="D141" s="21" t="n">
        <v>14361872</v>
      </c>
      <c r="E141" s="19" t="n">
        <f aca="false">D141/C141</f>
        <v>112202.125</v>
      </c>
      <c r="J141" s="18"/>
      <c r="K141" s="18"/>
      <c r="P141" s="18"/>
      <c r="Q141" s="18"/>
      <c r="V141" s="18"/>
      <c r="W141" s="18"/>
      <c r="AB141" s="18"/>
      <c r="AC141" s="18"/>
    </row>
    <row r="142" customFormat="false" ht="14.4" hidden="false" customHeight="false" outlineLevel="0" collapsed="false">
      <c r="A142" s="17" t="s">
        <v>32</v>
      </c>
      <c r="B142" s="17" t="n">
        <v>13</v>
      </c>
      <c r="C142" s="17" t="n">
        <v>49</v>
      </c>
      <c r="D142" s="21" t="n">
        <v>5347992</v>
      </c>
      <c r="E142" s="19" t="n">
        <f aca="false">D142/C142</f>
        <v>109142.693877551</v>
      </c>
      <c r="J142" s="18"/>
      <c r="K142" s="18"/>
      <c r="P142" s="18"/>
      <c r="Q142" s="18"/>
      <c r="V142" s="18"/>
      <c r="W142" s="18"/>
      <c r="AB142" s="18"/>
      <c r="AC142" s="18"/>
    </row>
    <row r="143" customFormat="false" ht="14.4" hidden="false" customHeight="false" outlineLevel="0" collapsed="false">
      <c r="A143" s="17" t="s">
        <v>33</v>
      </c>
      <c r="B143" s="17" t="n">
        <v>6</v>
      </c>
      <c r="C143" s="17" t="n">
        <v>84</v>
      </c>
      <c r="D143" s="21" t="n">
        <v>9228616</v>
      </c>
      <c r="E143" s="19" t="n">
        <f aca="false">D143/C143</f>
        <v>109864.476190476</v>
      </c>
      <c r="J143" s="18"/>
      <c r="K143" s="18"/>
      <c r="P143" s="18"/>
      <c r="Q143" s="18"/>
      <c r="V143" s="18"/>
      <c r="W143" s="18"/>
      <c r="AB143" s="18"/>
      <c r="AC143" s="18"/>
    </row>
    <row r="144" customFormat="false" ht="14.4" hidden="false" customHeight="false" outlineLevel="0" collapsed="false">
      <c r="A144" s="17" t="s">
        <v>34</v>
      </c>
      <c r="B144" s="17" t="n">
        <v>34</v>
      </c>
      <c r="C144" s="17" t="n">
        <v>72</v>
      </c>
      <c r="D144" s="21" t="n">
        <v>9276129</v>
      </c>
      <c r="E144" s="19" t="n">
        <f aca="false">D144/C144</f>
        <v>128835.125</v>
      </c>
      <c r="J144" s="18"/>
      <c r="K144" s="18"/>
      <c r="P144" s="18"/>
      <c r="Q144" s="18"/>
      <c r="V144" s="18"/>
      <c r="W144" s="18"/>
      <c r="AB144" s="18"/>
      <c r="AC144" s="18"/>
    </row>
    <row r="145" customFormat="false" ht="14.4" hidden="false" customHeight="false" outlineLevel="0" collapsed="false">
      <c r="A145" s="17" t="s">
        <v>35</v>
      </c>
      <c r="B145" s="17" t="n">
        <v>16</v>
      </c>
      <c r="C145" s="17" t="n">
        <v>41</v>
      </c>
      <c r="D145" s="21" t="n">
        <v>4926783</v>
      </c>
      <c r="E145" s="19" t="n">
        <f aca="false">D145/C145</f>
        <v>120165.43902439</v>
      </c>
      <c r="J145" s="18"/>
      <c r="K145" s="18"/>
      <c r="P145" s="18"/>
      <c r="Q145" s="18"/>
      <c r="V145" s="18"/>
      <c r="W145" s="18"/>
      <c r="AB145" s="18"/>
      <c r="AC145" s="18"/>
    </row>
    <row r="146" customFormat="false" ht="14.4" hidden="false" customHeight="false" outlineLevel="0" collapsed="false">
      <c r="D146" s="21"/>
      <c r="E146" s="19"/>
      <c r="J146" s="18"/>
      <c r="K146" s="18"/>
      <c r="P146" s="18"/>
      <c r="Q146" s="18"/>
      <c r="V146" s="18"/>
      <c r="W146" s="18"/>
      <c r="AB146" s="18"/>
      <c r="AC146" s="18"/>
    </row>
    <row r="147" customFormat="false" ht="14.4" hidden="false" customHeight="false" outlineLevel="0" collapsed="false">
      <c r="A147" s="17" t="s">
        <v>36</v>
      </c>
      <c r="B147" s="17" t="n">
        <f aca="false">SUM(B141:B145)</f>
        <v>83</v>
      </c>
      <c r="C147" s="17" t="n">
        <f aca="false">SUM(C141:C145)</f>
        <v>374</v>
      </c>
      <c r="D147" s="19" t="n">
        <f aca="false">SUM(D141:D145)</f>
        <v>43141392</v>
      </c>
      <c r="E147" s="19" t="n">
        <f aca="false">D147/C147</f>
        <v>115351.315508021</v>
      </c>
      <c r="J147" s="18"/>
      <c r="K147" s="18"/>
      <c r="P147" s="18"/>
      <c r="Q147" s="18"/>
      <c r="V147" s="18"/>
      <c r="W147" s="18"/>
      <c r="AB147" s="18"/>
      <c r="AC147" s="18"/>
    </row>
    <row r="151" customFormat="false" ht="14.4" hidden="false" customHeight="false" outlineLevel="0" collapsed="false">
      <c r="A151" s="17" t="s">
        <v>66</v>
      </c>
      <c r="J151" s="18"/>
      <c r="K151" s="18"/>
      <c r="P151" s="18"/>
      <c r="Q151" s="18"/>
      <c r="V151" s="18"/>
      <c r="W151" s="18"/>
      <c r="AB151" s="18"/>
      <c r="AC151" s="18"/>
    </row>
    <row r="152" customFormat="false" ht="14.4" hidden="false" customHeight="false" outlineLevel="0" collapsed="false">
      <c r="J152" s="18"/>
      <c r="K152" s="18"/>
      <c r="P152" s="18"/>
      <c r="Q152" s="18"/>
      <c r="V152" s="18"/>
      <c r="W152" s="18"/>
      <c r="AB152" s="18"/>
      <c r="AC152" s="18"/>
    </row>
    <row r="153" customFormat="false" ht="14.4" hidden="false" customHeight="false" outlineLevel="0" collapsed="false">
      <c r="J153" s="18"/>
      <c r="K153" s="18"/>
      <c r="P153" s="18"/>
      <c r="Q153" s="18"/>
      <c r="V153" s="18"/>
      <c r="W153" s="18"/>
      <c r="AB153" s="18"/>
      <c r="AC153" s="18"/>
    </row>
    <row r="154" customFormat="false" ht="14.4" hidden="false" customHeight="false" outlineLevel="0" collapsed="false">
      <c r="E154" s="17" t="s">
        <v>27</v>
      </c>
      <c r="J154" s="18"/>
      <c r="K154" s="18"/>
      <c r="P154" s="18"/>
      <c r="Q154" s="18"/>
      <c r="V154" s="18"/>
      <c r="W154" s="18"/>
      <c r="AB154" s="18"/>
      <c r="AC154" s="18"/>
    </row>
    <row r="155" customFormat="false" ht="14.4" hidden="false" customHeight="false" outlineLevel="0" collapsed="false">
      <c r="A155" s="17" t="s">
        <v>28</v>
      </c>
      <c r="B155" s="17" t="s">
        <v>29</v>
      </c>
      <c r="C155" s="17" t="s">
        <v>1</v>
      </c>
      <c r="D155" s="17" t="s">
        <v>27</v>
      </c>
      <c r="E155" s="17" t="s">
        <v>30</v>
      </c>
      <c r="J155" s="18"/>
      <c r="K155" s="18"/>
      <c r="P155" s="18"/>
      <c r="Q155" s="18"/>
      <c r="V155" s="18"/>
      <c r="W155" s="18"/>
      <c r="AB155" s="18"/>
      <c r="AC155" s="18"/>
    </row>
    <row r="156" customFormat="false" ht="14.4" hidden="false" customHeight="false" outlineLevel="0" collapsed="false">
      <c r="A156" s="17" t="s">
        <v>31</v>
      </c>
      <c r="B156" s="23" t="n">
        <v>7</v>
      </c>
      <c r="C156" s="23" t="n">
        <v>148</v>
      </c>
      <c r="D156" s="24" t="n">
        <v>16356462</v>
      </c>
      <c r="E156" s="19" t="n">
        <f aca="false">D156/C156</f>
        <v>110516.635135135</v>
      </c>
      <c r="J156" s="18"/>
      <c r="K156" s="18"/>
      <c r="P156" s="18"/>
      <c r="Q156" s="18"/>
      <c r="V156" s="18"/>
      <c r="W156" s="18"/>
      <c r="AB156" s="18"/>
      <c r="AC156" s="18"/>
    </row>
    <row r="157" customFormat="false" ht="14.4" hidden="false" customHeight="false" outlineLevel="0" collapsed="false">
      <c r="A157" s="17" t="s">
        <v>32</v>
      </c>
      <c r="B157" s="23" t="n">
        <v>4</v>
      </c>
      <c r="C157" s="23" t="n">
        <v>8</v>
      </c>
      <c r="D157" s="24" t="n">
        <v>903942</v>
      </c>
      <c r="E157" s="19" t="n">
        <f aca="false">D157/C157</f>
        <v>112992.75</v>
      </c>
      <c r="J157" s="18"/>
      <c r="K157" s="18"/>
      <c r="P157" s="18"/>
      <c r="Q157" s="18"/>
      <c r="V157" s="18"/>
      <c r="W157" s="18"/>
      <c r="AB157" s="18"/>
      <c r="AC157" s="18"/>
    </row>
    <row r="158" customFormat="false" ht="14.4" hidden="false" customHeight="false" outlineLevel="0" collapsed="false">
      <c r="A158" s="17" t="s">
        <v>33</v>
      </c>
      <c r="B158" s="23" t="n">
        <v>0</v>
      </c>
      <c r="C158" s="23" t="n">
        <v>0</v>
      </c>
      <c r="D158" s="24" t="n">
        <v>0</v>
      </c>
      <c r="E158" s="19" t="n">
        <v>0</v>
      </c>
      <c r="J158" s="18"/>
      <c r="K158" s="18"/>
      <c r="P158" s="18"/>
      <c r="Q158" s="18"/>
      <c r="V158" s="18"/>
      <c r="W158" s="18"/>
      <c r="AB158" s="18"/>
      <c r="AC158" s="18"/>
    </row>
    <row r="159" customFormat="false" ht="14.4" hidden="false" customHeight="false" outlineLevel="0" collapsed="false">
      <c r="A159" s="17" t="s">
        <v>34</v>
      </c>
      <c r="B159" s="23" t="n">
        <v>12</v>
      </c>
      <c r="C159" s="23" t="n">
        <v>39</v>
      </c>
      <c r="D159" s="24" t="n">
        <v>4805967</v>
      </c>
      <c r="E159" s="19" t="n">
        <f aca="false">D159/C159</f>
        <v>123229.923076923</v>
      </c>
      <c r="J159" s="18"/>
      <c r="K159" s="18"/>
      <c r="P159" s="18"/>
      <c r="Q159" s="18"/>
      <c r="V159" s="18"/>
      <c r="W159" s="18"/>
      <c r="AB159" s="18"/>
      <c r="AC159" s="18"/>
    </row>
    <row r="160" customFormat="false" ht="14.4" hidden="false" customHeight="false" outlineLevel="0" collapsed="false">
      <c r="A160" s="17" t="s">
        <v>35</v>
      </c>
      <c r="B160" s="23" t="n">
        <v>15</v>
      </c>
      <c r="C160" s="23" t="n">
        <v>22</v>
      </c>
      <c r="D160" s="24" t="n">
        <v>3384365</v>
      </c>
      <c r="E160" s="19" t="n">
        <f aca="false">D160/C160</f>
        <v>153834.772727273</v>
      </c>
      <c r="J160" s="18"/>
      <c r="K160" s="18"/>
      <c r="P160" s="18"/>
      <c r="Q160" s="18"/>
      <c r="V160" s="18"/>
      <c r="W160" s="18"/>
      <c r="AB160" s="18"/>
      <c r="AC160" s="18"/>
    </row>
    <row r="161" customFormat="false" ht="14.4" hidden="false" customHeight="false" outlineLevel="0" collapsed="false">
      <c r="B161" s="23"/>
      <c r="C161" s="23"/>
      <c r="D161" s="23"/>
      <c r="E161" s="19"/>
      <c r="J161" s="18"/>
      <c r="K161" s="18"/>
      <c r="P161" s="18"/>
      <c r="Q161" s="18"/>
      <c r="V161" s="18"/>
      <c r="W161" s="18"/>
      <c r="AB161" s="18"/>
      <c r="AC161" s="18"/>
    </row>
    <row r="162" customFormat="false" ht="14.4" hidden="false" customHeight="false" outlineLevel="0" collapsed="false">
      <c r="A162" s="17" t="s">
        <v>36</v>
      </c>
      <c r="B162" s="17" t="n">
        <f aca="false">SUM(B156:B160)</f>
        <v>38</v>
      </c>
      <c r="C162" s="17" t="n">
        <f aca="false">SUM(C156:C160)</f>
        <v>217</v>
      </c>
      <c r="D162" s="21" t="n">
        <f aca="false">SUM(D156:D160)</f>
        <v>25450736</v>
      </c>
      <c r="E162" s="19" t="n">
        <f aca="false">D162/C162</f>
        <v>117284.497695853</v>
      </c>
      <c r="J162" s="18"/>
      <c r="K162" s="18"/>
      <c r="P162" s="18"/>
      <c r="Q162" s="18"/>
      <c r="V162" s="18"/>
      <c r="W162" s="18"/>
      <c r="AB162" s="18"/>
      <c r="AC162" s="18"/>
    </row>
    <row r="163" customFormat="false" ht="14.4" hidden="false" customHeight="false" outlineLevel="0" collapsed="false">
      <c r="D163" s="21"/>
      <c r="E163" s="19"/>
    </row>
    <row r="164" customFormat="false" ht="14.4" hidden="false" customHeight="false" outlineLevel="0" collapsed="false">
      <c r="D164" s="21"/>
      <c r="E164" s="19"/>
    </row>
    <row r="165" customFormat="false" ht="14.4" hidden="false" customHeight="false" outlineLevel="0" collapsed="false">
      <c r="D165" s="21"/>
      <c r="E165" s="19"/>
    </row>
    <row r="166" customFormat="false" ht="14.4" hidden="false" customHeight="false" outlineLevel="0" collapsed="false">
      <c r="A166" s="17" t="s">
        <v>67</v>
      </c>
      <c r="J166" s="18"/>
      <c r="K166" s="18"/>
      <c r="P166" s="18"/>
      <c r="Q166" s="18"/>
      <c r="V166" s="18"/>
      <c r="W166" s="18"/>
      <c r="AB166" s="18"/>
      <c r="AC166" s="18"/>
    </row>
    <row r="167" customFormat="false" ht="14.4" hidden="false" customHeight="false" outlineLevel="0" collapsed="false">
      <c r="J167" s="18"/>
      <c r="K167" s="18"/>
      <c r="P167" s="18"/>
      <c r="Q167" s="18"/>
      <c r="V167" s="18"/>
      <c r="W167" s="18"/>
      <c r="AB167" s="18"/>
      <c r="AC167" s="18"/>
    </row>
    <row r="168" customFormat="false" ht="14.4" hidden="false" customHeight="false" outlineLevel="0" collapsed="false">
      <c r="J168" s="18"/>
      <c r="K168" s="18"/>
      <c r="P168" s="18"/>
      <c r="Q168" s="18"/>
      <c r="V168" s="18"/>
      <c r="W168" s="18"/>
      <c r="AB168" s="18"/>
      <c r="AC168" s="18"/>
    </row>
    <row r="169" customFormat="false" ht="14.4" hidden="false" customHeight="false" outlineLevel="0" collapsed="false">
      <c r="E169" s="17" t="s">
        <v>27</v>
      </c>
      <c r="J169" s="18"/>
      <c r="K169" s="18"/>
      <c r="P169" s="18"/>
      <c r="Q169" s="18"/>
      <c r="V169" s="18"/>
      <c r="W169" s="18"/>
      <c r="AB169" s="18"/>
      <c r="AC169" s="18"/>
    </row>
    <row r="170" customFormat="false" ht="14.4" hidden="false" customHeight="false" outlineLevel="0" collapsed="false">
      <c r="A170" s="17" t="s">
        <v>28</v>
      </c>
      <c r="B170" s="17" t="s">
        <v>29</v>
      </c>
      <c r="C170" s="17" t="s">
        <v>1</v>
      </c>
      <c r="D170" s="17" t="s">
        <v>27</v>
      </c>
      <c r="E170" s="17" t="s">
        <v>30</v>
      </c>
      <c r="J170" s="18"/>
      <c r="K170" s="18"/>
      <c r="P170" s="18"/>
      <c r="Q170" s="18"/>
      <c r="V170" s="18"/>
      <c r="W170" s="18"/>
      <c r="AB170" s="18"/>
      <c r="AC170" s="18"/>
    </row>
    <row r="171" customFormat="false" ht="14.4" hidden="false" customHeight="false" outlineLevel="0" collapsed="false">
      <c r="A171" s="17" t="s">
        <v>31</v>
      </c>
      <c r="B171" s="17" t="n">
        <v>8</v>
      </c>
      <c r="C171" s="17" t="n">
        <v>359</v>
      </c>
      <c r="D171" s="25" t="n">
        <v>39821884</v>
      </c>
      <c r="E171" s="19" t="n">
        <f aca="false">D171/C171</f>
        <v>110924.467966574</v>
      </c>
      <c r="J171" s="18"/>
      <c r="K171" s="18"/>
      <c r="P171" s="18"/>
      <c r="Q171" s="18"/>
      <c r="V171" s="18"/>
      <c r="W171" s="18"/>
      <c r="AB171" s="18"/>
      <c r="AC171" s="18"/>
    </row>
    <row r="172" customFormat="false" ht="14.4" hidden="false" customHeight="false" outlineLevel="0" collapsed="false">
      <c r="A172" s="17" t="s">
        <v>32</v>
      </c>
      <c r="B172" s="17" t="n">
        <v>7</v>
      </c>
      <c r="C172" s="17" t="n">
        <v>28</v>
      </c>
      <c r="D172" s="25" t="n">
        <v>3104405</v>
      </c>
      <c r="E172" s="19" t="n">
        <f aca="false">D172/C172</f>
        <v>110871.607142857</v>
      </c>
      <c r="J172" s="18"/>
      <c r="K172" s="18"/>
      <c r="P172" s="18"/>
      <c r="Q172" s="18"/>
      <c r="V172" s="18"/>
      <c r="W172" s="18"/>
      <c r="AB172" s="18"/>
      <c r="AC172" s="18"/>
    </row>
    <row r="173" customFormat="false" ht="14.4" hidden="false" customHeight="false" outlineLevel="0" collapsed="false">
      <c r="A173" s="17" t="s">
        <v>33</v>
      </c>
      <c r="B173" s="23" t="n">
        <v>0</v>
      </c>
      <c r="C173" s="23" t="n">
        <v>0</v>
      </c>
      <c r="D173" s="24" t="n">
        <v>0</v>
      </c>
      <c r="E173" s="19" t="n">
        <v>0</v>
      </c>
      <c r="J173" s="18"/>
      <c r="K173" s="18"/>
      <c r="P173" s="18"/>
      <c r="Q173" s="18"/>
      <c r="V173" s="18"/>
      <c r="W173" s="18"/>
      <c r="AB173" s="18"/>
      <c r="AC173" s="18"/>
    </row>
    <row r="174" customFormat="false" ht="14.4" hidden="false" customHeight="false" outlineLevel="0" collapsed="false">
      <c r="A174" s="17" t="s">
        <v>34</v>
      </c>
      <c r="B174" s="17" t="n">
        <v>34</v>
      </c>
      <c r="C174" s="17" t="n">
        <v>82</v>
      </c>
      <c r="D174" s="25" t="n">
        <v>10455207</v>
      </c>
      <c r="E174" s="19" t="n">
        <f aca="false">D174/C174</f>
        <v>127502.524390244</v>
      </c>
      <c r="J174" s="18"/>
      <c r="K174" s="18"/>
      <c r="P174" s="18"/>
      <c r="Q174" s="18"/>
      <c r="V174" s="18"/>
      <c r="W174" s="18"/>
      <c r="AB174" s="18"/>
      <c r="AC174" s="18"/>
    </row>
    <row r="175" customFormat="false" ht="14.4" hidden="false" customHeight="false" outlineLevel="0" collapsed="false">
      <c r="A175" s="17" t="s">
        <v>35</v>
      </c>
      <c r="B175" s="17" t="n">
        <v>14</v>
      </c>
      <c r="C175" s="17" t="n">
        <v>24</v>
      </c>
      <c r="D175" s="25" t="n">
        <v>3161089</v>
      </c>
      <c r="E175" s="19" t="n">
        <f aca="false">D175/C175</f>
        <v>131712.041666667</v>
      </c>
      <c r="J175" s="18"/>
      <c r="K175" s="18"/>
      <c r="P175" s="18"/>
      <c r="Q175" s="18"/>
      <c r="V175" s="18"/>
      <c r="W175" s="18"/>
      <c r="AB175" s="18"/>
      <c r="AC175" s="18"/>
    </row>
    <row r="176" customFormat="false" ht="14.4" hidden="false" customHeight="false" outlineLevel="0" collapsed="false">
      <c r="B176" s="23"/>
      <c r="C176" s="23"/>
      <c r="D176" s="23"/>
      <c r="E176" s="19"/>
      <c r="J176" s="18"/>
      <c r="K176" s="18"/>
      <c r="P176" s="18"/>
      <c r="Q176" s="18"/>
      <c r="V176" s="18"/>
      <c r="W176" s="18"/>
      <c r="AB176" s="18"/>
      <c r="AC176" s="18"/>
    </row>
    <row r="177" customFormat="false" ht="14.4" hidden="false" customHeight="false" outlineLevel="0" collapsed="false">
      <c r="A177" s="17" t="s">
        <v>36</v>
      </c>
      <c r="B177" s="17" t="n">
        <f aca="false">SUM(B171:B175)</f>
        <v>63</v>
      </c>
      <c r="C177" s="17" t="n">
        <f aca="false">SUM(C171:C175)</f>
        <v>493</v>
      </c>
      <c r="D177" s="21" t="n">
        <f aca="false">SUM(D171:D175)</f>
        <v>56542585</v>
      </c>
      <c r="E177" s="19" t="n">
        <f aca="false">D177/C177</f>
        <v>114690.84178499</v>
      </c>
      <c r="J177" s="18"/>
      <c r="K177" s="18"/>
      <c r="P177" s="18"/>
      <c r="Q177" s="18"/>
      <c r="V177" s="18"/>
      <c r="W177" s="18"/>
      <c r="AB177" s="18"/>
      <c r="AC177" s="18"/>
    </row>
    <row r="178" customFormat="false" ht="14.4" hidden="false" customHeight="false" outlineLevel="0" collapsed="false">
      <c r="D178" s="21"/>
      <c r="E178" s="19"/>
    </row>
    <row r="179" customFormat="false" ht="14.4" hidden="false" customHeight="false" outlineLevel="0" collapsed="false">
      <c r="D179" s="21"/>
      <c r="E179" s="19"/>
    </row>
    <row r="180" customFormat="false" ht="14.4" hidden="false" customHeight="false" outlineLevel="0" collapsed="false">
      <c r="D180" s="21"/>
      <c r="E180" s="19"/>
    </row>
    <row r="181" customFormat="false" ht="14.4" hidden="false" customHeight="false" outlineLevel="0" collapsed="false">
      <c r="A181" s="17" t="s">
        <v>68</v>
      </c>
      <c r="J181" s="18"/>
      <c r="K181" s="18"/>
      <c r="P181" s="18"/>
      <c r="Q181" s="18"/>
      <c r="V181" s="18"/>
      <c r="W181" s="18"/>
      <c r="AB181" s="18"/>
      <c r="AC181" s="18"/>
    </row>
    <row r="182" customFormat="false" ht="14.4" hidden="false" customHeight="false" outlineLevel="0" collapsed="false">
      <c r="J182" s="18"/>
      <c r="K182" s="18"/>
      <c r="P182" s="18"/>
      <c r="Q182" s="18"/>
      <c r="V182" s="18"/>
      <c r="W182" s="18"/>
      <c r="AB182" s="18"/>
      <c r="AC182" s="18"/>
    </row>
    <row r="183" customFormat="false" ht="14.4" hidden="false" customHeight="false" outlineLevel="0" collapsed="false">
      <c r="J183" s="18"/>
      <c r="K183" s="18"/>
      <c r="P183" s="18"/>
      <c r="Q183" s="18"/>
      <c r="V183" s="18"/>
      <c r="W183" s="18"/>
      <c r="AB183" s="18"/>
      <c r="AC183" s="18"/>
    </row>
    <row r="184" customFormat="false" ht="14.4" hidden="false" customHeight="false" outlineLevel="0" collapsed="false">
      <c r="E184" s="17" t="s">
        <v>27</v>
      </c>
      <c r="J184" s="18"/>
      <c r="K184" s="18"/>
      <c r="P184" s="18"/>
      <c r="Q184" s="18"/>
      <c r="V184" s="18"/>
      <c r="W184" s="18"/>
      <c r="AB184" s="18"/>
      <c r="AC184" s="18"/>
    </row>
    <row r="185" customFormat="false" ht="14.4" hidden="false" customHeight="false" outlineLevel="0" collapsed="false">
      <c r="A185" s="17" t="s">
        <v>28</v>
      </c>
      <c r="B185" s="17" t="s">
        <v>29</v>
      </c>
      <c r="C185" s="17" t="s">
        <v>1</v>
      </c>
      <c r="D185" s="17" t="s">
        <v>27</v>
      </c>
      <c r="E185" s="17" t="s">
        <v>30</v>
      </c>
      <c r="J185" s="18"/>
      <c r="K185" s="18"/>
      <c r="P185" s="18"/>
      <c r="Q185" s="18"/>
      <c r="V185" s="18"/>
      <c r="W185" s="18"/>
      <c r="AB185" s="18"/>
      <c r="AC185" s="18"/>
    </row>
    <row r="186" customFormat="false" ht="14.4" hidden="false" customHeight="false" outlineLevel="0" collapsed="false">
      <c r="A186" s="17" t="s">
        <v>31</v>
      </c>
      <c r="B186" s="17" t="n">
        <v>11</v>
      </c>
      <c r="C186" s="17" t="n">
        <v>349</v>
      </c>
      <c r="D186" s="25" t="n">
        <v>38851757</v>
      </c>
      <c r="E186" s="19" t="n">
        <f aca="false">D186/C186</f>
        <v>111323.085959885</v>
      </c>
      <c r="J186" s="18"/>
      <c r="K186" s="18"/>
      <c r="P186" s="18"/>
      <c r="Q186" s="18"/>
      <c r="V186" s="18"/>
      <c r="W186" s="18"/>
      <c r="AB186" s="18"/>
      <c r="AC186" s="18"/>
    </row>
    <row r="187" customFormat="false" ht="14.4" hidden="false" customHeight="false" outlineLevel="0" collapsed="false">
      <c r="A187" s="17" t="s">
        <v>32</v>
      </c>
      <c r="B187" s="17" t="n">
        <v>8</v>
      </c>
      <c r="C187" s="17" t="n">
        <v>76</v>
      </c>
      <c r="D187" s="25" t="n">
        <v>8507152</v>
      </c>
      <c r="E187" s="19" t="n">
        <f aca="false">D187/C187</f>
        <v>111936.210526316</v>
      </c>
      <c r="J187" s="18"/>
      <c r="K187" s="18"/>
      <c r="P187" s="18"/>
      <c r="Q187" s="18"/>
      <c r="V187" s="18"/>
      <c r="W187" s="18"/>
      <c r="AB187" s="18"/>
      <c r="AC187" s="18"/>
    </row>
    <row r="188" customFormat="false" ht="14.4" hidden="false" customHeight="false" outlineLevel="0" collapsed="false">
      <c r="A188" s="17" t="s">
        <v>33</v>
      </c>
      <c r="B188" s="17" t="n">
        <v>3</v>
      </c>
      <c r="C188" s="17" t="n">
        <v>160</v>
      </c>
      <c r="D188" s="25" t="n">
        <v>17697792</v>
      </c>
      <c r="E188" s="19" t="n">
        <v>0</v>
      </c>
      <c r="J188" s="18"/>
      <c r="K188" s="18"/>
      <c r="P188" s="18"/>
      <c r="Q188" s="18"/>
      <c r="V188" s="18"/>
      <c r="W188" s="18"/>
      <c r="AB188" s="18"/>
      <c r="AC188" s="18"/>
    </row>
    <row r="189" customFormat="false" ht="14.4" hidden="false" customHeight="false" outlineLevel="0" collapsed="false">
      <c r="A189" s="17" t="s">
        <v>34</v>
      </c>
      <c r="B189" s="17" t="n">
        <v>32</v>
      </c>
      <c r="C189" s="17" t="n">
        <v>161</v>
      </c>
      <c r="D189" s="25" t="n">
        <v>18927130</v>
      </c>
      <c r="E189" s="19" t="n">
        <f aca="false">D189/C189</f>
        <v>117559.813664596</v>
      </c>
      <c r="J189" s="18"/>
      <c r="K189" s="18"/>
      <c r="P189" s="18"/>
      <c r="Q189" s="18"/>
      <c r="V189" s="18"/>
      <c r="W189" s="18"/>
      <c r="AB189" s="18"/>
      <c r="AC189" s="18"/>
    </row>
    <row r="190" customFormat="false" ht="14.4" hidden="false" customHeight="false" outlineLevel="0" collapsed="false">
      <c r="A190" s="17" t="s">
        <v>35</v>
      </c>
      <c r="B190" s="17" t="n">
        <v>22</v>
      </c>
      <c r="C190" s="17" t="n">
        <v>30</v>
      </c>
      <c r="D190" s="25" t="n">
        <v>4962201</v>
      </c>
      <c r="E190" s="19" t="n">
        <f aca="false">D190/C190</f>
        <v>165406.7</v>
      </c>
      <c r="J190" s="18"/>
      <c r="K190" s="18"/>
      <c r="P190" s="18"/>
      <c r="Q190" s="18"/>
      <c r="V190" s="18"/>
      <c r="W190" s="18"/>
      <c r="AB190" s="18"/>
      <c r="AC190" s="18"/>
    </row>
    <row r="191" customFormat="false" ht="14.4" hidden="false" customHeight="false" outlineLevel="0" collapsed="false">
      <c r="B191" s="23"/>
      <c r="C191" s="23"/>
      <c r="D191" s="23"/>
      <c r="E191" s="19"/>
      <c r="J191" s="18"/>
      <c r="K191" s="18"/>
      <c r="P191" s="18"/>
      <c r="Q191" s="18"/>
      <c r="V191" s="18"/>
      <c r="W191" s="18"/>
      <c r="AB191" s="18"/>
      <c r="AC191" s="18"/>
    </row>
    <row r="192" customFormat="false" ht="14.4" hidden="false" customHeight="false" outlineLevel="0" collapsed="false">
      <c r="A192" s="17" t="s">
        <v>36</v>
      </c>
      <c r="B192" s="17" t="n">
        <f aca="false">SUM(B186:B190)</f>
        <v>76</v>
      </c>
      <c r="C192" s="17" t="n">
        <f aca="false">SUM(C186:C190)</f>
        <v>776</v>
      </c>
      <c r="D192" s="21" t="n">
        <f aca="false">SUM(D186:D190)</f>
        <v>88946032</v>
      </c>
      <c r="E192" s="19" t="n">
        <f aca="false">D192/C192</f>
        <v>114621.175257732</v>
      </c>
      <c r="J192" s="18"/>
      <c r="K192" s="18"/>
      <c r="P192" s="18"/>
      <c r="Q192" s="18"/>
      <c r="V192" s="18"/>
      <c r="W192" s="18"/>
      <c r="AB192" s="18"/>
      <c r="AC192" s="18"/>
    </row>
    <row r="193" customFormat="false" ht="14.4" hidden="false" customHeight="false" outlineLevel="0" collapsed="false">
      <c r="B193" s="23"/>
      <c r="C193" s="23"/>
      <c r="D193" s="23"/>
      <c r="E193" s="19"/>
    </row>
    <row r="194" customFormat="false" ht="14.4" hidden="false" customHeight="false" outlineLevel="0" collapsed="false">
      <c r="B194" s="23"/>
      <c r="C194" s="23"/>
      <c r="D194" s="23"/>
      <c r="E194" s="19"/>
    </row>
    <row r="195" customFormat="false" ht="14.25" hidden="false" customHeight="true" outlineLevel="0" collapsed="false">
      <c r="B195" s="23"/>
      <c r="C195" s="23"/>
      <c r="D195" s="23"/>
      <c r="E195" s="19"/>
    </row>
    <row r="196" customFormat="false" ht="14.25" hidden="false" customHeight="true" outlineLevel="0" collapsed="false">
      <c r="A196" s="17" t="s">
        <v>69</v>
      </c>
    </row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>
      <c r="E199" s="17" t="s">
        <v>27</v>
      </c>
    </row>
    <row r="200" customFormat="false" ht="14.25" hidden="false" customHeight="true" outlineLevel="0" collapsed="false">
      <c r="A200" s="17" t="s">
        <v>28</v>
      </c>
      <c r="B200" s="17" t="s">
        <v>29</v>
      </c>
      <c r="C200" s="17" t="s">
        <v>1</v>
      </c>
      <c r="D200" s="17" t="s">
        <v>27</v>
      </c>
      <c r="E200" s="17" t="s">
        <v>30</v>
      </c>
    </row>
    <row r="201" customFormat="false" ht="14.25" hidden="false" customHeight="true" outlineLevel="0" collapsed="false">
      <c r="A201" s="17" t="s">
        <v>31</v>
      </c>
      <c r="B201" s="17" t="n">
        <v>160</v>
      </c>
      <c r="C201" s="25" t="n">
        <v>1647</v>
      </c>
      <c r="D201" s="25" t="n">
        <v>188248663</v>
      </c>
      <c r="E201" s="19" t="n">
        <f aca="false">D201/C201</f>
        <v>114297.913175471</v>
      </c>
    </row>
    <row r="202" customFormat="false" ht="14.25" hidden="false" customHeight="true" outlineLevel="0" collapsed="false">
      <c r="A202" s="32" t="s">
        <v>32</v>
      </c>
      <c r="B202" s="17" t="n">
        <v>131</v>
      </c>
      <c r="C202" s="25" t="n">
        <v>1003</v>
      </c>
      <c r="D202" s="25" t="n">
        <v>108859267</v>
      </c>
      <c r="E202" s="19" t="n">
        <f aca="false">D202/C202</f>
        <v>108533.666001994</v>
      </c>
    </row>
    <row r="203" customFormat="false" ht="14.25" hidden="false" customHeight="true" outlineLevel="0" collapsed="false">
      <c r="A203" s="17" t="s">
        <v>33</v>
      </c>
      <c r="B203" s="17" t="n">
        <v>34</v>
      </c>
      <c r="C203" s="25" t="n">
        <v>1363</v>
      </c>
      <c r="D203" s="25" t="n">
        <v>144703898</v>
      </c>
      <c r="E203" s="19" t="n">
        <f aca="false">D203/C203</f>
        <v>106165.735876742</v>
      </c>
    </row>
    <row r="204" customFormat="false" ht="14.25" hidden="false" customHeight="true" outlineLevel="0" collapsed="false">
      <c r="A204" s="17" t="s">
        <v>34</v>
      </c>
      <c r="B204" s="17" t="n">
        <v>418</v>
      </c>
      <c r="C204" s="25" t="n">
        <v>1474</v>
      </c>
      <c r="D204" s="25" t="n">
        <v>170974641</v>
      </c>
      <c r="E204" s="19" t="n">
        <f aca="false">D204/C204</f>
        <v>115993.650610583</v>
      </c>
    </row>
    <row r="205" customFormat="false" ht="14.25" hidden="false" customHeight="true" outlineLevel="0" collapsed="false">
      <c r="A205" s="17" t="s">
        <v>35</v>
      </c>
      <c r="B205" s="17" t="n">
        <v>271</v>
      </c>
      <c r="C205" s="17" t="n">
        <v>570</v>
      </c>
      <c r="D205" s="25" t="n">
        <v>77791669</v>
      </c>
      <c r="E205" s="19" t="n">
        <f aca="false">D205/C205</f>
        <v>136476.612280702</v>
      </c>
    </row>
    <row r="206" customFormat="false" ht="14.25" hidden="false" customHeight="true" outlineLevel="0" collapsed="false">
      <c r="D206" s="21"/>
      <c r="E206" s="19"/>
    </row>
    <row r="207" customFormat="false" ht="14.25" hidden="false" customHeight="true" outlineLevel="0" collapsed="false">
      <c r="A207" s="17" t="s">
        <v>36</v>
      </c>
      <c r="B207" s="17" t="n">
        <f aca="false">SUM(B201:B205)</f>
        <v>1014</v>
      </c>
      <c r="C207" s="25" t="n">
        <f aca="false">SUM(C201:C205)</f>
        <v>6057</v>
      </c>
      <c r="D207" s="21" t="n">
        <f aca="false">SUM(D201:D205)</f>
        <v>690578138</v>
      </c>
      <c r="E207" s="19" t="n">
        <f aca="false">D207/C207</f>
        <v>114013.230642232</v>
      </c>
    </row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4" hidden="false" customHeight="false" outlineLevel="0" collapsed="false">
      <c r="A214" s="17" t="s">
        <v>70</v>
      </c>
    </row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54" s="32" customFormat="true" ht="14.4" hidden="false" customHeight="false" outlineLevel="0" collapsed="false"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</row>
    <row r="385" customFormat="false" ht="14.4" hidden="false" customHeight="false" outlineLevel="0" collapsed="false">
      <c r="J385" s="18"/>
      <c r="K385" s="18"/>
    </row>
    <row r="386" customFormat="false" ht="14.4" hidden="false" customHeight="false" outlineLevel="0" collapsed="false">
      <c r="J386" s="18"/>
      <c r="K386" s="18"/>
    </row>
    <row r="387" customFormat="false" ht="14.4" hidden="false" customHeight="false" outlineLevel="0" collapsed="false">
      <c r="J387" s="18"/>
      <c r="K387" s="18"/>
    </row>
    <row r="388" customFormat="false" ht="14.4" hidden="false" customHeight="false" outlineLevel="0" collapsed="false">
      <c r="J388" s="18"/>
      <c r="K388" s="18"/>
    </row>
    <row r="389" customFormat="false" ht="14.4" hidden="false" customHeight="false" outlineLevel="0" collapsed="false">
      <c r="J389" s="18"/>
      <c r="K389" s="18"/>
    </row>
    <row r="390" customFormat="false" ht="14.4" hidden="false" customHeight="false" outlineLevel="0" collapsed="false">
      <c r="H390" s="26"/>
      <c r="I390" s="26"/>
      <c r="J390" s="27"/>
      <c r="K390" s="27"/>
    </row>
    <row r="391" customFormat="false" ht="14.4" hidden="false" customHeight="false" outlineLevel="0" collapsed="false">
      <c r="H391" s="26"/>
      <c r="I391" s="26"/>
      <c r="J391" s="27"/>
      <c r="K391" s="27"/>
    </row>
    <row r="392" customFormat="false" ht="14.4" hidden="false" customHeight="false" outlineLevel="0" collapsed="false">
      <c r="H392" s="26"/>
      <c r="I392" s="26"/>
      <c r="J392" s="27"/>
      <c r="K392" s="27"/>
    </row>
    <row r="393" customFormat="false" ht="14.4" hidden="false" customHeight="false" outlineLevel="0" collapsed="false">
      <c r="H393" s="26"/>
      <c r="I393" s="26"/>
      <c r="J393" s="27"/>
      <c r="K393" s="27"/>
    </row>
    <row r="394" customFormat="false" ht="14.4" hidden="false" customHeight="false" outlineLevel="0" collapsed="false">
      <c r="H394" s="26"/>
      <c r="I394" s="26"/>
      <c r="J394" s="27"/>
      <c r="K394" s="27"/>
    </row>
    <row r="395" customFormat="false" ht="14.4" hidden="false" customHeight="false" outlineLevel="0" collapsed="false">
      <c r="J395" s="27"/>
      <c r="K395" s="27"/>
    </row>
    <row r="396" customFormat="false" ht="14.4" hidden="false" customHeight="false" outlineLevel="0" collapsed="false">
      <c r="G396" s="17" t="s">
        <v>36</v>
      </c>
      <c r="H396" s="28" t="n">
        <f aca="false">SUM(H390:H394)</f>
        <v>0</v>
      </c>
      <c r="I396" s="28" t="n">
        <f aca="false">SUM(I390:I394)</f>
        <v>0</v>
      </c>
      <c r="J396" s="29" t="n">
        <f aca="false">SUM(J390:J394)</f>
        <v>0</v>
      </c>
      <c r="K396" s="30" t="e">
        <f aca="false">J396/I396</f>
        <v>#DIV/0!</v>
      </c>
    </row>
    <row r="401" customFormat="false" ht="14.4" hidden="false" customHeight="false" outlineLevel="0" collapsed="false">
      <c r="G401" s="17" t="s">
        <v>51</v>
      </c>
      <c r="J401" s="18"/>
      <c r="K401" s="18"/>
    </row>
    <row r="402" customFormat="false" ht="14.4" hidden="false" customHeight="false" outlineLevel="0" collapsed="false">
      <c r="J402" s="18"/>
      <c r="K402" s="18"/>
    </row>
    <row r="403" customFormat="false" ht="14.4" hidden="false" customHeight="false" outlineLevel="0" collapsed="false">
      <c r="J403" s="18"/>
      <c r="K403" s="18"/>
    </row>
    <row r="404" customFormat="false" ht="14.4" hidden="false" customHeight="false" outlineLevel="0" collapsed="false">
      <c r="J404" s="18"/>
      <c r="K404" s="18" t="s">
        <v>27</v>
      </c>
    </row>
    <row r="405" customFormat="false" ht="14.4" hidden="false" customHeight="false" outlineLevel="0" collapsed="false">
      <c r="G405" s="17" t="s">
        <v>28</v>
      </c>
      <c r="H405" s="17" t="s">
        <v>29</v>
      </c>
      <c r="I405" s="17" t="s">
        <v>1</v>
      </c>
      <c r="J405" s="18" t="s">
        <v>27</v>
      </c>
      <c r="K405" s="18" t="s">
        <v>30</v>
      </c>
    </row>
    <row r="406" customFormat="false" ht="14.4" hidden="false" customHeight="false" outlineLevel="0" collapsed="false">
      <c r="G406" s="17" t="s">
        <v>31</v>
      </c>
      <c r="H406" s="17" t="n">
        <f aca="false">'[1]2010 TOT'!B201</f>
        <v>0</v>
      </c>
      <c r="I406" s="17" t="n">
        <f aca="false">'[1]2010 TOT'!C201</f>
        <v>0</v>
      </c>
      <c r="J406" s="18" t="n">
        <f aca="false">'[1]2010 TOT'!D201</f>
        <v>0</v>
      </c>
      <c r="K406" s="18" t="n">
        <f aca="false">'[1]2010 TOT'!E201</f>
        <v>0</v>
      </c>
    </row>
    <row r="407" customFormat="false" ht="14.4" hidden="false" customHeight="false" outlineLevel="0" collapsed="false">
      <c r="G407" s="17" t="s">
        <v>32</v>
      </c>
      <c r="H407" s="17" t="n">
        <f aca="false">'[1]2010 TOT'!B202</f>
        <v>0</v>
      </c>
      <c r="I407" s="17" t="n">
        <f aca="false">'[1]2010 TOT'!C202</f>
        <v>0</v>
      </c>
      <c r="J407" s="18" t="n">
        <f aca="false">'[1]2010 TOT'!D202</f>
        <v>0</v>
      </c>
      <c r="K407" s="18" t="n">
        <f aca="false">'[1]2010 TOT'!E202</f>
        <v>0</v>
      </c>
    </row>
    <row r="408" customFormat="false" ht="14.4" hidden="false" customHeight="false" outlineLevel="0" collapsed="false">
      <c r="G408" s="17" t="s">
        <v>33</v>
      </c>
      <c r="H408" s="17" t="n">
        <f aca="false">'[1]2010 TOT'!B203</f>
        <v>0</v>
      </c>
      <c r="I408" s="17" t="n">
        <f aca="false">'[1]2010 TOT'!C203</f>
        <v>0</v>
      </c>
      <c r="J408" s="18" t="n">
        <f aca="false">'[1]2010 TOT'!D203</f>
        <v>0</v>
      </c>
      <c r="K408" s="18" t="n">
        <f aca="false">'[1]2010 TOT'!E203</f>
        <v>0</v>
      </c>
    </row>
    <row r="409" customFormat="false" ht="14.4" hidden="false" customHeight="false" outlineLevel="0" collapsed="false">
      <c r="G409" s="17" t="s">
        <v>34</v>
      </c>
      <c r="H409" s="17" t="n">
        <f aca="false">'[1]2010 TOT'!B204</f>
        <v>0</v>
      </c>
      <c r="I409" s="17" t="n">
        <f aca="false">'[1]2010 TOT'!C204</f>
        <v>0</v>
      </c>
      <c r="J409" s="18" t="n">
        <f aca="false">'[1]2010 TOT'!D204</f>
        <v>0</v>
      </c>
      <c r="K409" s="18" t="n">
        <f aca="false">'[1]2010 TOT'!E204</f>
        <v>0</v>
      </c>
    </row>
    <row r="410" customFormat="false" ht="14.4" hidden="false" customHeight="false" outlineLevel="0" collapsed="false">
      <c r="G410" s="17" t="s">
        <v>35</v>
      </c>
      <c r="H410" s="17" t="n">
        <f aca="false">'[1]2010 TOT'!B205</f>
        <v>0</v>
      </c>
      <c r="I410" s="17" t="n">
        <f aca="false">'[1]2010 TOT'!C205</f>
        <v>0</v>
      </c>
      <c r="J410" s="18" t="n">
        <f aca="false">'[1]2010 TOT'!D205</f>
        <v>0</v>
      </c>
      <c r="K410" s="18" t="n">
        <f aca="false">'[1]2010 TOT'!E205</f>
        <v>0</v>
      </c>
    </row>
    <row r="411" customFormat="false" ht="14.4" hidden="false" customHeight="false" outlineLevel="0" collapsed="false">
      <c r="J411" s="18"/>
      <c r="K411" s="18"/>
    </row>
    <row r="412" customFormat="false" ht="14.4" hidden="false" customHeight="false" outlineLevel="0" collapsed="false">
      <c r="G412" s="17" t="s">
        <v>36</v>
      </c>
      <c r="H412" s="17" t="n">
        <f aca="false">'[1]2010 TOT'!B207</f>
        <v>0</v>
      </c>
      <c r="I412" s="17" t="n">
        <f aca="false">'[1]2010 TOT'!C207</f>
        <v>0</v>
      </c>
      <c r="J412" s="18" t="n">
        <f aca="false">'[1]2010 TOT'!D207</f>
        <v>0</v>
      </c>
      <c r="K412" s="18" t="n">
        <f aca="false">'[1]2010 TOT'!E2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19.1"/>
    <col collapsed="false" customWidth="true" hidden="false" outlineLevel="0" max="2" min="2" style="17" width="10.99"/>
    <col collapsed="false" customWidth="true" hidden="false" outlineLevel="0" max="3" min="3" style="17" width="10.43"/>
    <col collapsed="false" customWidth="true" hidden="false" outlineLevel="0" max="4" min="4" style="17" width="16.43"/>
    <col collapsed="false" customWidth="true" hidden="false" outlineLevel="0" max="5" min="5" style="17" width="18.33"/>
    <col collapsed="false" customWidth="true" hidden="false" outlineLevel="0" max="6" min="6" style="17" width="2.1"/>
    <col collapsed="false" customWidth="true" hidden="false" outlineLevel="0" max="7" min="7" style="17" width="27.99"/>
    <col collapsed="false" customWidth="true" hidden="false" outlineLevel="0" max="9" min="8" style="17" width="10.66"/>
    <col collapsed="false" customWidth="true" hidden="false" outlineLevel="0" max="10" min="10" style="17" width="13.87"/>
    <col collapsed="false" customWidth="true" hidden="false" outlineLevel="0" max="11" min="11" style="17" width="12.66"/>
    <col collapsed="false" customWidth="true" hidden="false" outlineLevel="0" max="12" min="12" style="17" width="1.87"/>
    <col collapsed="false" customWidth="true" hidden="false" outlineLevel="0" max="13" min="13" style="17" width="19.1"/>
    <col collapsed="false" customWidth="true" hidden="false" outlineLevel="0" max="14" min="14" style="17" width="10.99"/>
    <col collapsed="false" customWidth="true" hidden="false" outlineLevel="0" max="15" min="15" style="17" width="10.43"/>
    <col collapsed="false" customWidth="true" hidden="false" outlineLevel="0" max="16" min="16" style="17" width="16.43"/>
    <col collapsed="false" customWidth="true" hidden="false" outlineLevel="0" max="17" min="17" style="17" width="18.33"/>
    <col collapsed="false" customWidth="true" hidden="false" outlineLevel="0" max="18" min="18" style="17" width="2.1"/>
    <col collapsed="false" customWidth="true" hidden="false" outlineLevel="0" max="19" min="19" style="17" width="19.1"/>
    <col collapsed="false" customWidth="true" hidden="false" outlineLevel="0" max="20" min="20" style="17" width="10.99"/>
    <col collapsed="false" customWidth="true" hidden="false" outlineLevel="0" max="21" min="21" style="17" width="10.43"/>
    <col collapsed="false" customWidth="true" hidden="false" outlineLevel="0" max="22" min="22" style="17" width="16.43"/>
    <col collapsed="false" customWidth="true" hidden="false" outlineLevel="0" max="23" min="23" style="17" width="18.33"/>
    <col collapsed="false" customWidth="true" hidden="false" outlineLevel="0" max="24" min="24" style="17" width="1.99"/>
    <col collapsed="false" customWidth="true" hidden="false" outlineLevel="0" max="25" min="25" style="17" width="19.1"/>
    <col collapsed="false" customWidth="true" hidden="false" outlineLevel="0" max="26" min="26" style="17" width="10.99"/>
    <col collapsed="false" customWidth="true" hidden="false" outlineLevel="0" max="27" min="27" style="17" width="10.43"/>
    <col collapsed="false" customWidth="true" hidden="false" outlineLevel="0" max="28" min="28" style="17" width="16.43"/>
    <col collapsed="false" customWidth="true" hidden="false" outlineLevel="0" max="29" min="29" style="17" width="18.33"/>
    <col collapsed="false" customWidth="false" hidden="false" outlineLevel="0" max="257" min="30" style="17" width="9.1"/>
  </cols>
  <sheetData>
    <row r="1" customFormat="false" ht="14.4" hidden="false" customHeight="false" outlineLevel="0" collapsed="false">
      <c r="A1" s="17" t="s">
        <v>71</v>
      </c>
      <c r="G1" s="17" t="s">
        <v>72</v>
      </c>
      <c r="J1" s="18"/>
      <c r="K1" s="18"/>
      <c r="M1" s="17" t="s">
        <v>73</v>
      </c>
      <c r="P1" s="18"/>
      <c r="Q1" s="18"/>
      <c r="S1" s="17" t="s">
        <v>74</v>
      </c>
      <c r="V1" s="18"/>
      <c r="W1" s="18"/>
      <c r="Y1" s="17" t="s">
        <v>75</v>
      </c>
      <c r="AB1" s="18"/>
      <c r="AC1" s="18"/>
    </row>
    <row r="2" customFormat="false" ht="14.4" hidden="false" customHeight="false" outlineLevel="0" collapsed="false">
      <c r="J2" s="18"/>
      <c r="K2" s="18"/>
      <c r="P2" s="18"/>
      <c r="Q2" s="18"/>
      <c r="V2" s="18"/>
      <c r="W2" s="18"/>
      <c r="AB2" s="18"/>
      <c r="AC2" s="18"/>
    </row>
    <row r="3" customFormat="false" ht="14.4" hidden="false" customHeight="false" outlineLevel="0" collapsed="false">
      <c r="J3" s="18"/>
      <c r="K3" s="18"/>
      <c r="P3" s="18"/>
      <c r="Q3" s="18"/>
      <c r="V3" s="18"/>
      <c r="W3" s="18"/>
      <c r="AB3" s="18"/>
      <c r="AC3" s="18"/>
    </row>
    <row r="4" customFormat="false" ht="14.4" hidden="false" customHeight="false" outlineLevel="0" collapsed="false">
      <c r="E4" s="17" t="s">
        <v>27</v>
      </c>
      <c r="J4" s="18"/>
      <c r="K4" s="18" t="s">
        <v>27</v>
      </c>
      <c r="P4" s="18"/>
      <c r="Q4" s="18" t="s">
        <v>27</v>
      </c>
      <c r="V4" s="18"/>
      <c r="W4" s="18" t="s">
        <v>27</v>
      </c>
      <c r="AB4" s="18"/>
      <c r="AC4" s="18" t="s">
        <v>27</v>
      </c>
    </row>
    <row r="5" customFormat="false" ht="14.4" hidden="false" customHeight="false" outlineLevel="0" collapsed="false">
      <c r="A5" s="17" t="s">
        <v>28</v>
      </c>
      <c r="B5" s="17" t="s">
        <v>29</v>
      </c>
      <c r="C5" s="17" t="s">
        <v>1</v>
      </c>
      <c r="D5" s="17" t="s">
        <v>27</v>
      </c>
      <c r="E5" s="17" t="s">
        <v>30</v>
      </c>
      <c r="G5" s="17" t="s">
        <v>28</v>
      </c>
      <c r="H5" s="17" t="s">
        <v>29</v>
      </c>
      <c r="I5" s="17" t="s">
        <v>1</v>
      </c>
      <c r="J5" s="18" t="s">
        <v>27</v>
      </c>
      <c r="K5" s="18" t="s">
        <v>30</v>
      </c>
      <c r="M5" s="17" t="s">
        <v>28</v>
      </c>
      <c r="N5" s="17" t="s">
        <v>29</v>
      </c>
      <c r="O5" s="17" t="s">
        <v>1</v>
      </c>
      <c r="P5" s="18" t="s">
        <v>27</v>
      </c>
      <c r="Q5" s="18" t="s">
        <v>30</v>
      </c>
      <c r="S5" s="17" t="s">
        <v>28</v>
      </c>
      <c r="T5" s="17" t="s">
        <v>29</v>
      </c>
      <c r="U5" s="17" t="s">
        <v>1</v>
      </c>
      <c r="V5" s="18" t="s">
        <v>27</v>
      </c>
      <c r="W5" s="18" t="s">
        <v>30</v>
      </c>
      <c r="Y5" s="17" t="s">
        <v>28</v>
      </c>
      <c r="Z5" s="17" t="s">
        <v>29</v>
      </c>
      <c r="AA5" s="17" t="s">
        <v>1</v>
      </c>
      <c r="AB5" s="18" t="s">
        <v>27</v>
      </c>
      <c r="AC5" s="18" t="s">
        <v>30</v>
      </c>
    </row>
    <row r="6" customFormat="false" ht="14.4" hidden="false" customHeight="false" outlineLevel="0" collapsed="false">
      <c r="A6" s="17" t="s">
        <v>31</v>
      </c>
      <c r="B6" s="17" t="n">
        <v>65</v>
      </c>
      <c r="C6" s="17" t="n">
        <v>1064</v>
      </c>
      <c r="D6" s="21" t="n">
        <v>123741851</v>
      </c>
      <c r="E6" s="19" t="n">
        <f aca="false">D6/C6</f>
        <v>116298.732142857</v>
      </c>
      <c r="G6" s="17" t="s">
        <v>31</v>
      </c>
      <c r="H6" s="17" t="n">
        <v>6</v>
      </c>
      <c r="I6" s="17" t="n">
        <v>6</v>
      </c>
      <c r="J6" s="18" t="n">
        <v>1298333</v>
      </c>
      <c r="K6" s="19" t="n">
        <f aca="false">J6/I6</f>
        <v>216388.833333333</v>
      </c>
      <c r="M6" s="17" t="s">
        <v>31</v>
      </c>
      <c r="N6" s="17" t="n">
        <v>25</v>
      </c>
      <c r="O6" s="17" t="n">
        <v>50</v>
      </c>
      <c r="P6" s="18" t="n">
        <v>5342098</v>
      </c>
      <c r="Q6" s="19" t="n">
        <f aca="false">P6/O6</f>
        <v>106841.96</v>
      </c>
      <c r="S6" s="17" t="s">
        <v>31</v>
      </c>
      <c r="T6" s="17" t="n">
        <v>15</v>
      </c>
      <c r="U6" s="17" t="n">
        <v>47</v>
      </c>
      <c r="V6" s="18" t="n">
        <v>5117179</v>
      </c>
      <c r="W6" s="19" t="n">
        <f aca="false">V6/U6</f>
        <v>108876.14893617</v>
      </c>
      <c r="Y6" s="17" t="s">
        <v>31</v>
      </c>
      <c r="Z6" s="17" t="n">
        <v>19</v>
      </c>
      <c r="AA6" s="17" t="n">
        <v>961</v>
      </c>
      <c r="AB6" s="18" t="n">
        <v>111984241</v>
      </c>
      <c r="AC6" s="19" t="n">
        <f aca="false">AB6/AA6</f>
        <v>116528.866805411</v>
      </c>
    </row>
    <row r="7" customFormat="false" ht="14.4" hidden="false" customHeight="false" outlineLevel="0" collapsed="false">
      <c r="A7" s="17" t="s">
        <v>32</v>
      </c>
      <c r="B7" s="17" t="n">
        <v>140</v>
      </c>
      <c r="C7" s="17" t="n">
        <v>2093</v>
      </c>
      <c r="D7" s="21" t="n">
        <v>242122027</v>
      </c>
      <c r="E7" s="19" t="n">
        <f aca="false">D7/C7</f>
        <v>115681.809364548</v>
      </c>
      <c r="G7" s="17" t="s">
        <v>32</v>
      </c>
      <c r="H7" s="17" t="n">
        <v>5</v>
      </c>
      <c r="I7" s="17" t="n">
        <v>5</v>
      </c>
      <c r="J7" s="18" t="n">
        <v>1073025</v>
      </c>
      <c r="K7" s="19" t="n">
        <f aca="false">J7/I7</f>
        <v>214605</v>
      </c>
      <c r="M7" s="17" t="s">
        <v>32</v>
      </c>
      <c r="N7" s="17" t="n">
        <v>44</v>
      </c>
      <c r="O7" s="17" t="n">
        <v>88</v>
      </c>
      <c r="P7" s="18" t="n">
        <v>9393029</v>
      </c>
      <c r="Q7" s="19" t="n">
        <f aca="false">P7/O7</f>
        <v>106738.965909091</v>
      </c>
      <c r="S7" s="17" t="s">
        <v>32</v>
      </c>
      <c r="T7" s="17" t="n">
        <v>39</v>
      </c>
      <c r="U7" s="17" t="n">
        <v>123</v>
      </c>
      <c r="V7" s="18" t="n">
        <v>13464332</v>
      </c>
      <c r="W7" s="19" t="n">
        <f aca="false">V7/U7</f>
        <v>109466.113821138</v>
      </c>
      <c r="Y7" s="17" t="s">
        <v>32</v>
      </c>
      <c r="Z7" s="17" t="n">
        <v>52</v>
      </c>
      <c r="AA7" s="17" t="n">
        <v>1877</v>
      </c>
      <c r="AB7" s="18" t="n">
        <v>218191641</v>
      </c>
      <c r="AC7" s="19" t="n">
        <f aca="false">AB7/AA7</f>
        <v>116244.880660629</v>
      </c>
    </row>
    <row r="8" customFormat="false" ht="14.4" hidden="false" customHeight="false" outlineLevel="0" collapsed="false">
      <c r="A8" s="17" t="s">
        <v>33</v>
      </c>
      <c r="B8" s="17" t="n">
        <v>11</v>
      </c>
      <c r="C8" s="17" t="n">
        <v>704</v>
      </c>
      <c r="D8" s="21" t="n">
        <v>80136899</v>
      </c>
      <c r="E8" s="19" t="n">
        <f aca="false">D8/C8</f>
        <v>113830.822443182</v>
      </c>
      <c r="G8" s="17" t="s">
        <v>33</v>
      </c>
      <c r="H8" s="17" t="n">
        <v>0</v>
      </c>
      <c r="I8" s="17" t="n">
        <v>0</v>
      </c>
      <c r="J8" s="18" t="n">
        <v>0</v>
      </c>
      <c r="K8" s="19" t="n">
        <v>0</v>
      </c>
      <c r="M8" s="17" t="s">
        <v>33</v>
      </c>
      <c r="N8" s="17" t="n">
        <v>2</v>
      </c>
      <c r="O8" s="17" t="n">
        <v>4</v>
      </c>
      <c r="P8" s="18" t="n">
        <v>435785</v>
      </c>
      <c r="Q8" s="19" t="n">
        <f aca="false">P8/O8</f>
        <v>108946.25</v>
      </c>
      <c r="S8" s="17" t="s">
        <v>33</v>
      </c>
      <c r="T8" s="17" t="n">
        <v>1</v>
      </c>
      <c r="U8" s="17" t="n">
        <v>3</v>
      </c>
      <c r="V8" s="18" t="n">
        <v>329135</v>
      </c>
      <c r="W8" s="19" t="n">
        <f aca="false">V8/U8</f>
        <v>109711.666666667</v>
      </c>
      <c r="Y8" s="17" t="s">
        <v>33</v>
      </c>
      <c r="Z8" s="17" t="n">
        <v>8</v>
      </c>
      <c r="AA8" s="17" t="n">
        <v>697</v>
      </c>
      <c r="AB8" s="18" t="n">
        <v>79371979</v>
      </c>
      <c r="AC8" s="19" t="n">
        <f aca="false">AB8/AA8</f>
        <v>113876.583931133</v>
      </c>
    </row>
    <row r="9" customFormat="false" ht="14.4" hidden="false" customHeight="false" outlineLevel="0" collapsed="false">
      <c r="A9" s="17" t="s">
        <v>34</v>
      </c>
      <c r="B9" s="17" t="n">
        <v>509</v>
      </c>
      <c r="C9" s="17" t="n">
        <v>2358</v>
      </c>
      <c r="D9" s="21" t="n">
        <v>272502118</v>
      </c>
      <c r="E9" s="19" t="n">
        <f aca="false">D9/C9</f>
        <v>115564.935538592</v>
      </c>
      <c r="G9" s="17" t="s">
        <v>34</v>
      </c>
      <c r="H9" s="17" t="n">
        <v>63</v>
      </c>
      <c r="I9" s="17" t="n">
        <v>63</v>
      </c>
      <c r="J9" s="18" t="n">
        <v>13592364</v>
      </c>
      <c r="K9" s="19" t="n">
        <f aca="false">J9/I9</f>
        <v>215751.80952381</v>
      </c>
      <c r="M9" s="17" t="s">
        <v>34</v>
      </c>
      <c r="N9" s="17" t="n">
        <v>342</v>
      </c>
      <c r="O9" s="17" t="n">
        <v>684</v>
      </c>
      <c r="P9" s="18" t="n">
        <v>72787258</v>
      </c>
      <c r="Q9" s="19" t="n">
        <f aca="false">P9/O9</f>
        <v>106414.119883041</v>
      </c>
      <c r="S9" s="17" t="s">
        <v>34</v>
      </c>
      <c r="T9" s="17" t="n">
        <v>57</v>
      </c>
      <c r="U9" s="17" t="n">
        <v>196</v>
      </c>
      <c r="V9" s="18" t="n">
        <v>21406828</v>
      </c>
      <c r="W9" s="19" t="n">
        <f aca="false">V9/U9</f>
        <v>109218.510204082</v>
      </c>
      <c r="Y9" s="17" t="s">
        <v>34</v>
      </c>
      <c r="Z9" s="17" t="n">
        <v>47</v>
      </c>
      <c r="AA9" s="17" t="n">
        <v>1415</v>
      </c>
      <c r="AB9" s="18" t="n">
        <v>164715668</v>
      </c>
      <c r="AC9" s="19" t="n">
        <f aca="false">AB9/AA9</f>
        <v>116406.832508834</v>
      </c>
    </row>
    <row r="10" customFormat="false" ht="14.4" hidden="false" customHeight="false" outlineLevel="0" collapsed="false">
      <c r="A10" s="17" t="s">
        <v>35</v>
      </c>
      <c r="B10" s="17" t="n">
        <v>349</v>
      </c>
      <c r="C10" s="17" t="n">
        <v>508</v>
      </c>
      <c r="D10" s="21" t="n">
        <v>82093493</v>
      </c>
      <c r="E10" s="19" t="n">
        <f aca="false">D10/C10</f>
        <v>161601.364173228</v>
      </c>
      <c r="G10" s="17" t="s">
        <v>35</v>
      </c>
      <c r="H10" s="17" t="n">
        <v>251</v>
      </c>
      <c r="I10" s="17" t="n">
        <v>251</v>
      </c>
      <c r="J10" s="18" t="n">
        <v>54304696</v>
      </c>
      <c r="K10" s="19" t="n">
        <f aca="false">J10/I10</f>
        <v>216353.370517928</v>
      </c>
      <c r="M10" s="17" t="s">
        <v>35</v>
      </c>
      <c r="N10" s="17" t="n">
        <v>95</v>
      </c>
      <c r="O10" s="17" t="n">
        <v>190</v>
      </c>
      <c r="P10" s="18" t="n">
        <v>20384143</v>
      </c>
      <c r="Q10" s="19" t="n">
        <f aca="false">P10/O10</f>
        <v>107284.963157895</v>
      </c>
      <c r="S10" s="17" t="s">
        <v>35</v>
      </c>
      <c r="T10" s="17" t="n">
        <v>2</v>
      </c>
      <c r="U10" s="17" t="n">
        <v>7</v>
      </c>
      <c r="V10" s="18" t="n">
        <v>767982</v>
      </c>
      <c r="W10" s="19" t="n">
        <f aca="false">V10/U10</f>
        <v>109711.714285714</v>
      </c>
      <c r="Y10" s="17" t="s">
        <v>35</v>
      </c>
      <c r="Z10" s="17" t="n">
        <v>1</v>
      </c>
      <c r="AA10" s="17" t="n">
        <v>60</v>
      </c>
      <c r="AB10" s="18" t="n">
        <v>6636672</v>
      </c>
      <c r="AC10" s="19" t="n">
        <f aca="false">AB10/AA10</f>
        <v>110611.2</v>
      </c>
    </row>
    <row r="11" customFormat="false" ht="14.4" hidden="false" customHeight="false" outlineLevel="0" collapsed="false">
      <c r="D11" s="21"/>
      <c r="J11" s="18"/>
      <c r="P11" s="18"/>
      <c r="V11" s="18"/>
      <c r="AB11" s="18"/>
    </row>
    <row r="12" customFormat="false" ht="14.4" hidden="false" customHeight="false" outlineLevel="0" collapsed="false">
      <c r="A12" s="17" t="s">
        <v>36</v>
      </c>
      <c r="B12" s="17" t="n">
        <f aca="false">SUM(B6:B10)</f>
        <v>1074</v>
      </c>
      <c r="C12" s="17" t="n">
        <f aca="false">SUM(C6:C10)</f>
        <v>6727</v>
      </c>
      <c r="D12" s="21" t="n">
        <f aca="false">SUM(D6:D10)</f>
        <v>800596388</v>
      </c>
      <c r="E12" s="19" t="n">
        <f aca="false">D12/C12</f>
        <v>119012.396016055</v>
      </c>
      <c r="G12" s="17" t="s">
        <v>36</v>
      </c>
      <c r="H12" s="17" t="n">
        <f aca="false">SUM(H6:H10)</f>
        <v>325</v>
      </c>
      <c r="I12" s="17" t="n">
        <f aca="false">SUM(I6:I10)</f>
        <v>325</v>
      </c>
      <c r="J12" s="18" t="n">
        <f aca="false">SUM(J6:J10)</f>
        <v>70268418</v>
      </c>
      <c r="K12" s="19" t="n">
        <f aca="false">J12/I12</f>
        <v>216210.516923077</v>
      </c>
      <c r="M12" s="17" t="s">
        <v>36</v>
      </c>
      <c r="N12" s="17" t="n">
        <f aca="false">SUM(N6:N10)</f>
        <v>508</v>
      </c>
      <c r="O12" s="17" t="n">
        <f aca="false">SUM(O6:O10)</f>
        <v>1016</v>
      </c>
      <c r="P12" s="18" t="n">
        <f aca="false">SUM(P6:P10)</f>
        <v>108342313</v>
      </c>
      <c r="Q12" s="19" t="n">
        <f aca="false">P12/O12</f>
        <v>106636.13484252</v>
      </c>
      <c r="S12" s="17" t="s">
        <v>36</v>
      </c>
      <c r="T12" s="17" t="n">
        <f aca="false">SUM(T6:T10)</f>
        <v>114</v>
      </c>
      <c r="U12" s="17" t="n">
        <f aca="false">SUM(U6:U10)</f>
        <v>376</v>
      </c>
      <c r="V12" s="18" t="n">
        <f aca="false">SUM(V6:V10)</f>
        <v>41085456</v>
      </c>
      <c r="W12" s="19" t="n">
        <f aca="false">V12/U12</f>
        <v>109269.829787234</v>
      </c>
      <c r="Y12" s="17" t="s">
        <v>36</v>
      </c>
      <c r="Z12" s="17" t="n">
        <f aca="false">SUM(Z6:Z10)</f>
        <v>127</v>
      </c>
      <c r="AA12" s="17" t="n">
        <f aca="false">SUM(AA6:AA10)</f>
        <v>5010</v>
      </c>
      <c r="AB12" s="18" t="n">
        <f aca="false">SUM(AB6:AB10)</f>
        <v>580900201</v>
      </c>
      <c r="AC12" s="19" t="n">
        <f aca="false">AB12/AA12</f>
        <v>115948.143912176</v>
      </c>
    </row>
    <row r="13" customFormat="false" ht="14.4" hidden="false" customHeight="false" outlineLevel="0" collapsed="false">
      <c r="A13" s="20" t="s">
        <v>37</v>
      </c>
      <c r="B13" s="17" t="n">
        <f aca="false">SUM(B27+B42+B57+B72+B87+B102+B117+B132+B147+B162+B177+B192)</f>
        <v>1077</v>
      </c>
      <c r="C13" s="17" t="n">
        <f aca="false">SUM(C27+C42+C57+C72+C87+C102+C117+C132+C147+C162+C177+C192)</f>
        <v>6926</v>
      </c>
      <c r="D13" s="17" t="n">
        <f aca="false">SUM(D27+D42+D57+D72+D87+D102+D117+D132+D147+D162+D177+D192)</f>
        <v>823822275</v>
      </c>
    </row>
    <row r="16" customFormat="false" ht="14.4" hidden="false" customHeight="false" outlineLevel="0" collapsed="false">
      <c r="A16" s="17" t="s">
        <v>76</v>
      </c>
      <c r="J16" s="18"/>
      <c r="K16" s="18"/>
      <c r="P16" s="18"/>
      <c r="Q16" s="18"/>
      <c r="V16" s="18"/>
      <c r="W16" s="18"/>
      <c r="AB16" s="18"/>
      <c r="AC16" s="18"/>
    </row>
    <row r="17" customFormat="false" ht="14.4" hidden="false" customHeight="false" outlineLevel="0" collapsed="false">
      <c r="J17" s="18"/>
      <c r="K17" s="18"/>
      <c r="P17" s="18"/>
      <c r="Q17" s="18"/>
      <c r="V17" s="18"/>
      <c r="W17" s="18"/>
      <c r="AB17" s="18"/>
      <c r="AC17" s="18"/>
    </row>
    <row r="18" customFormat="false" ht="14.4" hidden="false" customHeight="false" outlineLevel="0" collapsed="false">
      <c r="J18" s="18"/>
      <c r="K18" s="18"/>
      <c r="P18" s="18"/>
      <c r="Q18" s="18"/>
      <c r="V18" s="18"/>
      <c r="W18" s="18"/>
      <c r="AB18" s="18"/>
      <c r="AC18" s="18"/>
    </row>
    <row r="19" customFormat="false" ht="14.4" hidden="false" customHeight="false" outlineLevel="0" collapsed="false">
      <c r="E19" s="17" t="s">
        <v>27</v>
      </c>
      <c r="J19" s="18"/>
      <c r="K19" s="18"/>
      <c r="P19" s="18"/>
      <c r="Q19" s="18"/>
      <c r="V19" s="18"/>
      <c r="W19" s="18"/>
      <c r="AB19" s="18"/>
      <c r="AC19" s="18"/>
    </row>
    <row r="20" customFormat="false" ht="14.4" hidden="false" customHeight="false" outlineLevel="0" collapsed="false">
      <c r="A20" s="17" t="s">
        <v>28</v>
      </c>
      <c r="B20" s="17" t="s">
        <v>29</v>
      </c>
      <c r="C20" s="17" t="s">
        <v>1</v>
      </c>
      <c r="D20" s="17" t="s">
        <v>27</v>
      </c>
      <c r="E20" s="17" t="s">
        <v>30</v>
      </c>
      <c r="J20" s="18"/>
      <c r="K20" s="18"/>
      <c r="P20" s="18"/>
      <c r="Q20" s="18"/>
      <c r="V20" s="18"/>
      <c r="W20" s="18"/>
      <c r="AB20" s="18"/>
      <c r="AC20" s="18"/>
    </row>
    <row r="21" customFormat="false" ht="14.4" hidden="false" customHeight="false" outlineLevel="0" collapsed="false">
      <c r="A21" s="17" t="s">
        <v>31</v>
      </c>
      <c r="B21" s="17" t="n">
        <v>3</v>
      </c>
      <c r="C21" s="17" t="n">
        <v>8</v>
      </c>
      <c r="D21" s="17" t="n">
        <v>866131</v>
      </c>
      <c r="E21" s="19" t="n">
        <f aca="false">D21/C21</f>
        <v>108266.375</v>
      </c>
      <c r="J21" s="18"/>
      <c r="K21" s="18"/>
      <c r="P21" s="18"/>
      <c r="Q21" s="18"/>
      <c r="V21" s="18"/>
      <c r="W21" s="18"/>
      <c r="AB21" s="18"/>
      <c r="AC21" s="18"/>
    </row>
    <row r="22" customFormat="false" ht="14.4" hidden="false" customHeight="false" outlineLevel="0" collapsed="false">
      <c r="A22" s="17" t="s">
        <v>32</v>
      </c>
      <c r="B22" s="17" t="n">
        <v>6</v>
      </c>
      <c r="C22" s="17" t="n">
        <v>47</v>
      </c>
      <c r="D22" s="17" t="n">
        <v>5306426</v>
      </c>
      <c r="E22" s="19" t="n">
        <f aca="false">D22/C22</f>
        <v>112902.680851064</v>
      </c>
      <c r="J22" s="18"/>
      <c r="K22" s="18"/>
      <c r="P22" s="18"/>
      <c r="Q22" s="18"/>
      <c r="V22" s="18"/>
      <c r="W22" s="18"/>
      <c r="AB22" s="18"/>
      <c r="AC22" s="18"/>
    </row>
    <row r="23" customFormat="false" ht="14.4" hidden="false" customHeight="false" outlineLevel="0" collapsed="false">
      <c r="A23" s="17" t="s">
        <v>33</v>
      </c>
      <c r="B23" s="17" t="n">
        <v>0</v>
      </c>
      <c r="C23" s="17" t="n">
        <v>0</v>
      </c>
      <c r="D23" s="17" t="n">
        <v>0</v>
      </c>
      <c r="E23" s="19" t="n">
        <v>0</v>
      </c>
      <c r="J23" s="18"/>
      <c r="K23" s="18"/>
      <c r="P23" s="18"/>
      <c r="Q23" s="18"/>
      <c r="V23" s="18"/>
      <c r="W23" s="18"/>
      <c r="AB23" s="18"/>
      <c r="AC23" s="18"/>
    </row>
    <row r="24" customFormat="false" ht="14.4" hidden="false" customHeight="false" outlineLevel="0" collapsed="false">
      <c r="A24" s="17" t="s">
        <v>34</v>
      </c>
      <c r="B24" s="17" t="n">
        <v>28</v>
      </c>
      <c r="C24" s="17" t="n">
        <v>57</v>
      </c>
      <c r="D24" s="17" t="n">
        <v>6983114</v>
      </c>
      <c r="E24" s="19" t="n">
        <f aca="false">D24/C24</f>
        <v>122510.771929825</v>
      </c>
      <c r="J24" s="18"/>
      <c r="K24" s="18"/>
      <c r="P24" s="18"/>
      <c r="Q24" s="18"/>
      <c r="V24" s="18"/>
      <c r="W24" s="18"/>
      <c r="AB24" s="18"/>
      <c r="AC24" s="18"/>
    </row>
    <row r="25" customFormat="false" ht="14.4" hidden="false" customHeight="false" outlineLevel="0" collapsed="false">
      <c r="A25" s="17" t="s">
        <v>35</v>
      </c>
      <c r="B25" s="17" t="n">
        <v>66</v>
      </c>
      <c r="C25" s="17" t="n">
        <v>141</v>
      </c>
      <c r="D25" s="17" t="n">
        <v>21292549</v>
      </c>
      <c r="E25" s="19" t="n">
        <f aca="false">D25/C25</f>
        <v>151010.985815603</v>
      </c>
      <c r="J25" s="18"/>
      <c r="K25" s="18"/>
      <c r="P25" s="18"/>
      <c r="Q25" s="18"/>
      <c r="V25" s="18"/>
      <c r="W25" s="18"/>
      <c r="AB25" s="18"/>
      <c r="AC25" s="18"/>
    </row>
    <row r="26" customFormat="false" ht="14.4" hidden="false" customHeight="false" outlineLevel="0" collapsed="false">
      <c r="J26" s="18"/>
      <c r="K26" s="18"/>
      <c r="P26" s="18"/>
      <c r="Q26" s="18"/>
      <c r="V26" s="18"/>
      <c r="W26" s="18"/>
      <c r="AB26" s="18"/>
      <c r="AC26" s="18"/>
    </row>
    <row r="27" customFormat="false" ht="14.4" hidden="false" customHeight="false" outlineLevel="0" collapsed="false">
      <c r="A27" s="17" t="s">
        <v>36</v>
      </c>
      <c r="B27" s="17" t="n">
        <f aca="false">SUM(B21:B25)</f>
        <v>103</v>
      </c>
      <c r="C27" s="17" t="n">
        <f aca="false">SUM(C21:C25)</f>
        <v>253</v>
      </c>
      <c r="D27" s="17" t="n">
        <f aca="false">SUM(D21:D25)</f>
        <v>34448220</v>
      </c>
      <c r="E27" s="19" t="n">
        <f aca="false">D27/C27</f>
        <v>136158.972332016</v>
      </c>
      <c r="J27" s="18"/>
      <c r="K27" s="18"/>
      <c r="P27" s="18"/>
      <c r="Q27" s="18"/>
      <c r="V27" s="18"/>
      <c r="W27" s="18"/>
      <c r="AB27" s="18"/>
      <c r="AC27" s="18"/>
    </row>
    <row r="31" customFormat="false" ht="14.4" hidden="false" customHeight="false" outlineLevel="0" collapsed="false">
      <c r="A31" s="17" t="s">
        <v>77</v>
      </c>
      <c r="J31" s="18"/>
      <c r="K31" s="18"/>
      <c r="P31" s="18"/>
      <c r="Q31" s="18"/>
      <c r="V31" s="18"/>
      <c r="W31" s="18"/>
      <c r="AB31" s="18"/>
      <c r="AC31" s="18"/>
    </row>
    <row r="32" customFormat="false" ht="14.4" hidden="false" customHeight="false" outlineLevel="0" collapsed="false">
      <c r="J32" s="18"/>
      <c r="K32" s="18"/>
      <c r="P32" s="18"/>
      <c r="Q32" s="18"/>
      <c r="V32" s="18"/>
      <c r="W32" s="18"/>
      <c r="AB32" s="18"/>
      <c r="AC32" s="18"/>
    </row>
    <row r="33" customFormat="false" ht="14.4" hidden="false" customHeight="false" outlineLevel="0" collapsed="false">
      <c r="J33" s="18"/>
      <c r="K33" s="18"/>
      <c r="P33" s="18"/>
      <c r="Q33" s="18"/>
      <c r="V33" s="18"/>
      <c r="W33" s="18"/>
      <c r="AB33" s="18"/>
      <c r="AC33" s="18"/>
    </row>
    <row r="34" customFormat="false" ht="14.4" hidden="false" customHeight="false" outlineLevel="0" collapsed="false">
      <c r="E34" s="17" t="s">
        <v>27</v>
      </c>
      <c r="J34" s="18"/>
      <c r="K34" s="18"/>
      <c r="P34" s="18"/>
      <c r="Q34" s="18"/>
      <c r="V34" s="18"/>
      <c r="W34" s="18"/>
      <c r="AB34" s="18"/>
      <c r="AC34" s="18"/>
    </row>
    <row r="35" customFormat="false" ht="14.4" hidden="false" customHeight="false" outlineLevel="0" collapsed="false">
      <c r="A35" s="17" t="s">
        <v>28</v>
      </c>
      <c r="B35" s="17" t="s">
        <v>29</v>
      </c>
      <c r="C35" s="17" t="s">
        <v>1</v>
      </c>
      <c r="D35" s="17" t="s">
        <v>27</v>
      </c>
      <c r="E35" s="17" t="s">
        <v>30</v>
      </c>
      <c r="J35" s="18"/>
      <c r="K35" s="18"/>
      <c r="P35" s="18"/>
      <c r="Q35" s="18"/>
      <c r="V35" s="18"/>
      <c r="W35" s="18"/>
      <c r="AB35" s="18"/>
      <c r="AC35" s="18"/>
    </row>
    <row r="36" customFormat="false" ht="14.4" hidden="false" customHeight="false" outlineLevel="0" collapsed="false">
      <c r="A36" s="17" t="s">
        <v>31</v>
      </c>
      <c r="B36" s="17" t="n">
        <v>4</v>
      </c>
      <c r="C36" s="17" t="n">
        <v>35</v>
      </c>
      <c r="D36" s="17" t="n">
        <v>3860475</v>
      </c>
      <c r="E36" s="19" t="n">
        <f aca="false">D36/C36</f>
        <v>110299.285714286</v>
      </c>
      <c r="J36" s="18"/>
      <c r="K36" s="18"/>
      <c r="P36" s="18"/>
      <c r="Q36" s="18"/>
      <c r="V36" s="18"/>
      <c r="W36" s="18"/>
      <c r="AB36" s="18"/>
      <c r="AC36" s="18"/>
    </row>
    <row r="37" customFormat="false" ht="14.4" hidden="false" customHeight="false" outlineLevel="0" collapsed="false">
      <c r="A37" s="17" t="s">
        <v>32</v>
      </c>
      <c r="B37" s="17" t="n">
        <v>11</v>
      </c>
      <c r="C37" s="17" t="n">
        <v>46</v>
      </c>
      <c r="D37" s="17" t="n">
        <v>5121457</v>
      </c>
      <c r="E37" s="19" t="n">
        <f aca="false">D37/C37</f>
        <v>111336.02173913</v>
      </c>
      <c r="J37" s="18"/>
      <c r="K37" s="18"/>
      <c r="P37" s="18"/>
      <c r="Q37" s="18"/>
      <c r="V37" s="18"/>
      <c r="W37" s="18"/>
      <c r="AB37" s="18"/>
      <c r="AC37" s="18"/>
    </row>
    <row r="38" customFormat="false" ht="14.4" hidden="false" customHeight="false" outlineLevel="0" collapsed="false">
      <c r="A38" s="17" t="s">
        <v>33</v>
      </c>
      <c r="B38" s="17" t="n">
        <v>0</v>
      </c>
      <c r="C38" s="17" t="n">
        <v>0</v>
      </c>
      <c r="D38" s="17" t="n">
        <v>0</v>
      </c>
      <c r="E38" s="19" t="n">
        <v>0</v>
      </c>
      <c r="J38" s="18"/>
      <c r="K38" s="18"/>
      <c r="P38" s="18"/>
      <c r="Q38" s="18"/>
      <c r="V38" s="18"/>
      <c r="W38" s="18"/>
      <c r="AB38" s="18"/>
      <c r="AC38" s="18"/>
    </row>
    <row r="39" customFormat="false" ht="14.4" hidden="false" customHeight="false" outlineLevel="0" collapsed="false">
      <c r="A39" s="17" t="s">
        <v>34</v>
      </c>
      <c r="B39" s="17" t="n">
        <v>38</v>
      </c>
      <c r="C39" s="17" t="n">
        <v>96</v>
      </c>
      <c r="D39" s="17" t="n">
        <v>11449754</v>
      </c>
      <c r="E39" s="19" t="n">
        <f aca="false">D39/C39</f>
        <v>119268.270833333</v>
      </c>
      <c r="J39" s="18"/>
      <c r="K39" s="18"/>
      <c r="P39" s="18"/>
      <c r="Q39" s="18"/>
      <c r="V39" s="18"/>
      <c r="W39" s="18"/>
      <c r="AB39" s="18"/>
      <c r="AC39" s="18"/>
    </row>
    <row r="40" customFormat="false" ht="14.4" hidden="false" customHeight="false" outlineLevel="0" collapsed="false">
      <c r="A40" s="17" t="s">
        <v>35</v>
      </c>
      <c r="B40" s="17" t="n">
        <v>29</v>
      </c>
      <c r="C40" s="17" t="n">
        <v>33</v>
      </c>
      <c r="D40" s="17" t="n">
        <v>6536649</v>
      </c>
      <c r="E40" s="19" t="n">
        <f aca="false">D40/C40</f>
        <v>198080.272727273</v>
      </c>
      <c r="J40" s="18"/>
      <c r="K40" s="18"/>
      <c r="P40" s="18"/>
      <c r="Q40" s="18"/>
      <c r="V40" s="18"/>
      <c r="W40" s="18"/>
      <c r="AB40" s="18"/>
      <c r="AC40" s="18"/>
    </row>
    <row r="41" customFormat="false" ht="14.4" hidden="false" customHeight="false" outlineLevel="0" collapsed="false">
      <c r="D41" s="21"/>
      <c r="J41" s="18"/>
      <c r="K41" s="18"/>
      <c r="P41" s="18"/>
      <c r="Q41" s="18"/>
      <c r="V41" s="18"/>
      <c r="W41" s="18"/>
      <c r="AB41" s="18"/>
      <c r="AC41" s="18"/>
    </row>
    <row r="42" customFormat="false" ht="14.4" hidden="false" customHeight="false" outlineLevel="0" collapsed="false">
      <c r="A42" s="17" t="s">
        <v>36</v>
      </c>
      <c r="B42" s="17" t="n">
        <f aca="false">SUM(B36:B40)</f>
        <v>82</v>
      </c>
      <c r="C42" s="17" t="n">
        <f aca="false">SUM(C36:C40)</f>
        <v>210</v>
      </c>
      <c r="D42" s="17" t="n">
        <f aca="false">SUM(D36:D40)</f>
        <v>26968335</v>
      </c>
      <c r="E42" s="19" t="n">
        <f aca="false">D42/C42</f>
        <v>128420.642857143</v>
      </c>
      <c r="J42" s="18"/>
      <c r="K42" s="18"/>
      <c r="P42" s="18"/>
      <c r="Q42" s="18"/>
      <c r="V42" s="18"/>
      <c r="W42" s="18"/>
      <c r="AB42" s="18"/>
      <c r="AC42" s="18"/>
    </row>
    <row r="46" customFormat="false" ht="14.4" hidden="false" customHeight="false" outlineLevel="0" collapsed="false">
      <c r="A46" s="17" t="s">
        <v>78</v>
      </c>
      <c r="J46" s="18"/>
      <c r="K46" s="18"/>
      <c r="P46" s="18"/>
      <c r="Q46" s="18"/>
      <c r="V46" s="18"/>
      <c r="W46" s="18"/>
      <c r="AB46" s="18"/>
      <c r="AC46" s="18"/>
    </row>
    <row r="47" customFormat="false" ht="14.4" hidden="false" customHeight="false" outlineLevel="0" collapsed="false">
      <c r="J47" s="18"/>
      <c r="K47" s="18"/>
      <c r="P47" s="18"/>
      <c r="Q47" s="18"/>
      <c r="V47" s="18"/>
      <c r="W47" s="18"/>
      <c r="AB47" s="18"/>
      <c r="AC47" s="18"/>
    </row>
    <row r="48" customFormat="false" ht="14.4" hidden="false" customHeight="false" outlineLevel="0" collapsed="false">
      <c r="J48" s="18"/>
      <c r="K48" s="18"/>
      <c r="P48" s="18"/>
      <c r="Q48" s="18"/>
      <c r="V48" s="18"/>
      <c r="W48" s="18"/>
      <c r="AB48" s="18"/>
      <c r="AC48" s="18"/>
    </row>
    <row r="49" customFormat="false" ht="14.4" hidden="false" customHeight="false" outlineLevel="0" collapsed="false">
      <c r="E49" s="17" t="s">
        <v>27</v>
      </c>
      <c r="J49" s="18"/>
      <c r="K49" s="18"/>
      <c r="P49" s="18"/>
      <c r="Q49" s="18"/>
      <c r="V49" s="18"/>
      <c r="W49" s="18"/>
      <c r="AB49" s="18"/>
      <c r="AC49" s="18"/>
    </row>
    <row r="50" customFormat="false" ht="14.4" hidden="false" customHeight="false" outlineLevel="0" collapsed="false">
      <c r="A50" s="17" t="s">
        <v>28</v>
      </c>
      <c r="B50" s="17" t="s">
        <v>29</v>
      </c>
      <c r="C50" s="17" t="s">
        <v>1</v>
      </c>
      <c r="D50" s="17" t="s">
        <v>27</v>
      </c>
      <c r="E50" s="17" t="s">
        <v>30</v>
      </c>
      <c r="J50" s="18"/>
      <c r="K50" s="18"/>
      <c r="P50" s="18"/>
      <c r="Q50" s="18"/>
      <c r="V50" s="18"/>
      <c r="W50" s="18"/>
      <c r="AB50" s="18"/>
      <c r="AC50" s="18"/>
    </row>
    <row r="51" customFormat="false" ht="14.4" hidden="false" customHeight="false" outlineLevel="0" collapsed="false">
      <c r="A51" s="17" t="s">
        <v>31</v>
      </c>
      <c r="B51" s="17" t="n">
        <v>7</v>
      </c>
      <c r="C51" s="17" t="n">
        <v>13</v>
      </c>
      <c r="D51" s="17" t="n">
        <v>1674632</v>
      </c>
      <c r="E51" s="19" t="n">
        <f aca="false">D51/C51</f>
        <v>128817.846153846</v>
      </c>
      <c r="J51" s="18"/>
      <c r="K51" s="18"/>
      <c r="P51" s="18"/>
      <c r="Q51" s="18"/>
      <c r="V51" s="18"/>
      <c r="W51" s="18"/>
      <c r="AB51" s="18"/>
      <c r="AC51" s="18"/>
    </row>
    <row r="52" customFormat="false" ht="14.4" hidden="false" customHeight="false" outlineLevel="0" collapsed="false">
      <c r="A52" s="17" t="s">
        <v>32</v>
      </c>
      <c r="B52" s="17" t="n">
        <v>8</v>
      </c>
      <c r="C52" s="17" t="n">
        <v>82</v>
      </c>
      <c r="D52" s="17" t="n">
        <v>9052202</v>
      </c>
      <c r="E52" s="19" t="n">
        <f aca="false">D52/C52</f>
        <v>110392.707317073</v>
      </c>
      <c r="J52" s="18"/>
      <c r="K52" s="18"/>
      <c r="P52" s="18"/>
      <c r="Q52" s="18"/>
      <c r="V52" s="18"/>
      <c r="W52" s="18"/>
      <c r="AB52" s="18"/>
      <c r="AC52" s="18"/>
    </row>
    <row r="53" customFormat="false" ht="14.4" hidden="false" customHeight="false" outlineLevel="0" collapsed="false">
      <c r="A53" s="17" t="s">
        <v>33</v>
      </c>
      <c r="B53" s="17" t="n">
        <v>3</v>
      </c>
      <c r="C53" s="17" t="n">
        <v>326</v>
      </c>
      <c r="D53" s="17" t="n">
        <v>36064016</v>
      </c>
      <c r="E53" s="19" t="n">
        <f aca="false">D53/C53</f>
        <v>110625.81595092</v>
      </c>
      <c r="J53" s="18"/>
      <c r="K53" s="18"/>
      <c r="P53" s="18"/>
      <c r="Q53" s="18"/>
      <c r="V53" s="18"/>
      <c r="W53" s="18"/>
      <c r="AB53" s="18"/>
      <c r="AC53" s="18"/>
    </row>
    <row r="54" customFormat="false" ht="14.4" hidden="false" customHeight="false" outlineLevel="0" collapsed="false">
      <c r="A54" s="17" t="s">
        <v>34</v>
      </c>
      <c r="B54" s="17" t="n">
        <v>30</v>
      </c>
      <c r="C54" s="17" t="n">
        <v>96</v>
      </c>
      <c r="D54" s="17" t="n">
        <v>11353264</v>
      </c>
      <c r="E54" s="19" t="n">
        <f aca="false">D54/C54</f>
        <v>118263.166666667</v>
      </c>
      <c r="J54" s="18"/>
      <c r="K54" s="18"/>
      <c r="P54" s="18"/>
      <c r="Q54" s="18"/>
      <c r="V54" s="18"/>
      <c r="W54" s="18"/>
      <c r="AB54" s="18"/>
      <c r="AC54" s="18"/>
    </row>
    <row r="55" customFormat="false" ht="14.4" hidden="false" customHeight="false" outlineLevel="0" collapsed="false">
      <c r="A55" s="17" t="s">
        <v>35</v>
      </c>
      <c r="B55" s="17" t="n">
        <v>17</v>
      </c>
      <c r="C55" s="17" t="n">
        <v>25</v>
      </c>
      <c r="D55" s="17" t="n">
        <v>3835660</v>
      </c>
      <c r="E55" s="19" t="n">
        <f aca="false">D55/C55</f>
        <v>153426.4</v>
      </c>
      <c r="J55" s="18"/>
      <c r="K55" s="18"/>
      <c r="P55" s="18"/>
      <c r="Q55" s="18"/>
      <c r="V55" s="18"/>
      <c r="W55" s="18"/>
      <c r="AB55" s="18"/>
      <c r="AC55" s="18"/>
    </row>
    <row r="56" customFormat="false" ht="14.4" hidden="false" customHeight="false" outlineLevel="0" collapsed="false">
      <c r="D56" s="21"/>
      <c r="J56" s="18"/>
      <c r="K56" s="18"/>
      <c r="P56" s="18"/>
      <c r="Q56" s="18"/>
      <c r="V56" s="18"/>
      <c r="W56" s="18"/>
      <c r="AB56" s="18"/>
      <c r="AC56" s="18"/>
    </row>
    <row r="57" customFormat="false" ht="14.4" hidden="false" customHeight="false" outlineLevel="0" collapsed="false">
      <c r="A57" s="17" t="s">
        <v>36</v>
      </c>
      <c r="B57" s="17" t="n">
        <f aca="false">SUM(B51:B55)</f>
        <v>65</v>
      </c>
      <c r="C57" s="17" t="n">
        <f aca="false">SUM(C51:C55)</f>
        <v>542</v>
      </c>
      <c r="D57" s="17" t="n">
        <f aca="false">SUM(D51:D55)</f>
        <v>61979774</v>
      </c>
      <c r="E57" s="19" t="n">
        <f aca="false">D57/C57</f>
        <v>114353.826568266</v>
      </c>
      <c r="J57" s="18"/>
      <c r="K57" s="18"/>
      <c r="P57" s="18"/>
      <c r="Q57" s="18"/>
      <c r="V57" s="18"/>
      <c r="W57" s="18"/>
      <c r="AB57" s="18"/>
      <c r="AC57" s="18"/>
    </row>
    <row r="61" customFormat="false" ht="14.4" hidden="false" customHeight="false" outlineLevel="0" collapsed="false">
      <c r="A61" s="17" t="s">
        <v>79</v>
      </c>
      <c r="J61" s="18"/>
      <c r="K61" s="18"/>
      <c r="P61" s="18"/>
      <c r="Q61" s="18"/>
      <c r="V61" s="18"/>
      <c r="W61" s="18"/>
      <c r="AB61" s="18"/>
      <c r="AC61" s="18"/>
    </row>
    <row r="62" customFormat="false" ht="14.4" hidden="false" customHeight="false" outlineLevel="0" collapsed="false">
      <c r="J62" s="18"/>
      <c r="K62" s="18"/>
      <c r="P62" s="18"/>
      <c r="Q62" s="18"/>
      <c r="V62" s="18"/>
      <c r="W62" s="18"/>
      <c r="AB62" s="18"/>
      <c r="AC62" s="18"/>
    </row>
    <row r="63" customFormat="false" ht="14.4" hidden="false" customHeight="false" outlineLevel="0" collapsed="false">
      <c r="J63" s="18"/>
      <c r="K63" s="18"/>
      <c r="P63" s="18"/>
      <c r="Q63" s="18"/>
      <c r="V63" s="18"/>
      <c r="W63" s="18"/>
      <c r="AB63" s="18"/>
      <c r="AC63" s="18"/>
    </row>
    <row r="64" customFormat="false" ht="14.4" hidden="false" customHeight="false" outlineLevel="0" collapsed="false">
      <c r="E64" s="17" t="s">
        <v>27</v>
      </c>
      <c r="J64" s="18"/>
      <c r="K64" s="18"/>
      <c r="P64" s="18"/>
      <c r="Q64" s="18"/>
      <c r="V64" s="18"/>
      <c r="W64" s="18"/>
      <c r="AB64" s="18"/>
      <c r="AC64" s="18"/>
    </row>
    <row r="65" customFormat="false" ht="14.4" hidden="false" customHeight="false" outlineLevel="0" collapsed="false">
      <c r="A65" s="17" t="s">
        <v>28</v>
      </c>
      <c r="B65" s="17" t="s">
        <v>29</v>
      </c>
      <c r="C65" s="17" t="s">
        <v>1</v>
      </c>
      <c r="D65" s="17" t="s">
        <v>27</v>
      </c>
      <c r="E65" s="17" t="s">
        <v>30</v>
      </c>
      <c r="J65" s="18"/>
      <c r="K65" s="18"/>
      <c r="P65" s="18"/>
      <c r="Q65" s="18"/>
      <c r="V65" s="18"/>
      <c r="W65" s="18"/>
      <c r="AB65" s="18"/>
      <c r="AC65" s="18"/>
    </row>
    <row r="66" customFormat="false" ht="14.4" hidden="false" customHeight="false" outlineLevel="0" collapsed="false">
      <c r="A66" s="17" t="s">
        <v>31</v>
      </c>
      <c r="B66" s="17" t="n">
        <v>7</v>
      </c>
      <c r="C66" s="17" t="n">
        <v>37</v>
      </c>
      <c r="D66" s="17" t="n">
        <v>4208115</v>
      </c>
      <c r="E66" s="19" t="n">
        <f aca="false">D66/C66</f>
        <v>113732.837837838</v>
      </c>
      <c r="J66" s="18"/>
      <c r="K66" s="18"/>
      <c r="P66" s="18"/>
      <c r="Q66" s="18"/>
      <c r="V66" s="18"/>
      <c r="W66" s="18"/>
      <c r="AB66" s="18"/>
      <c r="AC66" s="18"/>
    </row>
    <row r="67" customFormat="false" ht="14.4" hidden="false" customHeight="false" outlineLevel="0" collapsed="false">
      <c r="A67" s="17" t="s">
        <v>32</v>
      </c>
      <c r="B67" s="17" t="n">
        <v>6</v>
      </c>
      <c r="C67" s="17" t="n">
        <v>17</v>
      </c>
      <c r="D67" s="17" t="n">
        <v>1865987</v>
      </c>
      <c r="E67" s="19" t="n">
        <f aca="false">D67/C67</f>
        <v>109763.941176471</v>
      </c>
      <c r="J67" s="18"/>
      <c r="K67" s="18"/>
      <c r="P67" s="18"/>
      <c r="Q67" s="18"/>
      <c r="V67" s="18"/>
      <c r="W67" s="18"/>
      <c r="AB67" s="18"/>
      <c r="AC67" s="18"/>
    </row>
    <row r="68" customFormat="false" ht="14.4" hidden="false" customHeight="false" outlineLevel="0" collapsed="false">
      <c r="A68" s="17" t="s">
        <v>33</v>
      </c>
      <c r="B68" s="17" t="n">
        <v>1</v>
      </c>
      <c r="C68" s="17" t="n">
        <v>65</v>
      </c>
      <c r="D68" s="17" t="n">
        <v>7586345</v>
      </c>
      <c r="E68" s="19" t="n">
        <f aca="false">D68/C68</f>
        <v>116713</v>
      </c>
      <c r="J68" s="18"/>
      <c r="K68" s="18"/>
      <c r="P68" s="18"/>
      <c r="Q68" s="18"/>
      <c r="V68" s="18"/>
      <c r="W68" s="18"/>
      <c r="AB68" s="18"/>
      <c r="AC68" s="18"/>
    </row>
    <row r="69" customFormat="false" ht="14.4" hidden="false" customHeight="false" outlineLevel="0" collapsed="false">
      <c r="A69" s="17" t="s">
        <v>34</v>
      </c>
      <c r="B69" s="17" t="n">
        <v>21</v>
      </c>
      <c r="C69" s="17" t="n">
        <v>58</v>
      </c>
      <c r="D69" s="17" t="n">
        <v>7067621</v>
      </c>
      <c r="E69" s="19" t="n">
        <f aca="false">D69/C69</f>
        <v>121855.534482759</v>
      </c>
      <c r="J69" s="18"/>
      <c r="K69" s="18"/>
      <c r="P69" s="18"/>
      <c r="Q69" s="18"/>
      <c r="V69" s="18"/>
      <c r="W69" s="18"/>
      <c r="AB69" s="18"/>
      <c r="AC69" s="18"/>
    </row>
    <row r="70" customFormat="false" ht="14.4" hidden="false" customHeight="false" outlineLevel="0" collapsed="false">
      <c r="A70" s="17" t="s">
        <v>35</v>
      </c>
      <c r="B70" s="17" t="n">
        <v>29</v>
      </c>
      <c r="C70" s="17" t="n">
        <v>40</v>
      </c>
      <c r="D70" s="17" t="n">
        <v>6122517</v>
      </c>
      <c r="E70" s="19" t="n">
        <f aca="false">D70/C70</f>
        <v>153062.925</v>
      </c>
      <c r="J70" s="18"/>
      <c r="K70" s="18"/>
      <c r="P70" s="18"/>
      <c r="Q70" s="18"/>
      <c r="V70" s="18"/>
      <c r="W70" s="18"/>
      <c r="AB70" s="18"/>
      <c r="AC70" s="18"/>
    </row>
    <row r="71" customFormat="false" ht="14.4" hidden="false" customHeight="false" outlineLevel="0" collapsed="false">
      <c r="D71" s="21"/>
      <c r="J71" s="18"/>
      <c r="K71" s="18"/>
      <c r="P71" s="18"/>
      <c r="Q71" s="18"/>
      <c r="V71" s="18"/>
      <c r="W71" s="18"/>
      <c r="AB71" s="18"/>
      <c r="AC71" s="18"/>
    </row>
    <row r="72" customFormat="false" ht="14.4" hidden="false" customHeight="false" outlineLevel="0" collapsed="false">
      <c r="A72" s="17" t="s">
        <v>36</v>
      </c>
      <c r="B72" s="17" t="n">
        <f aca="false">SUM(B66:B70)</f>
        <v>64</v>
      </c>
      <c r="C72" s="17" t="n">
        <f aca="false">SUM(C66:C70)</f>
        <v>217</v>
      </c>
      <c r="D72" s="17" t="n">
        <f aca="false">SUM(D66:D70)</f>
        <v>26850585</v>
      </c>
      <c r="E72" s="19" t="n">
        <f aca="false">D72/C72</f>
        <v>123735.414746544</v>
      </c>
      <c r="J72" s="18"/>
      <c r="K72" s="18"/>
      <c r="P72" s="18"/>
      <c r="Q72" s="18"/>
      <c r="V72" s="18"/>
      <c r="W72" s="18"/>
      <c r="AB72" s="18"/>
      <c r="AC72" s="18"/>
    </row>
    <row r="76" customFormat="false" ht="14.4" hidden="false" customHeight="false" outlineLevel="0" collapsed="false">
      <c r="A76" s="17" t="s">
        <v>80</v>
      </c>
      <c r="J76" s="18"/>
      <c r="K76" s="18"/>
      <c r="P76" s="18"/>
      <c r="Q76" s="18"/>
      <c r="V76" s="18"/>
      <c r="W76" s="18"/>
      <c r="AB76" s="18"/>
      <c r="AC76" s="18"/>
    </row>
    <row r="77" customFormat="false" ht="14.4" hidden="false" customHeight="false" outlineLevel="0" collapsed="false">
      <c r="J77" s="18"/>
      <c r="K77" s="18"/>
      <c r="P77" s="18"/>
      <c r="Q77" s="18"/>
      <c r="V77" s="18"/>
      <c r="W77" s="18"/>
      <c r="AB77" s="18"/>
      <c r="AC77" s="18"/>
    </row>
    <row r="78" customFormat="false" ht="14.4" hidden="false" customHeight="false" outlineLevel="0" collapsed="false">
      <c r="J78" s="18"/>
      <c r="K78" s="18"/>
      <c r="P78" s="18"/>
      <c r="Q78" s="18"/>
      <c r="V78" s="18"/>
      <c r="W78" s="18"/>
      <c r="AB78" s="18"/>
      <c r="AC78" s="18"/>
    </row>
    <row r="79" customFormat="false" ht="14.4" hidden="false" customHeight="false" outlineLevel="0" collapsed="false">
      <c r="E79" s="17" t="s">
        <v>27</v>
      </c>
      <c r="J79" s="18"/>
      <c r="K79" s="18"/>
      <c r="P79" s="18"/>
      <c r="Q79" s="18"/>
      <c r="V79" s="18"/>
      <c r="W79" s="18"/>
      <c r="AB79" s="18"/>
      <c r="AC79" s="18"/>
    </row>
    <row r="80" customFormat="false" ht="14.4" hidden="false" customHeight="false" outlineLevel="0" collapsed="false">
      <c r="A80" s="17" t="s">
        <v>28</v>
      </c>
      <c r="B80" s="17" t="s">
        <v>29</v>
      </c>
      <c r="C80" s="17" t="s">
        <v>1</v>
      </c>
      <c r="D80" s="17" t="s">
        <v>27</v>
      </c>
      <c r="E80" s="17" t="s">
        <v>30</v>
      </c>
      <c r="J80" s="18"/>
      <c r="K80" s="18"/>
      <c r="P80" s="18"/>
      <c r="Q80" s="18"/>
      <c r="V80" s="18"/>
      <c r="W80" s="18"/>
      <c r="AB80" s="18"/>
      <c r="AC80" s="18"/>
    </row>
    <row r="81" customFormat="false" ht="14.4" hidden="false" customHeight="false" outlineLevel="0" collapsed="false">
      <c r="A81" s="17" t="s">
        <v>31</v>
      </c>
      <c r="B81" s="17" t="n">
        <v>5</v>
      </c>
      <c r="C81" s="17" t="n">
        <v>18</v>
      </c>
      <c r="D81" s="17" t="n">
        <v>2011572</v>
      </c>
      <c r="E81" s="19" t="n">
        <f aca="false">D81/C81</f>
        <v>111754</v>
      </c>
      <c r="J81" s="18"/>
      <c r="K81" s="18"/>
      <c r="P81" s="18"/>
      <c r="Q81" s="18"/>
      <c r="V81" s="18"/>
      <c r="W81" s="18"/>
      <c r="AB81" s="18"/>
      <c r="AC81" s="18"/>
    </row>
    <row r="82" customFormat="false" ht="14.4" hidden="false" customHeight="false" outlineLevel="0" collapsed="false">
      <c r="A82" s="17" t="s">
        <v>32</v>
      </c>
      <c r="B82" s="17" t="n">
        <v>5</v>
      </c>
      <c r="C82" s="17" t="n">
        <v>238</v>
      </c>
      <c r="D82" s="17" t="n">
        <v>27735686</v>
      </c>
      <c r="E82" s="19" t="n">
        <f aca="false">D82/C82</f>
        <v>116536.495798319</v>
      </c>
      <c r="J82" s="18"/>
      <c r="K82" s="18"/>
      <c r="P82" s="18"/>
      <c r="Q82" s="18"/>
      <c r="V82" s="18"/>
      <c r="W82" s="18"/>
      <c r="AB82" s="18"/>
      <c r="AC82" s="18"/>
    </row>
    <row r="83" customFormat="false" ht="14.4" hidden="false" customHeight="false" outlineLevel="0" collapsed="false">
      <c r="A83" s="17" t="s">
        <v>33</v>
      </c>
      <c r="B83" s="17" t="n">
        <v>2</v>
      </c>
      <c r="C83" s="17" t="n">
        <v>89</v>
      </c>
      <c r="D83" s="17" t="n">
        <v>10387457</v>
      </c>
      <c r="E83" s="19" t="n">
        <f aca="false">D83/C83</f>
        <v>116713</v>
      </c>
      <c r="J83" s="18"/>
      <c r="K83" s="18"/>
      <c r="P83" s="18"/>
      <c r="Q83" s="18"/>
      <c r="V83" s="18"/>
      <c r="W83" s="18"/>
      <c r="AB83" s="18"/>
      <c r="AC83" s="18"/>
    </row>
    <row r="84" customFormat="false" ht="14.4" hidden="false" customHeight="false" outlineLevel="0" collapsed="false">
      <c r="A84" s="17" t="s">
        <v>34</v>
      </c>
      <c r="B84" s="17" t="n">
        <v>33</v>
      </c>
      <c r="C84" s="17" t="n">
        <v>166</v>
      </c>
      <c r="D84" s="17" t="n">
        <v>19189915</v>
      </c>
      <c r="E84" s="19" t="n">
        <f aca="false">D84/C84</f>
        <v>115601.897590361</v>
      </c>
      <c r="J84" s="18"/>
      <c r="K84" s="18"/>
      <c r="P84" s="18"/>
      <c r="Q84" s="18"/>
      <c r="V84" s="18"/>
      <c r="W84" s="18"/>
      <c r="AB84" s="18"/>
      <c r="AC84" s="18"/>
    </row>
    <row r="85" customFormat="false" ht="14.4" hidden="false" customHeight="false" outlineLevel="0" collapsed="false">
      <c r="A85" s="17" t="s">
        <v>35</v>
      </c>
      <c r="B85" s="17" t="n">
        <v>28</v>
      </c>
      <c r="C85" s="17" t="n">
        <v>41</v>
      </c>
      <c r="D85" s="17" t="n">
        <v>5906328</v>
      </c>
      <c r="E85" s="19" t="n">
        <f aca="false">D85/C85</f>
        <v>144056.780487805</v>
      </c>
      <c r="J85" s="18"/>
      <c r="K85" s="18"/>
      <c r="P85" s="18"/>
      <c r="Q85" s="18"/>
      <c r="V85" s="18"/>
      <c r="W85" s="18"/>
      <c r="AB85" s="18"/>
      <c r="AC85" s="18"/>
    </row>
    <row r="86" customFormat="false" ht="14.4" hidden="false" customHeight="false" outlineLevel="0" collapsed="false">
      <c r="D86" s="21"/>
      <c r="J86" s="18"/>
      <c r="K86" s="18"/>
      <c r="P86" s="18"/>
      <c r="Q86" s="18"/>
      <c r="V86" s="18"/>
      <c r="W86" s="18"/>
      <c r="AB86" s="18"/>
      <c r="AC86" s="18"/>
    </row>
    <row r="87" customFormat="false" ht="14.4" hidden="false" customHeight="false" outlineLevel="0" collapsed="false">
      <c r="A87" s="17" t="s">
        <v>36</v>
      </c>
      <c r="B87" s="17" t="n">
        <f aca="false">SUM(B81:B85)</f>
        <v>73</v>
      </c>
      <c r="C87" s="17" t="n">
        <f aca="false">SUM(C81:C85)</f>
        <v>552</v>
      </c>
      <c r="D87" s="17" t="n">
        <f aca="false">SUM(D81:D85)</f>
        <v>65230958</v>
      </c>
      <c r="E87" s="19" t="n">
        <f aca="false">D87/C87</f>
        <v>118172.025362319</v>
      </c>
      <c r="J87" s="18"/>
      <c r="K87" s="18"/>
      <c r="P87" s="18"/>
      <c r="Q87" s="18"/>
      <c r="V87" s="18"/>
      <c r="W87" s="18"/>
      <c r="AB87" s="18"/>
      <c r="AC87" s="18"/>
    </row>
    <row r="91" customFormat="false" ht="14.4" hidden="false" customHeight="false" outlineLevel="0" collapsed="false">
      <c r="A91" s="17" t="s">
        <v>81</v>
      </c>
      <c r="J91" s="18"/>
      <c r="K91" s="18"/>
      <c r="P91" s="18"/>
      <c r="Q91" s="18"/>
      <c r="V91" s="18"/>
      <c r="W91" s="18"/>
      <c r="AB91" s="18"/>
      <c r="AC91" s="18"/>
    </row>
    <row r="92" customFormat="false" ht="14.4" hidden="false" customHeight="false" outlineLevel="0" collapsed="false">
      <c r="J92" s="18"/>
      <c r="K92" s="18"/>
      <c r="P92" s="18"/>
      <c r="Q92" s="18"/>
      <c r="V92" s="18"/>
      <c r="W92" s="18"/>
      <c r="AB92" s="18"/>
      <c r="AC92" s="18"/>
    </row>
    <row r="93" customFormat="false" ht="14.4" hidden="false" customHeight="false" outlineLevel="0" collapsed="false">
      <c r="J93" s="18"/>
      <c r="K93" s="18"/>
      <c r="P93" s="18"/>
      <c r="Q93" s="18"/>
      <c r="V93" s="18"/>
      <c r="W93" s="18"/>
      <c r="AB93" s="18"/>
      <c r="AC93" s="18"/>
    </row>
    <row r="94" customFormat="false" ht="14.4" hidden="false" customHeight="false" outlineLevel="0" collapsed="false">
      <c r="E94" s="17" t="s">
        <v>27</v>
      </c>
      <c r="J94" s="18"/>
      <c r="K94" s="18"/>
      <c r="P94" s="18"/>
      <c r="Q94" s="18"/>
      <c r="V94" s="18"/>
      <c r="W94" s="18"/>
      <c r="AB94" s="18"/>
      <c r="AC94" s="18"/>
    </row>
    <row r="95" customFormat="false" ht="14.4" hidden="false" customHeight="false" outlineLevel="0" collapsed="false">
      <c r="A95" s="17" t="s">
        <v>28</v>
      </c>
      <c r="B95" s="17" t="s">
        <v>29</v>
      </c>
      <c r="C95" s="17" t="s">
        <v>1</v>
      </c>
      <c r="D95" s="17" t="s">
        <v>27</v>
      </c>
      <c r="E95" s="17" t="s">
        <v>30</v>
      </c>
      <c r="J95" s="18"/>
      <c r="K95" s="18"/>
      <c r="P95" s="18"/>
      <c r="Q95" s="18"/>
      <c r="V95" s="18"/>
      <c r="W95" s="18"/>
      <c r="AB95" s="18"/>
      <c r="AC95" s="18"/>
    </row>
    <row r="96" customFormat="false" ht="14.4" hidden="false" customHeight="false" outlineLevel="0" collapsed="false">
      <c r="A96" s="17" t="s">
        <v>31</v>
      </c>
      <c r="B96" s="17" t="n">
        <v>10</v>
      </c>
      <c r="C96" s="17" t="n">
        <v>435</v>
      </c>
      <c r="D96" s="17" t="n">
        <v>50728147</v>
      </c>
      <c r="E96" s="19" t="n">
        <f aca="false">D96/C96</f>
        <v>116616.429885057</v>
      </c>
      <c r="J96" s="18"/>
      <c r="K96" s="18"/>
      <c r="P96" s="18"/>
      <c r="Q96" s="18"/>
      <c r="V96" s="18"/>
      <c r="W96" s="18"/>
      <c r="AB96" s="18"/>
      <c r="AC96" s="18"/>
    </row>
    <row r="97" customFormat="false" ht="14.4" hidden="false" customHeight="false" outlineLevel="0" collapsed="false">
      <c r="A97" s="17" t="s">
        <v>32</v>
      </c>
      <c r="B97" s="17" t="n">
        <v>24</v>
      </c>
      <c r="C97" s="17" t="n">
        <v>612</v>
      </c>
      <c r="D97" s="17" t="n">
        <v>71641190</v>
      </c>
      <c r="E97" s="19" t="n">
        <f aca="false">D97/C97</f>
        <v>117060.767973856</v>
      </c>
      <c r="J97" s="18"/>
      <c r="K97" s="18"/>
      <c r="P97" s="18"/>
      <c r="Q97" s="18"/>
      <c r="V97" s="18"/>
      <c r="W97" s="18"/>
      <c r="AB97" s="18"/>
      <c r="AC97" s="18"/>
    </row>
    <row r="98" customFormat="false" ht="14.4" hidden="false" customHeight="false" outlineLevel="0" collapsed="false">
      <c r="A98" s="17" t="s">
        <v>33</v>
      </c>
      <c r="B98" s="17" t="n">
        <v>1</v>
      </c>
      <c r="C98" s="17" t="n">
        <v>12</v>
      </c>
      <c r="D98" s="17" t="n">
        <v>1400556</v>
      </c>
      <c r="E98" s="19" t="n">
        <f aca="false">D98/C98</f>
        <v>116713</v>
      </c>
      <c r="J98" s="18"/>
      <c r="K98" s="18"/>
      <c r="P98" s="18"/>
      <c r="Q98" s="18"/>
      <c r="V98" s="18"/>
      <c r="W98" s="18"/>
      <c r="AB98" s="18"/>
      <c r="AC98" s="18"/>
    </row>
    <row r="99" customFormat="false" ht="14.4" hidden="false" customHeight="false" outlineLevel="0" collapsed="false">
      <c r="A99" s="17" t="s">
        <v>34</v>
      </c>
      <c r="B99" s="17" t="n">
        <v>71</v>
      </c>
      <c r="C99" s="17" t="n">
        <v>388</v>
      </c>
      <c r="D99" s="17" t="n">
        <v>44572364</v>
      </c>
      <c r="E99" s="19" t="n">
        <f aca="false">D99/C99</f>
        <v>114877.226804124</v>
      </c>
      <c r="J99" s="18"/>
      <c r="K99" s="18"/>
      <c r="P99" s="18"/>
      <c r="Q99" s="18"/>
      <c r="V99" s="18"/>
      <c r="W99" s="18"/>
      <c r="AB99" s="18"/>
      <c r="AC99" s="18"/>
    </row>
    <row r="100" customFormat="false" ht="14.4" hidden="false" customHeight="false" outlineLevel="0" collapsed="false">
      <c r="A100" s="17" t="s">
        <v>35</v>
      </c>
      <c r="B100" s="17" t="n">
        <v>27</v>
      </c>
      <c r="C100" s="17" t="n">
        <v>40</v>
      </c>
      <c r="D100" s="17" t="n">
        <v>5694399</v>
      </c>
      <c r="E100" s="19" t="n">
        <f aca="false">D100/C100</f>
        <v>142359.975</v>
      </c>
      <c r="J100" s="18"/>
      <c r="K100" s="18"/>
      <c r="P100" s="18"/>
      <c r="Q100" s="18"/>
      <c r="V100" s="18"/>
      <c r="W100" s="18"/>
      <c r="AB100" s="18"/>
      <c r="AC100" s="18"/>
    </row>
    <row r="101" customFormat="false" ht="14.4" hidden="false" customHeight="false" outlineLevel="0" collapsed="false">
      <c r="D101" s="21"/>
      <c r="J101" s="18"/>
      <c r="K101" s="18"/>
      <c r="P101" s="18"/>
      <c r="Q101" s="18"/>
      <c r="V101" s="18"/>
      <c r="W101" s="18"/>
      <c r="AB101" s="18"/>
      <c r="AC101" s="18"/>
    </row>
    <row r="102" customFormat="false" ht="14.4" hidden="false" customHeight="false" outlineLevel="0" collapsed="false">
      <c r="A102" s="17" t="s">
        <v>36</v>
      </c>
      <c r="B102" s="17" t="n">
        <f aca="false">SUM(B96:B100)</f>
        <v>133</v>
      </c>
      <c r="C102" s="17" t="n">
        <f aca="false">SUM(C96:C100)</f>
        <v>1487</v>
      </c>
      <c r="D102" s="17" t="n">
        <f aca="false">SUM(D96:D100)</f>
        <v>174036656</v>
      </c>
      <c r="E102" s="19" t="n">
        <f aca="false">D102/C102</f>
        <v>117038.7733692</v>
      </c>
      <c r="J102" s="18"/>
      <c r="K102" s="18"/>
      <c r="P102" s="18"/>
      <c r="Q102" s="18"/>
      <c r="V102" s="18"/>
      <c r="W102" s="18"/>
      <c r="AB102" s="18"/>
      <c r="AC102" s="18"/>
    </row>
    <row r="106" customFormat="false" ht="14.4" hidden="false" customHeight="false" outlineLevel="0" collapsed="false">
      <c r="A106" s="17" t="s">
        <v>82</v>
      </c>
      <c r="J106" s="18"/>
      <c r="K106" s="18"/>
      <c r="P106" s="18"/>
      <c r="Q106" s="18"/>
      <c r="V106" s="18"/>
      <c r="W106" s="18"/>
      <c r="AB106" s="18"/>
      <c r="AC106" s="18"/>
    </row>
    <row r="107" customFormat="false" ht="14.4" hidden="false" customHeight="false" outlineLevel="0" collapsed="false">
      <c r="J107" s="18"/>
      <c r="K107" s="18"/>
      <c r="P107" s="18"/>
      <c r="Q107" s="18"/>
      <c r="V107" s="18"/>
      <c r="W107" s="18"/>
      <c r="AB107" s="18"/>
      <c r="AC107" s="18"/>
    </row>
    <row r="108" customFormat="false" ht="14.4" hidden="false" customHeight="false" outlineLevel="0" collapsed="false">
      <c r="J108" s="18"/>
      <c r="K108" s="18"/>
      <c r="P108" s="18"/>
      <c r="Q108" s="18"/>
      <c r="V108" s="18"/>
      <c r="W108" s="18"/>
      <c r="AB108" s="18"/>
      <c r="AC108" s="18"/>
    </row>
    <row r="109" customFormat="false" ht="14.4" hidden="false" customHeight="false" outlineLevel="0" collapsed="false">
      <c r="E109" s="17" t="s">
        <v>27</v>
      </c>
      <c r="J109" s="18"/>
      <c r="K109" s="18"/>
      <c r="P109" s="18"/>
      <c r="Q109" s="18"/>
      <c r="V109" s="18"/>
      <c r="W109" s="18"/>
      <c r="AB109" s="18"/>
      <c r="AC109" s="18"/>
    </row>
    <row r="110" customFormat="false" ht="14.4" hidden="false" customHeight="false" outlineLevel="0" collapsed="false">
      <c r="A110" s="17" t="s">
        <v>28</v>
      </c>
      <c r="B110" s="17" t="s">
        <v>29</v>
      </c>
      <c r="C110" s="17" t="s">
        <v>1</v>
      </c>
      <c r="D110" s="17" t="s">
        <v>27</v>
      </c>
      <c r="E110" s="17" t="s">
        <v>30</v>
      </c>
      <c r="J110" s="18"/>
      <c r="K110" s="18"/>
      <c r="P110" s="18"/>
      <c r="Q110" s="18"/>
      <c r="V110" s="18"/>
      <c r="W110" s="18"/>
      <c r="AB110" s="18"/>
      <c r="AC110" s="18"/>
    </row>
    <row r="111" customFormat="false" ht="14.4" hidden="false" customHeight="false" outlineLevel="0" collapsed="false">
      <c r="A111" s="17" t="s">
        <v>31</v>
      </c>
      <c r="B111" s="17" t="n">
        <v>2</v>
      </c>
      <c r="C111" s="17" t="n">
        <v>140</v>
      </c>
      <c r="D111" s="17" t="n">
        <v>16435036</v>
      </c>
      <c r="E111" s="19" t="n">
        <f aca="false">D111/C111</f>
        <v>117393.114285714</v>
      </c>
      <c r="J111" s="18"/>
      <c r="K111" s="18"/>
      <c r="P111" s="18"/>
      <c r="Q111" s="18"/>
      <c r="V111" s="18"/>
      <c r="W111" s="18"/>
      <c r="AB111" s="18"/>
      <c r="AC111" s="18"/>
    </row>
    <row r="112" customFormat="false" ht="14.4" hidden="false" customHeight="false" outlineLevel="0" collapsed="false">
      <c r="A112" s="17" t="s">
        <v>32</v>
      </c>
      <c r="B112" s="17" t="n">
        <v>18</v>
      </c>
      <c r="C112" s="17" t="n">
        <v>68</v>
      </c>
      <c r="D112" s="17" t="n">
        <v>7630203</v>
      </c>
      <c r="E112" s="19" t="n">
        <f aca="false">D112/C112</f>
        <v>112208.867647059</v>
      </c>
      <c r="J112" s="18"/>
      <c r="K112" s="18"/>
      <c r="P112" s="18"/>
      <c r="Q112" s="18"/>
      <c r="V112" s="18"/>
      <c r="W112" s="18"/>
      <c r="AB112" s="18"/>
      <c r="AC112" s="18"/>
    </row>
    <row r="113" customFormat="false" ht="14.4" hidden="false" customHeight="false" outlineLevel="0" collapsed="false">
      <c r="A113" s="17" t="s">
        <v>33</v>
      </c>
      <c r="B113" s="17" t="n">
        <v>0</v>
      </c>
      <c r="C113" s="17" t="n">
        <v>0</v>
      </c>
      <c r="D113" s="17" t="n">
        <v>0</v>
      </c>
      <c r="E113" s="19" t="n">
        <v>0</v>
      </c>
      <c r="J113" s="18"/>
      <c r="K113" s="18"/>
      <c r="P113" s="18"/>
      <c r="Q113" s="18"/>
      <c r="V113" s="18"/>
      <c r="W113" s="18"/>
      <c r="AB113" s="18"/>
      <c r="AC113" s="18"/>
    </row>
    <row r="114" customFormat="false" ht="14.4" hidden="false" customHeight="false" outlineLevel="0" collapsed="false">
      <c r="A114" s="17" t="s">
        <v>34</v>
      </c>
      <c r="B114" s="17" t="n">
        <v>48</v>
      </c>
      <c r="C114" s="17" t="n">
        <v>130</v>
      </c>
      <c r="D114" s="17" t="n">
        <v>14537582</v>
      </c>
      <c r="E114" s="19" t="n">
        <f aca="false">D114/C114</f>
        <v>111827.553846154</v>
      </c>
      <c r="J114" s="18"/>
      <c r="K114" s="18"/>
      <c r="P114" s="18"/>
      <c r="Q114" s="18"/>
      <c r="V114" s="18"/>
      <c r="W114" s="18"/>
      <c r="AB114" s="18"/>
      <c r="AC114" s="18"/>
    </row>
    <row r="115" customFormat="false" ht="14.4" hidden="false" customHeight="false" outlineLevel="0" collapsed="false">
      <c r="A115" s="17" t="s">
        <v>35</v>
      </c>
      <c r="B115" s="17" t="n">
        <v>25</v>
      </c>
      <c r="C115" s="17" t="n">
        <v>36</v>
      </c>
      <c r="D115" s="17" t="n">
        <v>5274800</v>
      </c>
      <c r="E115" s="19" t="n">
        <f aca="false">D115/C115</f>
        <v>146522.222222222</v>
      </c>
      <c r="J115" s="18"/>
      <c r="K115" s="18"/>
      <c r="P115" s="18"/>
      <c r="Q115" s="18"/>
      <c r="V115" s="18"/>
      <c r="W115" s="18"/>
      <c r="AB115" s="18"/>
      <c r="AC115" s="18"/>
    </row>
    <row r="116" customFormat="false" ht="14.4" hidden="false" customHeight="false" outlineLevel="0" collapsed="false">
      <c r="D116" s="21"/>
      <c r="J116" s="18"/>
      <c r="K116" s="18"/>
      <c r="P116" s="18"/>
      <c r="Q116" s="18"/>
      <c r="V116" s="18"/>
      <c r="W116" s="18"/>
      <c r="AB116" s="18"/>
      <c r="AC116" s="18"/>
    </row>
    <row r="117" customFormat="false" ht="14.4" hidden="false" customHeight="false" outlineLevel="0" collapsed="false">
      <c r="A117" s="17" t="s">
        <v>36</v>
      </c>
      <c r="B117" s="17" t="n">
        <f aca="false">SUM(B111:B115)</f>
        <v>93</v>
      </c>
      <c r="C117" s="17" t="n">
        <f aca="false">SUM(C111:C115)</f>
        <v>374</v>
      </c>
      <c r="D117" s="17" t="n">
        <f aca="false">SUM(D111:D115)</f>
        <v>43877621</v>
      </c>
      <c r="E117" s="19" t="n">
        <f aca="false">D117/C117</f>
        <v>117319.842245989</v>
      </c>
      <c r="J117" s="18"/>
      <c r="K117" s="18"/>
      <c r="P117" s="18"/>
      <c r="Q117" s="18"/>
      <c r="V117" s="18"/>
      <c r="W117" s="18"/>
      <c r="AB117" s="18"/>
      <c r="AC117" s="18"/>
    </row>
    <row r="121" customFormat="false" ht="14.4" hidden="false" customHeight="false" outlineLevel="0" collapsed="false">
      <c r="A121" s="17" t="s">
        <v>83</v>
      </c>
      <c r="J121" s="18"/>
      <c r="K121" s="18"/>
      <c r="P121" s="18"/>
      <c r="Q121" s="18"/>
      <c r="V121" s="18"/>
      <c r="W121" s="18"/>
      <c r="AB121" s="18"/>
      <c r="AC121" s="18"/>
    </row>
    <row r="122" customFormat="false" ht="14.4" hidden="false" customHeight="false" outlineLevel="0" collapsed="false">
      <c r="J122" s="18"/>
      <c r="K122" s="18"/>
      <c r="P122" s="18"/>
      <c r="Q122" s="18"/>
      <c r="V122" s="18"/>
      <c r="W122" s="18"/>
      <c r="AB122" s="18"/>
      <c r="AC122" s="18"/>
    </row>
    <row r="123" customFormat="false" ht="14.4" hidden="false" customHeight="false" outlineLevel="0" collapsed="false">
      <c r="J123" s="18"/>
      <c r="K123" s="18"/>
      <c r="P123" s="18"/>
      <c r="Q123" s="18"/>
      <c r="V123" s="18"/>
      <c r="W123" s="18"/>
      <c r="AB123" s="18"/>
      <c r="AC123" s="18"/>
    </row>
    <row r="124" customFormat="false" ht="14.4" hidden="false" customHeight="false" outlineLevel="0" collapsed="false">
      <c r="E124" s="17" t="s">
        <v>27</v>
      </c>
      <c r="J124" s="18"/>
      <c r="K124" s="18"/>
      <c r="P124" s="18"/>
      <c r="Q124" s="18"/>
      <c r="V124" s="18"/>
      <c r="W124" s="18"/>
      <c r="AB124" s="18"/>
      <c r="AC124" s="18"/>
    </row>
    <row r="125" customFormat="false" ht="14.4" hidden="false" customHeight="false" outlineLevel="0" collapsed="false">
      <c r="A125" s="17" t="s">
        <v>28</v>
      </c>
      <c r="B125" s="17" t="s">
        <v>29</v>
      </c>
      <c r="C125" s="17" t="s">
        <v>1</v>
      </c>
      <c r="D125" s="17" t="s">
        <v>27</v>
      </c>
      <c r="E125" s="17" t="s">
        <v>30</v>
      </c>
      <c r="J125" s="18"/>
      <c r="K125" s="18"/>
      <c r="P125" s="18"/>
      <c r="Q125" s="18"/>
      <c r="V125" s="18"/>
      <c r="W125" s="18"/>
      <c r="AB125" s="18"/>
      <c r="AC125" s="18"/>
    </row>
    <row r="126" customFormat="false" ht="14.4" hidden="false" customHeight="false" outlineLevel="0" collapsed="false">
      <c r="A126" s="17" t="s">
        <v>31</v>
      </c>
      <c r="B126" s="17" t="n">
        <v>6</v>
      </c>
      <c r="C126" s="17" t="n">
        <v>85</v>
      </c>
      <c r="D126" s="17" t="n">
        <v>9831343</v>
      </c>
      <c r="E126" s="19" t="n">
        <f aca="false">D126/C126</f>
        <v>115662.858823529</v>
      </c>
      <c r="J126" s="18"/>
      <c r="K126" s="18"/>
      <c r="P126" s="18"/>
      <c r="Q126" s="18"/>
      <c r="V126" s="18"/>
      <c r="W126" s="18"/>
      <c r="AB126" s="18"/>
      <c r="AC126" s="18"/>
    </row>
    <row r="127" customFormat="false" ht="14.4" hidden="false" customHeight="false" outlineLevel="0" collapsed="false">
      <c r="A127" s="17" t="s">
        <v>32</v>
      </c>
      <c r="B127" s="17" t="n">
        <v>7</v>
      </c>
      <c r="C127" s="17" t="n">
        <v>119</v>
      </c>
      <c r="D127" s="17" t="n">
        <v>13773336</v>
      </c>
      <c r="E127" s="19" t="n">
        <f aca="false">D127/C127</f>
        <v>115742.319327731</v>
      </c>
      <c r="J127" s="18"/>
      <c r="K127" s="18"/>
      <c r="P127" s="18"/>
      <c r="Q127" s="18"/>
      <c r="V127" s="18"/>
      <c r="W127" s="18"/>
      <c r="AB127" s="18"/>
      <c r="AC127" s="18"/>
    </row>
    <row r="128" customFormat="false" ht="14.4" hidden="false" customHeight="false" outlineLevel="0" collapsed="false">
      <c r="A128" s="17" t="s">
        <v>33</v>
      </c>
      <c r="B128" s="17" t="n">
        <v>2</v>
      </c>
      <c r="C128" s="17" t="n">
        <v>31</v>
      </c>
      <c r="D128" s="17" t="n">
        <v>3618103</v>
      </c>
      <c r="E128" s="19" t="n">
        <f aca="false">D128/C128</f>
        <v>116713</v>
      </c>
      <c r="J128" s="18"/>
      <c r="K128" s="18"/>
      <c r="P128" s="18"/>
      <c r="Q128" s="18"/>
      <c r="V128" s="18"/>
      <c r="W128" s="18"/>
      <c r="AB128" s="18"/>
      <c r="AC128" s="18"/>
    </row>
    <row r="129" customFormat="false" ht="14.4" hidden="false" customHeight="false" outlineLevel="0" collapsed="false">
      <c r="A129" s="17" t="s">
        <v>34</v>
      </c>
      <c r="B129" s="17" t="n">
        <v>62</v>
      </c>
      <c r="C129" s="17" t="n">
        <v>165</v>
      </c>
      <c r="D129" s="17" t="n">
        <v>18466615</v>
      </c>
      <c r="E129" s="19" t="n">
        <f aca="false">D129/C129</f>
        <v>111918.878787879</v>
      </c>
      <c r="J129" s="18"/>
      <c r="K129" s="18"/>
      <c r="P129" s="18"/>
      <c r="Q129" s="18"/>
      <c r="V129" s="18"/>
      <c r="W129" s="18"/>
      <c r="AB129" s="18"/>
      <c r="AC129" s="18"/>
    </row>
    <row r="130" customFormat="false" ht="14.4" hidden="false" customHeight="false" outlineLevel="0" collapsed="false">
      <c r="A130" s="17" t="s">
        <v>35</v>
      </c>
      <c r="B130" s="17" t="n">
        <v>22</v>
      </c>
      <c r="C130" s="17" t="n">
        <v>23</v>
      </c>
      <c r="D130" s="17" t="n">
        <v>4660312</v>
      </c>
      <c r="E130" s="19" t="n">
        <f aca="false">D130/C130</f>
        <v>202622.260869565</v>
      </c>
      <c r="J130" s="18"/>
      <c r="K130" s="18"/>
      <c r="P130" s="18"/>
      <c r="Q130" s="18"/>
      <c r="V130" s="18"/>
      <c r="W130" s="18"/>
      <c r="AB130" s="18"/>
      <c r="AC130" s="18"/>
    </row>
    <row r="131" customFormat="false" ht="14.4" hidden="false" customHeight="false" outlineLevel="0" collapsed="false">
      <c r="D131" s="21"/>
      <c r="J131" s="18"/>
      <c r="K131" s="18"/>
      <c r="P131" s="18"/>
      <c r="Q131" s="18"/>
      <c r="V131" s="18"/>
      <c r="W131" s="18"/>
      <c r="AB131" s="18"/>
      <c r="AC131" s="18"/>
    </row>
    <row r="132" customFormat="false" ht="14.4" hidden="false" customHeight="false" outlineLevel="0" collapsed="false">
      <c r="A132" s="17" t="s">
        <v>36</v>
      </c>
      <c r="B132" s="17" t="n">
        <f aca="false">SUM(B126:B130)</f>
        <v>99</v>
      </c>
      <c r="C132" s="17" t="n">
        <f aca="false">SUM(C126:C130)</f>
        <v>423</v>
      </c>
      <c r="D132" s="17" t="n">
        <f aca="false">SUM(D126:D130)</f>
        <v>50349709</v>
      </c>
      <c r="E132" s="19" t="n">
        <f aca="false">D132/C132</f>
        <v>119030.044917258</v>
      </c>
      <c r="J132" s="18"/>
      <c r="K132" s="18"/>
      <c r="P132" s="18"/>
      <c r="Q132" s="18"/>
      <c r="V132" s="18"/>
      <c r="W132" s="18"/>
      <c r="AB132" s="18"/>
      <c r="AC132" s="18"/>
    </row>
    <row r="136" customFormat="false" ht="14.4" hidden="false" customHeight="false" outlineLevel="0" collapsed="false">
      <c r="A136" s="17" t="s">
        <v>84</v>
      </c>
      <c r="J136" s="18"/>
      <c r="K136" s="18"/>
      <c r="P136" s="18"/>
      <c r="Q136" s="18"/>
      <c r="V136" s="18"/>
      <c r="W136" s="18"/>
      <c r="AB136" s="18"/>
      <c r="AC136" s="18"/>
    </row>
    <row r="137" customFormat="false" ht="14.4" hidden="false" customHeight="false" outlineLevel="0" collapsed="false">
      <c r="J137" s="18"/>
      <c r="K137" s="18"/>
      <c r="P137" s="18"/>
      <c r="Q137" s="18"/>
      <c r="V137" s="18"/>
      <c r="W137" s="18"/>
      <c r="AB137" s="18"/>
      <c r="AC137" s="18"/>
    </row>
    <row r="138" customFormat="false" ht="14.4" hidden="false" customHeight="false" outlineLevel="0" collapsed="false">
      <c r="J138" s="18"/>
      <c r="K138" s="18"/>
      <c r="P138" s="18"/>
      <c r="Q138" s="18"/>
      <c r="V138" s="18"/>
      <c r="W138" s="18"/>
      <c r="AB138" s="18"/>
      <c r="AC138" s="18"/>
    </row>
    <row r="139" customFormat="false" ht="14.4" hidden="false" customHeight="false" outlineLevel="0" collapsed="false">
      <c r="E139" s="17" t="s">
        <v>27</v>
      </c>
      <c r="J139" s="18"/>
      <c r="K139" s="18"/>
      <c r="P139" s="18"/>
      <c r="Q139" s="18"/>
      <c r="V139" s="18"/>
      <c r="W139" s="18"/>
      <c r="AB139" s="18"/>
      <c r="AC139" s="18"/>
    </row>
    <row r="140" customFormat="false" ht="14.4" hidden="false" customHeight="false" outlineLevel="0" collapsed="false">
      <c r="A140" s="17" t="s">
        <v>28</v>
      </c>
      <c r="B140" s="17" t="s">
        <v>29</v>
      </c>
      <c r="C140" s="17" t="s">
        <v>1</v>
      </c>
      <c r="D140" s="17" t="s">
        <v>27</v>
      </c>
      <c r="E140" s="17" t="s">
        <v>30</v>
      </c>
      <c r="J140" s="18"/>
      <c r="K140" s="18"/>
      <c r="P140" s="18"/>
      <c r="Q140" s="18"/>
      <c r="V140" s="18"/>
      <c r="W140" s="18"/>
      <c r="AB140" s="18"/>
      <c r="AC140" s="18"/>
    </row>
    <row r="141" customFormat="false" ht="14.4" hidden="false" customHeight="false" outlineLevel="0" collapsed="false">
      <c r="A141" s="17" t="s">
        <v>31</v>
      </c>
      <c r="B141" s="17" t="n">
        <v>4</v>
      </c>
      <c r="C141" s="17" t="n">
        <v>6</v>
      </c>
      <c r="D141" s="17" t="n">
        <v>843456</v>
      </c>
      <c r="E141" s="19" t="n">
        <f aca="false">D141/C141</f>
        <v>140576</v>
      </c>
      <c r="J141" s="18"/>
      <c r="K141" s="18"/>
      <c r="P141" s="18"/>
      <c r="Q141" s="18"/>
      <c r="V141" s="18"/>
      <c r="W141" s="18"/>
      <c r="AB141" s="18"/>
      <c r="AC141" s="18"/>
    </row>
    <row r="142" customFormat="false" ht="14.4" hidden="false" customHeight="false" outlineLevel="0" collapsed="false">
      <c r="A142" s="17" t="s">
        <v>32</v>
      </c>
      <c r="B142" s="17" t="n">
        <v>16</v>
      </c>
      <c r="C142" s="17" t="n">
        <v>59</v>
      </c>
      <c r="D142" s="17" t="n">
        <v>6592901</v>
      </c>
      <c r="E142" s="19" t="n">
        <f aca="false">D142/C142</f>
        <v>111744.084745763</v>
      </c>
      <c r="J142" s="18"/>
      <c r="K142" s="18"/>
      <c r="P142" s="18"/>
      <c r="Q142" s="18"/>
      <c r="V142" s="18"/>
      <c r="W142" s="18"/>
      <c r="AB142" s="18"/>
      <c r="AC142" s="18"/>
    </row>
    <row r="143" customFormat="false" ht="14.4" hidden="false" customHeight="false" outlineLevel="0" collapsed="false">
      <c r="A143" s="17" t="s">
        <v>33</v>
      </c>
      <c r="B143" s="17" t="n">
        <v>2</v>
      </c>
      <c r="C143" s="17" t="n">
        <v>176</v>
      </c>
      <c r="D143" s="17" t="n">
        <v>20541488</v>
      </c>
      <c r="E143" s="19" t="n">
        <f aca="false">D143/C143</f>
        <v>116713</v>
      </c>
      <c r="J143" s="18"/>
      <c r="K143" s="18"/>
      <c r="P143" s="18"/>
      <c r="Q143" s="18"/>
      <c r="V143" s="18"/>
      <c r="W143" s="18"/>
      <c r="AB143" s="18"/>
      <c r="AC143" s="18"/>
    </row>
    <row r="144" customFormat="false" ht="14.4" hidden="false" customHeight="false" outlineLevel="0" collapsed="false">
      <c r="A144" s="17" t="s">
        <v>34</v>
      </c>
      <c r="B144" s="17" t="n">
        <v>48</v>
      </c>
      <c r="C144" s="17" t="n">
        <v>99</v>
      </c>
      <c r="D144" s="17" t="n">
        <v>11553079</v>
      </c>
      <c r="E144" s="19" t="n">
        <f aca="false">D144/C144</f>
        <v>116697.767676768</v>
      </c>
      <c r="J144" s="18"/>
      <c r="K144" s="18"/>
      <c r="P144" s="18"/>
      <c r="Q144" s="18"/>
      <c r="V144" s="18"/>
      <c r="W144" s="18"/>
      <c r="AB144" s="18"/>
      <c r="AC144" s="18"/>
    </row>
    <row r="145" customFormat="false" ht="14.4" hidden="false" customHeight="false" outlineLevel="0" collapsed="false">
      <c r="A145" s="17" t="s">
        <v>35</v>
      </c>
      <c r="B145" s="17" t="n">
        <v>18</v>
      </c>
      <c r="C145" s="17" t="n">
        <v>24</v>
      </c>
      <c r="D145" s="17" t="n">
        <v>4035254</v>
      </c>
      <c r="E145" s="19" t="n">
        <f aca="false">D145/C145</f>
        <v>168135.583333333</v>
      </c>
      <c r="J145" s="18"/>
      <c r="K145" s="18"/>
      <c r="P145" s="18"/>
      <c r="Q145" s="18"/>
      <c r="V145" s="18"/>
      <c r="W145" s="18"/>
      <c r="AB145" s="18"/>
      <c r="AC145" s="18"/>
    </row>
    <row r="146" customFormat="false" ht="14.4" hidden="false" customHeight="false" outlineLevel="0" collapsed="false">
      <c r="D146" s="21"/>
      <c r="J146" s="18"/>
      <c r="K146" s="18"/>
      <c r="P146" s="18"/>
      <c r="Q146" s="18"/>
      <c r="V146" s="18"/>
      <c r="W146" s="18"/>
      <c r="AB146" s="18"/>
      <c r="AC146" s="18"/>
    </row>
    <row r="147" customFormat="false" ht="14.4" hidden="false" customHeight="false" outlineLevel="0" collapsed="false">
      <c r="A147" s="17" t="s">
        <v>36</v>
      </c>
      <c r="B147" s="17" t="n">
        <f aca="false">SUM(B141:B145)</f>
        <v>88</v>
      </c>
      <c r="C147" s="17" t="n">
        <f aca="false">SUM(C141:C145)</f>
        <v>364</v>
      </c>
      <c r="D147" s="17" t="n">
        <f aca="false">SUM(D141:D145)</f>
        <v>43566178</v>
      </c>
      <c r="E147" s="19" t="n">
        <f aca="false">D147/C147</f>
        <v>119687.302197802</v>
      </c>
      <c r="J147" s="18"/>
      <c r="K147" s="18"/>
      <c r="P147" s="18"/>
      <c r="Q147" s="18"/>
      <c r="V147" s="18"/>
      <c r="W147" s="18"/>
      <c r="AB147" s="18"/>
      <c r="AC147" s="18"/>
    </row>
    <row r="151" customFormat="false" ht="14.4" hidden="false" customHeight="false" outlineLevel="0" collapsed="false">
      <c r="A151" s="17" t="s">
        <v>85</v>
      </c>
      <c r="J151" s="18"/>
      <c r="K151" s="18"/>
      <c r="P151" s="18"/>
      <c r="Q151" s="18"/>
      <c r="V151" s="18"/>
      <c r="W151" s="18"/>
      <c r="AB151" s="18"/>
      <c r="AC151" s="18"/>
    </row>
    <row r="152" customFormat="false" ht="14.4" hidden="false" customHeight="false" outlineLevel="0" collapsed="false">
      <c r="J152" s="18"/>
      <c r="K152" s="18"/>
      <c r="P152" s="18"/>
      <c r="Q152" s="18"/>
      <c r="V152" s="18"/>
      <c r="W152" s="18"/>
      <c r="AB152" s="18"/>
      <c r="AC152" s="18"/>
    </row>
    <row r="153" customFormat="false" ht="14.4" hidden="false" customHeight="false" outlineLevel="0" collapsed="false">
      <c r="J153" s="18"/>
      <c r="K153" s="18"/>
      <c r="P153" s="18"/>
      <c r="Q153" s="18"/>
      <c r="V153" s="18"/>
      <c r="W153" s="18"/>
      <c r="AB153" s="18"/>
      <c r="AC153" s="18"/>
    </row>
    <row r="154" customFormat="false" ht="14.4" hidden="false" customHeight="false" outlineLevel="0" collapsed="false">
      <c r="E154" s="17" t="s">
        <v>27</v>
      </c>
      <c r="J154" s="18"/>
      <c r="K154" s="18"/>
      <c r="P154" s="18"/>
      <c r="Q154" s="18"/>
      <c r="V154" s="18"/>
      <c r="W154" s="18"/>
      <c r="AB154" s="18"/>
      <c r="AC154" s="18"/>
    </row>
    <row r="155" customFormat="false" ht="14.4" hidden="false" customHeight="false" outlineLevel="0" collapsed="false">
      <c r="A155" s="17" t="s">
        <v>28</v>
      </c>
      <c r="B155" s="17" t="s">
        <v>29</v>
      </c>
      <c r="C155" s="17" t="s">
        <v>1</v>
      </c>
      <c r="D155" s="17" t="s">
        <v>27</v>
      </c>
      <c r="E155" s="17" t="s">
        <v>30</v>
      </c>
      <c r="J155" s="18"/>
      <c r="K155" s="18"/>
      <c r="P155" s="18"/>
      <c r="Q155" s="18"/>
      <c r="V155" s="18"/>
      <c r="W155" s="18"/>
      <c r="AB155" s="18"/>
      <c r="AC155" s="18"/>
    </row>
    <row r="156" customFormat="false" ht="14.4" hidden="false" customHeight="false" outlineLevel="0" collapsed="false">
      <c r="A156" s="17" t="s">
        <v>31</v>
      </c>
      <c r="B156" s="17" t="n">
        <v>4</v>
      </c>
      <c r="C156" s="17" t="n">
        <v>7</v>
      </c>
      <c r="D156" s="17" t="n">
        <v>841327</v>
      </c>
      <c r="E156" s="19" t="n">
        <f aca="false">D156/C156</f>
        <v>120189.571428571</v>
      </c>
      <c r="J156" s="18"/>
      <c r="K156" s="18"/>
      <c r="P156" s="18"/>
      <c r="Q156" s="18"/>
      <c r="V156" s="18"/>
      <c r="W156" s="18"/>
      <c r="AB156" s="18"/>
      <c r="AC156" s="18"/>
    </row>
    <row r="157" customFormat="false" ht="14.4" hidden="false" customHeight="false" outlineLevel="0" collapsed="false">
      <c r="A157" s="17" t="s">
        <v>32</v>
      </c>
      <c r="B157" s="17" t="n">
        <v>12</v>
      </c>
      <c r="C157" s="17" t="n">
        <v>74</v>
      </c>
      <c r="D157" s="17" t="n">
        <v>8434612</v>
      </c>
      <c r="E157" s="19" t="n">
        <f aca="false">D157/C157</f>
        <v>113981.243243243</v>
      </c>
      <c r="J157" s="18"/>
      <c r="K157" s="18"/>
      <c r="P157" s="18"/>
      <c r="Q157" s="18"/>
      <c r="V157" s="18"/>
      <c r="W157" s="18"/>
      <c r="AB157" s="18"/>
      <c r="AC157" s="18"/>
    </row>
    <row r="158" customFormat="false" ht="14.4" hidden="false" customHeight="false" outlineLevel="0" collapsed="false">
      <c r="A158" s="17" t="s">
        <v>33</v>
      </c>
      <c r="B158" s="17" t="n">
        <v>2</v>
      </c>
      <c r="C158" s="17" t="n">
        <v>5</v>
      </c>
      <c r="D158" s="17" t="n">
        <v>538934</v>
      </c>
      <c r="E158" s="19" t="n">
        <f aca="false">D158/C158</f>
        <v>107786.8</v>
      </c>
      <c r="J158" s="18"/>
      <c r="K158" s="18"/>
      <c r="P158" s="18"/>
      <c r="Q158" s="18"/>
      <c r="V158" s="18"/>
      <c r="W158" s="18"/>
      <c r="AB158" s="18"/>
      <c r="AC158" s="18"/>
    </row>
    <row r="159" customFormat="false" ht="14.4" hidden="false" customHeight="false" outlineLevel="0" collapsed="false">
      <c r="A159" s="17" t="s">
        <v>34</v>
      </c>
      <c r="B159" s="17" t="n">
        <v>38</v>
      </c>
      <c r="C159" s="17" t="n">
        <v>457</v>
      </c>
      <c r="D159" s="17" t="n">
        <v>53130480</v>
      </c>
      <c r="E159" s="19" t="n">
        <f aca="false">D159/C159</f>
        <v>116259.256017505</v>
      </c>
      <c r="J159" s="18"/>
      <c r="K159" s="18"/>
      <c r="P159" s="18"/>
      <c r="Q159" s="18"/>
      <c r="V159" s="18"/>
      <c r="W159" s="18"/>
      <c r="AB159" s="18"/>
      <c r="AC159" s="18"/>
    </row>
    <row r="160" customFormat="false" ht="14.4" hidden="false" customHeight="false" outlineLevel="0" collapsed="false">
      <c r="A160" s="17" t="s">
        <v>35</v>
      </c>
      <c r="B160" s="17" t="n">
        <v>34</v>
      </c>
      <c r="C160" s="17" t="n">
        <v>43</v>
      </c>
      <c r="D160" s="17" t="n">
        <v>7307888</v>
      </c>
      <c r="E160" s="19" t="n">
        <f aca="false">D160/C160</f>
        <v>169950.88372093</v>
      </c>
      <c r="J160" s="18"/>
      <c r="K160" s="18"/>
      <c r="P160" s="18"/>
      <c r="Q160" s="18"/>
      <c r="V160" s="18"/>
      <c r="W160" s="18"/>
      <c r="AB160" s="18"/>
      <c r="AC160" s="18"/>
    </row>
    <row r="161" customFormat="false" ht="14.4" hidden="false" customHeight="false" outlineLevel="0" collapsed="false">
      <c r="D161" s="21"/>
      <c r="J161" s="18"/>
      <c r="K161" s="18"/>
      <c r="P161" s="18"/>
      <c r="Q161" s="18"/>
      <c r="V161" s="18"/>
      <c r="W161" s="18"/>
      <c r="AB161" s="18"/>
      <c r="AC161" s="18"/>
    </row>
    <row r="162" customFormat="false" ht="14.4" hidden="false" customHeight="false" outlineLevel="0" collapsed="false">
      <c r="A162" s="17" t="s">
        <v>36</v>
      </c>
      <c r="B162" s="17" t="n">
        <f aca="false">SUM(B156:B160)</f>
        <v>90</v>
      </c>
      <c r="C162" s="17" t="n">
        <f aca="false">SUM(C156:C160)</f>
        <v>586</v>
      </c>
      <c r="D162" s="17" t="n">
        <f aca="false">SUM(D156:D160)</f>
        <v>70253241</v>
      </c>
      <c r="E162" s="19" t="n">
        <f aca="false">D162/C162</f>
        <v>119886.076791809</v>
      </c>
      <c r="J162" s="18"/>
      <c r="K162" s="18"/>
      <c r="P162" s="18"/>
      <c r="Q162" s="18"/>
      <c r="V162" s="18"/>
      <c r="W162" s="18"/>
      <c r="AB162" s="18"/>
      <c r="AC162" s="18"/>
    </row>
    <row r="166" customFormat="false" ht="14.4" hidden="false" customHeight="false" outlineLevel="0" collapsed="false">
      <c r="A166" s="17" t="s">
        <v>86</v>
      </c>
      <c r="J166" s="18"/>
      <c r="K166" s="18"/>
      <c r="P166" s="18"/>
      <c r="Q166" s="18"/>
      <c r="V166" s="18"/>
      <c r="W166" s="18"/>
      <c r="AB166" s="18"/>
      <c r="AC166" s="18"/>
    </row>
    <row r="167" customFormat="false" ht="14.4" hidden="false" customHeight="false" outlineLevel="0" collapsed="false">
      <c r="J167" s="18"/>
      <c r="K167" s="18"/>
      <c r="P167" s="18"/>
      <c r="Q167" s="18"/>
      <c r="V167" s="18"/>
      <c r="W167" s="18"/>
      <c r="AB167" s="18"/>
      <c r="AC167" s="18"/>
    </row>
    <row r="168" customFormat="false" ht="14.4" hidden="false" customHeight="false" outlineLevel="0" collapsed="false">
      <c r="J168" s="18"/>
      <c r="K168" s="18"/>
      <c r="P168" s="18"/>
      <c r="Q168" s="18"/>
      <c r="V168" s="18"/>
      <c r="W168" s="18"/>
      <c r="AB168" s="18"/>
      <c r="AC168" s="18"/>
    </row>
    <row r="169" customFormat="false" ht="14.4" hidden="false" customHeight="false" outlineLevel="0" collapsed="false">
      <c r="E169" s="17" t="s">
        <v>27</v>
      </c>
      <c r="J169" s="18"/>
      <c r="K169" s="18"/>
      <c r="P169" s="18"/>
      <c r="Q169" s="18"/>
      <c r="V169" s="18"/>
      <c r="W169" s="18"/>
      <c r="AB169" s="18"/>
      <c r="AC169" s="18"/>
    </row>
    <row r="170" customFormat="false" ht="14.4" hidden="false" customHeight="false" outlineLevel="0" collapsed="false">
      <c r="A170" s="17" t="s">
        <v>28</v>
      </c>
      <c r="B170" s="17" t="s">
        <v>29</v>
      </c>
      <c r="C170" s="17" t="s">
        <v>1</v>
      </c>
      <c r="D170" s="17" t="s">
        <v>27</v>
      </c>
      <c r="E170" s="17" t="s">
        <v>30</v>
      </c>
      <c r="J170" s="18"/>
      <c r="K170" s="18"/>
      <c r="P170" s="18"/>
      <c r="Q170" s="18"/>
      <c r="V170" s="18"/>
      <c r="W170" s="18"/>
      <c r="AB170" s="18"/>
      <c r="AC170" s="18"/>
    </row>
    <row r="171" customFormat="false" ht="14.4" hidden="false" customHeight="false" outlineLevel="0" collapsed="false">
      <c r="A171" s="17" t="s">
        <v>31</v>
      </c>
      <c r="B171" s="17" t="n">
        <v>8</v>
      </c>
      <c r="C171" s="17" t="n">
        <v>85</v>
      </c>
      <c r="D171" s="17" t="n">
        <v>9753462</v>
      </c>
      <c r="E171" s="19" t="n">
        <f aca="false">D171/C171</f>
        <v>114746.611764706</v>
      </c>
      <c r="J171" s="18"/>
      <c r="K171" s="18"/>
      <c r="P171" s="18"/>
      <c r="Q171" s="18"/>
      <c r="V171" s="18"/>
      <c r="W171" s="18"/>
      <c r="AB171" s="18"/>
      <c r="AC171" s="18"/>
    </row>
    <row r="172" customFormat="false" ht="14.4" hidden="false" customHeight="false" outlineLevel="0" collapsed="false">
      <c r="A172" s="17" t="s">
        <v>32</v>
      </c>
      <c r="B172" s="17" t="n">
        <v>12</v>
      </c>
      <c r="C172" s="17" t="n">
        <v>48</v>
      </c>
      <c r="D172" s="17" t="n">
        <v>5405321</v>
      </c>
      <c r="E172" s="19" t="n">
        <f aca="false">D172/C172</f>
        <v>112610.854166667</v>
      </c>
      <c r="J172" s="18"/>
      <c r="K172" s="18"/>
      <c r="P172" s="18"/>
      <c r="Q172" s="18"/>
      <c r="V172" s="18"/>
      <c r="W172" s="18"/>
      <c r="AB172" s="18"/>
      <c r="AC172" s="18"/>
    </row>
    <row r="173" customFormat="false" ht="14.4" hidden="false" customHeight="false" outlineLevel="0" collapsed="false">
      <c r="A173" s="17" t="s">
        <v>33</v>
      </c>
      <c r="B173" s="17" t="n">
        <v>0</v>
      </c>
      <c r="C173" s="17" t="n">
        <v>0</v>
      </c>
      <c r="D173" s="17" t="n">
        <v>0</v>
      </c>
      <c r="E173" s="19" t="n">
        <v>0</v>
      </c>
      <c r="J173" s="18"/>
      <c r="K173" s="18"/>
      <c r="P173" s="18"/>
      <c r="Q173" s="18"/>
      <c r="V173" s="18"/>
      <c r="W173" s="18"/>
      <c r="AB173" s="18"/>
      <c r="AC173" s="18"/>
    </row>
    <row r="174" customFormat="false" ht="14.4" hidden="false" customHeight="false" outlineLevel="0" collapsed="false">
      <c r="A174" s="17" t="s">
        <v>34</v>
      </c>
      <c r="B174" s="17" t="n">
        <v>20</v>
      </c>
      <c r="C174" s="17" t="n">
        <v>59</v>
      </c>
      <c r="D174" s="17" t="n">
        <v>6946648</v>
      </c>
      <c r="E174" s="19" t="n">
        <f aca="false">D174/C174</f>
        <v>117739.796610169</v>
      </c>
      <c r="J174" s="18"/>
      <c r="K174" s="18"/>
      <c r="P174" s="18"/>
      <c r="Q174" s="18"/>
      <c r="V174" s="18"/>
      <c r="W174" s="18"/>
      <c r="AB174" s="18"/>
      <c r="AC174" s="18"/>
    </row>
    <row r="175" customFormat="false" ht="14.4" hidden="false" customHeight="false" outlineLevel="0" collapsed="false">
      <c r="A175" s="17" t="s">
        <v>35</v>
      </c>
      <c r="B175" s="17" t="n">
        <v>29</v>
      </c>
      <c r="C175" s="17" t="n">
        <v>30</v>
      </c>
      <c r="D175" s="17" t="n">
        <v>6143817</v>
      </c>
      <c r="E175" s="19" t="n">
        <f aca="false">D175/C175</f>
        <v>204793.9</v>
      </c>
      <c r="J175" s="18"/>
      <c r="K175" s="18"/>
      <c r="P175" s="18"/>
      <c r="Q175" s="18"/>
      <c r="V175" s="18"/>
      <c r="W175" s="18"/>
      <c r="AB175" s="18"/>
      <c r="AC175" s="18"/>
    </row>
    <row r="176" customFormat="false" ht="14.4" hidden="false" customHeight="false" outlineLevel="0" collapsed="false">
      <c r="D176" s="21"/>
      <c r="J176" s="18"/>
      <c r="K176" s="18"/>
      <c r="P176" s="18"/>
      <c r="Q176" s="18"/>
      <c r="V176" s="18"/>
      <c r="W176" s="18"/>
      <c r="AB176" s="18"/>
      <c r="AC176" s="18"/>
    </row>
    <row r="177" customFormat="false" ht="14.4" hidden="false" customHeight="false" outlineLevel="0" collapsed="false">
      <c r="A177" s="17" t="s">
        <v>36</v>
      </c>
      <c r="B177" s="17" t="n">
        <f aca="false">SUM(B171:B175)</f>
        <v>69</v>
      </c>
      <c r="C177" s="17" t="n">
        <f aca="false">SUM(C171:C175)</f>
        <v>222</v>
      </c>
      <c r="D177" s="17" t="n">
        <f aca="false">SUM(D171:D175)</f>
        <v>28249248</v>
      </c>
      <c r="E177" s="19" t="n">
        <f aca="false">D177/C177</f>
        <v>127248.864864865</v>
      </c>
      <c r="J177" s="18"/>
      <c r="K177" s="18"/>
      <c r="P177" s="18"/>
      <c r="Q177" s="18"/>
      <c r="V177" s="18"/>
      <c r="W177" s="18"/>
      <c r="AB177" s="18"/>
      <c r="AC177" s="18"/>
    </row>
    <row r="181" customFormat="false" ht="14.4" hidden="false" customHeight="false" outlineLevel="0" collapsed="false">
      <c r="A181" s="17" t="s">
        <v>87</v>
      </c>
      <c r="J181" s="18"/>
      <c r="K181" s="18"/>
      <c r="P181" s="18"/>
      <c r="Q181" s="18"/>
      <c r="V181" s="18"/>
      <c r="W181" s="18"/>
      <c r="AB181" s="18"/>
      <c r="AC181" s="18"/>
    </row>
    <row r="182" customFormat="false" ht="14.4" hidden="false" customHeight="false" outlineLevel="0" collapsed="false">
      <c r="J182" s="18"/>
      <c r="K182" s="18"/>
      <c r="P182" s="18"/>
      <c r="Q182" s="18"/>
      <c r="V182" s="18"/>
      <c r="W182" s="18"/>
      <c r="AB182" s="18"/>
      <c r="AC182" s="18"/>
    </row>
    <row r="183" customFormat="false" ht="14.4" hidden="false" customHeight="false" outlineLevel="0" collapsed="false">
      <c r="J183" s="18"/>
      <c r="K183" s="18"/>
      <c r="P183" s="18"/>
      <c r="Q183" s="18"/>
      <c r="V183" s="18"/>
      <c r="W183" s="18"/>
      <c r="AB183" s="18"/>
      <c r="AC183" s="18"/>
    </row>
    <row r="184" customFormat="false" ht="14.4" hidden="false" customHeight="false" outlineLevel="0" collapsed="false">
      <c r="E184" s="17" t="s">
        <v>27</v>
      </c>
      <c r="J184" s="18"/>
      <c r="K184" s="18"/>
      <c r="P184" s="18"/>
      <c r="Q184" s="18"/>
      <c r="V184" s="18"/>
      <c r="W184" s="18"/>
      <c r="AB184" s="18"/>
      <c r="AC184" s="18"/>
    </row>
    <row r="185" customFormat="false" ht="14.4" hidden="false" customHeight="false" outlineLevel="0" collapsed="false">
      <c r="A185" s="17" t="s">
        <v>28</v>
      </c>
      <c r="B185" s="17" t="s">
        <v>29</v>
      </c>
      <c r="C185" s="17" t="s">
        <v>1</v>
      </c>
      <c r="D185" s="17" t="s">
        <v>27</v>
      </c>
      <c r="E185" s="17" t="s">
        <v>30</v>
      </c>
      <c r="J185" s="18"/>
      <c r="K185" s="18"/>
      <c r="P185" s="18"/>
      <c r="Q185" s="18"/>
      <c r="V185" s="18"/>
      <c r="W185" s="18"/>
      <c r="AB185" s="18"/>
      <c r="AC185" s="18"/>
    </row>
    <row r="186" customFormat="false" ht="14.4" hidden="false" customHeight="false" outlineLevel="0" collapsed="false">
      <c r="A186" s="17" t="s">
        <v>31</v>
      </c>
      <c r="B186" s="17" t="n">
        <v>5</v>
      </c>
      <c r="C186" s="17" t="n">
        <v>195</v>
      </c>
      <c r="D186" s="17" t="n">
        <v>22688155</v>
      </c>
      <c r="E186" s="19" t="n">
        <f aca="false">D186/C186</f>
        <v>116349.512820513</v>
      </c>
      <c r="J186" s="18"/>
      <c r="K186" s="18"/>
      <c r="P186" s="18"/>
      <c r="Q186" s="18"/>
      <c r="V186" s="18"/>
      <c r="W186" s="18"/>
      <c r="AB186" s="18"/>
      <c r="AC186" s="18"/>
    </row>
    <row r="187" customFormat="false" ht="14.4" hidden="false" customHeight="false" outlineLevel="0" collapsed="false">
      <c r="A187" s="17" t="s">
        <v>32</v>
      </c>
      <c r="B187" s="17" t="n">
        <v>15</v>
      </c>
      <c r="C187" s="17" t="n">
        <v>683</v>
      </c>
      <c r="D187" s="17" t="n">
        <v>79562706</v>
      </c>
      <c r="E187" s="19" t="n">
        <f aca="false">D187/C187</f>
        <v>116490.052708638</v>
      </c>
      <c r="J187" s="18"/>
      <c r="K187" s="18"/>
      <c r="P187" s="18"/>
      <c r="Q187" s="18"/>
      <c r="V187" s="18"/>
      <c r="W187" s="18"/>
      <c r="AB187" s="18"/>
      <c r="AC187" s="18"/>
    </row>
    <row r="188" customFormat="false" ht="14.4" hidden="false" customHeight="false" outlineLevel="0" collapsed="false">
      <c r="A188" s="17" t="s">
        <v>33</v>
      </c>
      <c r="B188" s="17" t="n">
        <v>1</v>
      </c>
      <c r="C188" s="17" t="n">
        <v>199</v>
      </c>
      <c r="D188" s="17" t="n">
        <v>23225887</v>
      </c>
      <c r="E188" s="19" t="n">
        <f aca="false">D188/C188</f>
        <v>116713</v>
      </c>
      <c r="J188" s="18"/>
      <c r="K188" s="18"/>
      <c r="P188" s="18"/>
      <c r="Q188" s="18"/>
      <c r="V188" s="18"/>
      <c r="W188" s="18"/>
      <c r="AB188" s="18"/>
      <c r="AC188" s="18"/>
    </row>
    <row r="189" customFormat="false" ht="14.4" hidden="false" customHeight="false" outlineLevel="0" collapsed="false">
      <c r="A189" s="17" t="s">
        <v>34</v>
      </c>
      <c r="B189" s="17" t="n">
        <v>72</v>
      </c>
      <c r="C189" s="17" t="n">
        <v>587</v>
      </c>
      <c r="D189" s="17" t="n">
        <v>67251682</v>
      </c>
      <c r="E189" s="19" t="n">
        <f aca="false">D189/C189</f>
        <v>114568.453151618</v>
      </c>
      <c r="J189" s="18"/>
      <c r="K189" s="18"/>
      <c r="P189" s="18"/>
      <c r="Q189" s="18"/>
      <c r="V189" s="18"/>
      <c r="W189" s="18"/>
      <c r="AB189" s="18"/>
      <c r="AC189" s="18"/>
    </row>
    <row r="190" customFormat="false" ht="14.4" hidden="false" customHeight="false" outlineLevel="0" collapsed="false">
      <c r="A190" s="17" t="s">
        <v>35</v>
      </c>
      <c r="B190" s="17" t="n">
        <v>25</v>
      </c>
      <c r="C190" s="17" t="n">
        <v>32</v>
      </c>
      <c r="D190" s="17" t="n">
        <v>5283320</v>
      </c>
      <c r="E190" s="19" t="n">
        <f aca="false">D190/C190</f>
        <v>165103.75</v>
      </c>
      <c r="J190" s="18"/>
      <c r="K190" s="18"/>
      <c r="P190" s="18"/>
      <c r="Q190" s="18"/>
      <c r="V190" s="18"/>
      <c r="W190" s="18"/>
      <c r="AB190" s="18"/>
      <c r="AC190" s="18"/>
    </row>
    <row r="191" customFormat="false" ht="14.4" hidden="false" customHeight="false" outlineLevel="0" collapsed="false">
      <c r="D191" s="21"/>
      <c r="J191" s="18"/>
      <c r="K191" s="18"/>
      <c r="P191" s="18"/>
      <c r="Q191" s="18"/>
      <c r="V191" s="18"/>
      <c r="W191" s="18"/>
      <c r="AB191" s="18"/>
      <c r="AC191" s="18"/>
    </row>
    <row r="192" customFormat="false" ht="14.4" hidden="false" customHeight="false" outlineLevel="0" collapsed="false">
      <c r="A192" s="17" t="s">
        <v>36</v>
      </c>
      <c r="B192" s="17" t="n">
        <f aca="false">SUM(B186:B190)</f>
        <v>118</v>
      </c>
      <c r="C192" s="17" t="n">
        <f aca="false">SUM(C186:C190)</f>
        <v>1696</v>
      </c>
      <c r="D192" s="17" t="n">
        <f aca="false">SUM(D186:D190)</f>
        <v>198011750</v>
      </c>
      <c r="E192" s="19" t="n">
        <f aca="false">D192/C192</f>
        <v>116752.211084906</v>
      </c>
      <c r="J192" s="18"/>
      <c r="K192" s="18"/>
      <c r="P192" s="18"/>
      <c r="Q192" s="18"/>
      <c r="V192" s="18"/>
      <c r="W192" s="18"/>
      <c r="AB192" s="18"/>
      <c r="AC192" s="18"/>
    </row>
    <row r="201" customFormat="false" ht="14.4" hidden="false" customHeight="false" outlineLevel="0" collapsed="false">
      <c r="E201" s="19"/>
    </row>
    <row r="202" customFormat="false" ht="14.4" hidden="false" customHeight="false" outlineLevel="0" collapsed="false">
      <c r="A202" s="32"/>
      <c r="E202" s="19"/>
    </row>
    <row r="203" customFormat="false" ht="14.4" hidden="false" customHeight="false" outlineLevel="0" collapsed="false">
      <c r="E203" s="19"/>
    </row>
    <row r="204" customFormat="false" ht="14.4" hidden="false" customHeight="false" outlineLevel="0" collapsed="false">
      <c r="E204" s="19"/>
    </row>
    <row r="205" customFormat="false" ht="14.4" hidden="false" customHeight="false" outlineLevel="0" collapsed="false">
      <c r="E205" s="19"/>
    </row>
    <row r="206" customFormat="false" ht="14.4" hidden="false" customHeight="false" outlineLevel="0" collapsed="false">
      <c r="D206" s="21"/>
      <c r="E206" s="19"/>
    </row>
    <row r="207" customFormat="false" ht="14.4" hidden="false" customHeight="false" outlineLevel="0" collapsed="false">
      <c r="D207" s="18"/>
      <c r="E207" s="19"/>
    </row>
    <row r="216" customFormat="false" ht="14.4" hidden="false" customHeight="false" outlineLevel="0" collapsed="false">
      <c r="C216" s="25"/>
      <c r="D216" s="25"/>
      <c r="E216" s="19"/>
    </row>
    <row r="217" customFormat="false" ht="14.4" hidden="false" customHeight="false" outlineLevel="0" collapsed="false">
      <c r="A217" s="32"/>
      <c r="D217" s="25"/>
      <c r="E217" s="19"/>
    </row>
    <row r="218" customFormat="false" ht="14.4" hidden="false" customHeight="false" outlineLevel="0" collapsed="false">
      <c r="C218" s="25"/>
      <c r="D218" s="25"/>
      <c r="E218" s="19"/>
    </row>
    <row r="219" customFormat="false" ht="14.4" hidden="false" customHeight="false" outlineLevel="0" collapsed="false">
      <c r="C219" s="25"/>
      <c r="D219" s="25"/>
      <c r="E219" s="19"/>
    </row>
    <row r="220" customFormat="false" ht="14.4" hidden="false" customHeight="false" outlineLevel="0" collapsed="false">
      <c r="D220" s="25"/>
      <c r="E220" s="19"/>
    </row>
    <row r="221" customFormat="false" ht="14.4" hidden="false" customHeight="false" outlineLevel="0" collapsed="false">
      <c r="D221" s="21"/>
      <c r="E221" s="19"/>
    </row>
    <row r="222" customFormat="false" ht="14.4" hidden="false" customHeight="false" outlineLevel="0" collapsed="false">
      <c r="C222" s="25"/>
      <c r="D222" s="21"/>
      <c r="E222" s="19"/>
    </row>
    <row r="385" customFormat="false" ht="14.4" hidden="false" customHeight="false" outlineLevel="0" collapsed="false">
      <c r="J385" s="18"/>
      <c r="K385" s="18"/>
    </row>
    <row r="386" customFormat="false" ht="14.4" hidden="false" customHeight="false" outlineLevel="0" collapsed="false">
      <c r="J386" s="18"/>
      <c r="K386" s="18"/>
    </row>
    <row r="387" customFormat="false" ht="14.4" hidden="false" customHeight="false" outlineLevel="0" collapsed="false">
      <c r="J387" s="18"/>
      <c r="K387" s="18"/>
    </row>
    <row r="388" customFormat="false" ht="14.4" hidden="false" customHeight="false" outlineLevel="0" collapsed="false">
      <c r="J388" s="18"/>
      <c r="K388" s="18"/>
    </row>
    <row r="389" customFormat="false" ht="14.4" hidden="false" customHeight="false" outlineLevel="0" collapsed="false">
      <c r="J389" s="18"/>
      <c r="K389" s="18"/>
    </row>
    <row r="390" customFormat="false" ht="14.4" hidden="false" customHeight="false" outlineLevel="0" collapsed="false">
      <c r="H390" s="26"/>
      <c r="I390" s="26"/>
      <c r="J390" s="27"/>
      <c r="K390" s="27"/>
    </row>
    <row r="391" customFormat="false" ht="14.4" hidden="false" customHeight="false" outlineLevel="0" collapsed="false">
      <c r="H391" s="26"/>
      <c r="I391" s="26"/>
      <c r="J391" s="27"/>
      <c r="K391" s="27"/>
    </row>
    <row r="392" customFormat="false" ht="14.4" hidden="false" customHeight="false" outlineLevel="0" collapsed="false">
      <c r="H392" s="26"/>
      <c r="I392" s="26"/>
      <c r="J392" s="27"/>
      <c r="K392" s="27"/>
    </row>
    <row r="393" customFormat="false" ht="14.4" hidden="false" customHeight="false" outlineLevel="0" collapsed="false">
      <c r="H393" s="26"/>
      <c r="I393" s="26"/>
      <c r="J393" s="27"/>
      <c r="K393" s="27"/>
    </row>
    <row r="394" customFormat="false" ht="14.4" hidden="false" customHeight="false" outlineLevel="0" collapsed="false">
      <c r="H394" s="26"/>
      <c r="I394" s="26"/>
      <c r="J394" s="27"/>
      <c r="K394" s="27"/>
    </row>
    <row r="395" customFormat="false" ht="199.5" hidden="false" customHeight="true" outlineLevel="0" collapsed="false">
      <c r="J395" s="27"/>
      <c r="K395" s="27"/>
    </row>
    <row r="396" customFormat="false" ht="14.4" hidden="false" customHeight="false" outlineLevel="0" collapsed="false">
      <c r="G396" s="17" t="s">
        <v>36</v>
      </c>
      <c r="H396" s="28" t="n">
        <f aca="false">SUM(H390:H394)</f>
        <v>0</v>
      </c>
      <c r="I396" s="28" t="n">
        <f aca="false">SUM(I390:I394)</f>
        <v>0</v>
      </c>
      <c r="J396" s="29" t="n">
        <f aca="false">SUM(J390:J394)</f>
        <v>0</v>
      </c>
      <c r="K396" s="30" t="e">
        <f aca="false">J396/I396</f>
        <v>#DIV/0!</v>
      </c>
    </row>
    <row r="401" customFormat="false" ht="14.4" hidden="false" customHeight="false" outlineLevel="0" collapsed="false">
      <c r="J401" s="18"/>
      <c r="K401" s="18"/>
    </row>
    <row r="402" customFormat="false" ht="14.4" hidden="false" customHeight="false" outlineLevel="0" collapsed="false">
      <c r="J402" s="18"/>
      <c r="K402" s="18"/>
    </row>
    <row r="403" customFormat="false" ht="14.4" hidden="false" customHeight="false" outlineLevel="0" collapsed="false">
      <c r="J403" s="18"/>
      <c r="K403" s="18"/>
    </row>
    <row r="404" customFormat="false" ht="14.4" hidden="false" customHeight="false" outlineLevel="0" collapsed="false">
      <c r="J404" s="18"/>
      <c r="K404" s="18"/>
    </row>
    <row r="405" customFormat="false" ht="14.4" hidden="false" customHeight="false" outlineLevel="0" collapsed="false">
      <c r="J405" s="18"/>
      <c r="K405" s="18"/>
    </row>
    <row r="406" customFormat="false" ht="14.4" hidden="false" customHeight="false" outlineLevel="0" collapsed="false">
      <c r="J406" s="18"/>
      <c r="K406" s="18"/>
    </row>
    <row r="407" customFormat="false" ht="14.4" hidden="false" customHeight="false" outlineLevel="0" collapsed="false">
      <c r="J407" s="18"/>
      <c r="K407" s="18"/>
    </row>
    <row r="408" customFormat="false" ht="14.4" hidden="false" customHeight="false" outlineLevel="0" collapsed="false">
      <c r="J408" s="18"/>
      <c r="K408" s="18"/>
    </row>
    <row r="409" customFormat="false" ht="14.4" hidden="false" customHeight="false" outlineLevel="0" collapsed="false">
      <c r="J409" s="18"/>
      <c r="K409" s="18"/>
    </row>
    <row r="410" customFormat="false" ht="14.4" hidden="false" customHeight="false" outlineLevel="0" collapsed="false">
      <c r="J410" s="18"/>
      <c r="K410" s="18"/>
    </row>
    <row r="411" customFormat="false" ht="14.4" hidden="false" customHeight="false" outlineLevel="0" collapsed="false">
      <c r="J411" s="18"/>
      <c r="K411" s="18"/>
    </row>
    <row r="412" customFormat="false" ht="14.4" hidden="false" customHeight="false" outlineLevel="0" collapsed="false">
      <c r="J412" s="18"/>
      <c r="K41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19.1"/>
    <col collapsed="false" customWidth="true" hidden="false" outlineLevel="0" max="2" min="2" style="17" width="10.99"/>
    <col collapsed="false" customWidth="true" hidden="false" outlineLevel="0" max="3" min="3" style="17" width="10.43"/>
    <col collapsed="false" customWidth="true" hidden="false" outlineLevel="0" max="4" min="4" style="18" width="16.43"/>
    <col collapsed="false" customWidth="true" hidden="false" outlineLevel="0" max="5" min="5" style="18" width="18.33"/>
    <col collapsed="false" customWidth="true" hidden="false" outlineLevel="0" max="6" min="6" style="17" width="2.1"/>
    <col collapsed="false" customWidth="true" hidden="false" outlineLevel="0" max="7" min="7" style="17" width="27.99"/>
    <col collapsed="false" customWidth="true" hidden="false" outlineLevel="0" max="9" min="8" style="17" width="10.66"/>
    <col collapsed="false" customWidth="true" hidden="false" outlineLevel="0" max="10" min="10" style="17" width="13.87"/>
    <col collapsed="false" customWidth="true" hidden="false" outlineLevel="0" max="11" min="11" style="17" width="12.66"/>
    <col collapsed="false" customWidth="true" hidden="false" outlineLevel="0" max="12" min="12" style="17" width="1.87"/>
    <col collapsed="false" customWidth="true" hidden="false" outlineLevel="0" max="13" min="13" style="17" width="19.1"/>
    <col collapsed="false" customWidth="true" hidden="false" outlineLevel="0" max="14" min="14" style="17" width="10.99"/>
    <col collapsed="false" customWidth="true" hidden="false" outlineLevel="0" max="15" min="15" style="17" width="10.43"/>
    <col collapsed="false" customWidth="true" hidden="false" outlineLevel="0" max="16" min="16" style="17" width="16.43"/>
    <col collapsed="false" customWidth="true" hidden="false" outlineLevel="0" max="17" min="17" style="17" width="18.33"/>
    <col collapsed="false" customWidth="true" hidden="false" outlineLevel="0" max="18" min="18" style="17" width="2.1"/>
    <col collapsed="false" customWidth="true" hidden="false" outlineLevel="0" max="19" min="19" style="17" width="19.1"/>
    <col collapsed="false" customWidth="true" hidden="false" outlineLevel="0" max="20" min="20" style="17" width="10.99"/>
    <col collapsed="false" customWidth="true" hidden="false" outlineLevel="0" max="21" min="21" style="17" width="10.43"/>
    <col collapsed="false" customWidth="true" hidden="false" outlineLevel="0" max="22" min="22" style="17" width="16.43"/>
    <col collapsed="false" customWidth="true" hidden="false" outlineLevel="0" max="23" min="23" style="17" width="18.33"/>
    <col collapsed="false" customWidth="true" hidden="false" outlineLevel="0" max="24" min="24" style="17" width="1.99"/>
    <col collapsed="false" customWidth="true" hidden="false" outlineLevel="0" max="25" min="25" style="17" width="19.1"/>
    <col collapsed="false" customWidth="true" hidden="false" outlineLevel="0" max="26" min="26" style="17" width="10.99"/>
    <col collapsed="false" customWidth="true" hidden="false" outlineLevel="0" max="27" min="27" style="17" width="10.43"/>
    <col collapsed="false" customWidth="true" hidden="false" outlineLevel="0" max="28" min="28" style="17" width="16.43"/>
    <col collapsed="false" customWidth="true" hidden="false" outlineLevel="0" max="29" min="29" style="17" width="18.33"/>
    <col collapsed="false" customWidth="false" hidden="false" outlineLevel="0" max="257" min="30" style="17" width="9.1"/>
  </cols>
  <sheetData>
    <row r="1" customFormat="false" ht="14.4" hidden="false" customHeight="false" outlineLevel="0" collapsed="false">
      <c r="A1" s="17" t="s">
        <v>88</v>
      </c>
      <c r="G1" s="17" t="s">
        <v>89</v>
      </c>
      <c r="J1" s="18"/>
      <c r="K1" s="18"/>
      <c r="M1" s="17" t="s">
        <v>90</v>
      </c>
      <c r="P1" s="18"/>
      <c r="Q1" s="18"/>
      <c r="S1" s="17" t="s">
        <v>91</v>
      </c>
      <c r="V1" s="18"/>
      <c r="W1" s="18"/>
      <c r="Y1" s="17" t="s">
        <v>92</v>
      </c>
      <c r="AB1" s="18"/>
      <c r="AC1" s="18"/>
    </row>
    <row r="2" customFormat="false" ht="14.4" hidden="false" customHeight="false" outlineLevel="0" collapsed="false">
      <c r="J2" s="18"/>
      <c r="K2" s="18"/>
      <c r="P2" s="18"/>
      <c r="Q2" s="18"/>
      <c r="V2" s="18"/>
      <c r="W2" s="18"/>
      <c r="AB2" s="18"/>
      <c r="AC2" s="18"/>
    </row>
    <row r="3" customFormat="false" ht="14.4" hidden="false" customHeight="false" outlineLevel="0" collapsed="false">
      <c r="J3" s="18"/>
      <c r="K3" s="18"/>
      <c r="P3" s="18"/>
      <c r="Q3" s="18"/>
      <c r="V3" s="18"/>
      <c r="W3" s="18"/>
      <c r="AB3" s="18"/>
      <c r="AC3" s="18"/>
    </row>
    <row r="4" customFormat="false" ht="14.4" hidden="false" customHeight="false" outlineLevel="0" collapsed="false">
      <c r="E4" s="18" t="s">
        <v>27</v>
      </c>
      <c r="J4" s="18"/>
      <c r="K4" s="18" t="s">
        <v>27</v>
      </c>
      <c r="P4" s="18"/>
      <c r="Q4" s="18" t="s">
        <v>27</v>
      </c>
      <c r="V4" s="18"/>
      <c r="W4" s="18" t="s">
        <v>27</v>
      </c>
      <c r="AB4" s="18"/>
      <c r="AC4" s="18" t="s">
        <v>27</v>
      </c>
    </row>
    <row r="5" customFormat="false" ht="14.4" hidden="false" customHeight="false" outlineLevel="0" collapsed="false">
      <c r="A5" s="17" t="s">
        <v>28</v>
      </c>
      <c r="B5" s="17" t="s">
        <v>29</v>
      </c>
      <c r="C5" s="17" t="s">
        <v>1</v>
      </c>
      <c r="D5" s="18" t="s">
        <v>27</v>
      </c>
      <c r="E5" s="18" t="s">
        <v>30</v>
      </c>
      <c r="G5" s="17" t="s">
        <v>28</v>
      </c>
      <c r="H5" s="17" t="s">
        <v>29</v>
      </c>
      <c r="I5" s="17" t="s">
        <v>1</v>
      </c>
      <c r="J5" s="18" t="s">
        <v>27</v>
      </c>
      <c r="K5" s="18" t="s">
        <v>30</v>
      </c>
      <c r="M5" s="17" t="s">
        <v>28</v>
      </c>
      <c r="N5" s="17" t="s">
        <v>29</v>
      </c>
      <c r="O5" s="17" t="s">
        <v>1</v>
      </c>
      <c r="P5" s="18" t="s">
        <v>27</v>
      </c>
      <c r="Q5" s="18" t="s">
        <v>30</v>
      </c>
      <c r="S5" s="17" t="s">
        <v>28</v>
      </c>
      <c r="T5" s="17" t="s">
        <v>29</v>
      </c>
      <c r="U5" s="17" t="s">
        <v>1</v>
      </c>
      <c r="V5" s="18" t="s">
        <v>27</v>
      </c>
      <c r="W5" s="18" t="s">
        <v>30</v>
      </c>
      <c r="Y5" s="17" t="s">
        <v>28</v>
      </c>
      <c r="Z5" s="17" t="s">
        <v>29</v>
      </c>
      <c r="AA5" s="17" t="s">
        <v>1</v>
      </c>
      <c r="AB5" s="18" t="s">
        <v>27</v>
      </c>
      <c r="AC5" s="18" t="s">
        <v>30</v>
      </c>
    </row>
    <row r="6" customFormat="false" ht="14.4" hidden="false" customHeight="false" outlineLevel="0" collapsed="false">
      <c r="A6" s="17" t="s">
        <v>31</v>
      </c>
      <c r="B6" s="17" t="n">
        <f aca="false">SUM(B21+B36+B51+B66+B81+B96+B111+B126+B141+B156+B171+B186)</f>
        <v>68</v>
      </c>
      <c r="C6" s="17" t="n">
        <f aca="false">SUM(C21+C36+C51+C66+C81+C96+C111+C126+C141+C156+C171+C186)</f>
        <v>1116</v>
      </c>
      <c r="D6" s="18" t="n">
        <f aca="false">SUM(D21+D36+D51+D66+D81+D96+D111+D126+D141+D156+D171+D186)</f>
        <v>104707982</v>
      </c>
      <c r="E6" s="18" t="n">
        <f aca="false">D6/C6</f>
        <v>93824.3566308244</v>
      </c>
      <c r="G6" s="17" t="s">
        <v>31</v>
      </c>
      <c r="H6" s="17" t="n">
        <f aca="false">SUM(H21+H36+H51+H66+H81+H96+H111+H126+H141+H156+H171+H186)</f>
        <v>1</v>
      </c>
      <c r="I6" s="17" t="n">
        <f aca="false">SUM(I21+I36+I51+I66+I81+I96+I111+I126+I141+I156+I171+I186)</f>
        <v>1</v>
      </c>
      <c r="J6" s="18" t="n">
        <f aca="false">SUM(J21+J36+J51+J66+J81+J96+J111+J126+J141+J156+J171+J186)</f>
        <v>220348</v>
      </c>
      <c r="K6" s="18" t="n">
        <f aca="false">J6/I6</f>
        <v>220348</v>
      </c>
      <c r="M6" s="17" t="s">
        <v>31</v>
      </c>
      <c r="N6" s="17" t="n">
        <f aca="false">SUM(N21+N36+N51+N66+N81+N96+N111+N126+N141+N156+N171+N186)</f>
        <v>24</v>
      </c>
      <c r="O6" s="17" t="n">
        <f aca="false">SUM(O21+O36+O51+O66+O81+O96+O111+O126+O141+O156+O171+O186)</f>
        <v>48</v>
      </c>
      <c r="P6" s="18" t="n">
        <f aca="false">SUM(P21+P36+P51+P66+P81+P96+P111+P126+P141+P156+P171+P186)</f>
        <v>5144533</v>
      </c>
      <c r="Q6" s="18" t="n">
        <f aca="false">P6/O6</f>
        <v>107177.770833333</v>
      </c>
      <c r="S6" s="17" t="s">
        <v>31</v>
      </c>
      <c r="T6" s="17" t="n">
        <f aca="false">SUM(T21+T36+T51+T66+T81+T96+T111+T126+T141+T156+T171+T186)</f>
        <v>13</v>
      </c>
      <c r="U6" s="17" t="n">
        <f aca="false">SUM(U21+U36+U51+U66+U81+U96+U111+U126+U141+U156+U171+U186)</f>
        <v>43</v>
      </c>
      <c r="V6" s="18" t="n">
        <f aca="false">SUM(V21+V36+V51+V66+V81+V96+V111+V126+V141+V156+V171+V186)</f>
        <v>4012778</v>
      </c>
      <c r="W6" s="18" t="n">
        <f aca="false">V6/U6</f>
        <v>93320.4186046512</v>
      </c>
      <c r="Y6" s="17" t="s">
        <v>31</v>
      </c>
      <c r="Z6" s="17" t="n">
        <f aca="false">SUM(Z21+Z36+Z51+Z66+Z81+Z96+Z111+Z126+Z141+Z156+Z171+Z186)</f>
        <v>30</v>
      </c>
      <c r="AA6" s="17" t="n">
        <f aca="false">SUM(AA21+AA36+AA51+AA66+AA81+AA96+AA111+AA126+AA141+AA156+AA171+AA186)</f>
        <v>1024</v>
      </c>
      <c r="AB6" s="18" t="n">
        <f aca="false">SUM(AB21+AB36+AB51+AB66+AB81+AB96+AB111+AB126+AB141+AB156+AB171+AB186)</f>
        <v>95330323</v>
      </c>
      <c r="AC6" s="18" t="n">
        <f aca="false">AB6/AA6</f>
        <v>93096.0185546875</v>
      </c>
    </row>
    <row r="7" customFormat="false" ht="14.4" hidden="false" customHeight="false" outlineLevel="0" collapsed="false">
      <c r="A7" s="17" t="s">
        <v>32</v>
      </c>
      <c r="B7" s="17" t="n">
        <f aca="false">SUM(B22+B37+B52+B67+B82+B97+B112+B127+B142+B157+B172+B187)</f>
        <v>174</v>
      </c>
      <c r="C7" s="17" t="n">
        <f aca="false">SUM(C22+C37+C52+C67+C82+C97+C112+C127+C142+C157+C172+C187)</f>
        <v>1522</v>
      </c>
      <c r="D7" s="18" t="n">
        <f aca="false">SUM(D22+D37+D52+D67+D82+D97+D112+D127+D142+D157+D172+D187)</f>
        <v>144661916</v>
      </c>
      <c r="E7" s="18" t="n">
        <f aca="false">D7/C7</f>
        <v>95047.2509855453</v>
      </c>
      <c r="G7" s="17" t="s">
        <v>32</v>
      </c>
      <c r="H7" s="17" t="n">
        <f aca="false">SUM(H22+H37+H52+H67+H82+H97+H112+H127+H142+H157+H172+H187)</f>
        <v>0</v>
      </c>
      <c r="I7" s="17" t="n">
        <f aca="false">SUM(I22+I37+I52+I67+I82+I97+I112+I127+I142+I157+I172+I187)</f>
        <v>0</v>
      </c>
      <c r="J7" s="18" t="n">
        <f aca="false">SUM(J22+J37+J52+J67+J82+J97+J112+J127+J142+J157+J172+J187)</f>
        <v>0</v>
      </c>
      <c r="K7" s="18" t="n">
        <v>0</v>
      </c>
      <c r="M7" s="17" t="s">
        <v>32</v>
      </c>
      <c r="N7" s="17" t="n">
        <f aca="false">SUM(N22+N37+N52+N67+N82+N97+N112+N127+N142+N157+N172+N187)</f>
        <v>77</v>
      </c>
      <c r="O7" s="17" t="n">
        <f aca="false">SUM(O22+O37+O52+O67+O82+O97+O112+O127+O142+O157+O172+O187)</f>
        <v>154</v>
      </c>
      <c r="P7" s="18" t="n">
        <f aca="false">SUM(P22+P37+P52+P67+P82+P97+P112+P127+P142+P157+P172+P187)</f>
        <v>16716130</v>
      </c>
      <c r="Q7" s="18" t="n">
        <f aca="false">P7/O7</f>
        <v>108546.298701299</v>
      </c>
      <c r="S7" s="17" t="s">
        <v>32</v>
      </c>
      <c r="T7" s="17" t="n">
        <f aca="false">SUM(T22+T37+T52+T67+T82+T97+T112+T127+T142+T157+T172+T187)</f>
        <v>53</v>
      </c>
      <c r="U7" s="17" t="n">
        <f aca="false">SUM(U22+U37+U52+U67+U82+U97+U112+U127+U142+U157+U172+U187)</f>
        <v>173</v>
      </c>
      <c r="V7" s="18" t="n">
        <f aca="false">SUM(V22+V37+V52+V67+V82+V97+V112+V127+V142+V157+V172+V187)</f>
        <v>16046244</v>
      </c>
      <c r="W7" s="18" t="n">
        <f aca="false">V7/U7</f>
        <v>92752.8554913295</v>
      </c>
      <c r="Y7" s="17" t="s">
        <v>32</v>
      </c>
      <c r="Z7" s="17" t="n">
        <f aca="false">SUM(Z22+Z37+Z52+Z67+Z82+Z97+Z112+Z127+Z142+Z157+Z172+Z187)</f>
        <v>44</v>
      </c>
      <c r="AA7" s="17" t="n">
        <f aca="false">SUM(AA22+AA37+AA52+AA67+AA82+AA97+AA112+AA127+AA142+AA157+AA172+AA187)</f>
        <v>1195</v>
      </c>
      <c r="AB7" s="18" t="n">
        <f aca="false">SUM(AB22+AB37+AB52+AB67+AB82+AB97+AB112+AB127+AB142+AB157+AB172+AB187)</f>
        <v>111899542</v>
      </c>
      <c r="AC7" s="18" t="n">
        <f aca="false">AB7/AA7</f>
        <v>93639.7841004184</v>
      </c>
    </row>
    <row r="8" customFormat="false" ht="14.4" hidden="false" customHeight="false" outlineLevel="0" collapsed="false">
      <c r="A8" s="17" t="s">
        <v>33</v>
      </c>
      <c r="B8" s="17" t="n">
        <f aca="false">SUM(B23+B38+B53+B68+B83+B98+B113+B128+B143+B158+B173+B188)</f>
        <v>28</v>
      </c>
      <c r="C8" s="17" t="n">
        <f aca="false">SUM(C23+C38+C53+C68+C83+C98+C113+C128+C143+C158+C173+C188)</f>
        <v>2535</v>
      </c>
      <c r="D8" s="18" t="n">
        <f aca="false">SUM(D23+D38+D53+D68+D83+D98+D113+D128+D143+D158+D173+D188)</f>
        <v>225813730</v>
      </c>
      <c r="E8" s="18" t="n">
        <f aca="false">D8/C8</f>
        <v>89078.3944773176</v>
      </c>
      <c r="G8" s="17" t="s">
        <v>33</v>
      </c>
      <c r="H8" s="17" t="n">
        <f aca="false">SUM(H23+H38+H53+H68+H83+H98+H113+H128+H143+H158+H173+H188)</f>
        <v>1</v>
      </c>
      <c r="I8" s="17" t="n">
        <f aca="false">SUM(I23+I38+I53+I68+I83+I98+I113+I128+I143+I158+I173+I188)</f>
        <v>1</v>
      </c>
      <c r="J8" s="18" t="n">
        <f aca="false">SUM(J23+J38+J53+J68+J83+J98+J113+J128+J143+J158+J173+J188)</f>
        <v>220348</v>
      </c>
      <c r="K8" s="18" t="n">
        <f aca="false">J8/I8</f>
        <v>220348</v>
      </c>
      <c r="M8" s="17" t="s">
        <v>33</v>
      </c>
      <c r="N8" s="17" t="n">
        <f aca="false">SUM(N23+N38+N53+N68+N83+N98+N113+N128+N143+N158+N173+N188)</f>
        <v>0</v>
      </c>
      <c r="O8" s="17" t="n">
        <f aca="false">SUM(O23+O38+O53+O68+O83+O98+O113+O128+O143+O158+O173+O188)</f>
        <v>0</v>
      </c>
      <c r="P8" s="18" t="n">
        <f aca="false">SUM(P23+P38+P53+P68+P83+P98+P113+P128+P143+P158+P173+P188)</f>
        <v>0</v>
      </c>
      <c r="Q8" s="18" t="n">
        <v>0</v>
      </c>
      <c r="S8" s="17" t="s">
        <v>33</v>
      </c>
      <c r="T8" s="17" t="n">
        <f aca="false">SUM(T23+T38+T53+T68+T83+T98+T113+T128+T143+T158+T173+T188)</f>
        <v>1</v>
      </c>
      <c r="U8" s="17" t="n">
        <f aca="false">SUM(U23+U38+U53+U68+U83+U98+U113+U128+U143+U158+U173+U188)</f>
        <v>3</v>
      </c>
      <c r="V8" s="18" t="n">
        <f aca="false">SUM(V23+V38+V53+V68+V83+V98+V113+V128+V143+V158+V173+V188)</f>
        <v>276283</v>
      </c>
      <c r="W8" s="18" t="n">
        <f aca="false">V8/U8</f>
        <v>92094.3333333333</v>
      </c>
      <c r="Y8" s="17" t="s">
        <v>33</v>
      </c>
      <c r="Z8" s="17" t="n">
        <f aca="false">SUM(Z23+Z38+Z53+Z68+Z83+Z98+Z113+Z128+Z143+Z158+Z173+Z188)</f>
        <v>26</v>
      </c>
      <c r="AA8" s="17" t="n">
        <f aca="false">SUM(AA23+AA38+AA53+AA68+AA83+AA98+AA113+AA128+AA143+AA158+AA173+AA188)</f>
        <v>2531</v>
      </c>
      <c r="AB8" s="18" t="n">
        <f aca="false">SUM(AB23+AB38+AB53+AB68+AB83+AB98+AB113+AB128+AB143+AB158+AB173+AB188)</f>
        <v>225317099</v>
      </c>
      <c r="AC8" s="18" t="n">
        <f aca="false">AB8/AA8</f>
        <v>89022.9549585144</v>
      </c>
    </row>
    <row r="9" customFormat="false" ht="14.4" hidden="false" customHeight="false" outlineLevel="0" collapsed="false">
      <c r="A9" s="17" t="s">
        <v>34</v>
      </c>
      <c r="B9" s="17" t="n">
        <f aca="false">SUM(B24+B39+B54+B69+B84+B99+B114+B129+B144+B159+B174+B189)</f>
        <v>386</v>
      </c>
      <c r="C9" s="17" t="n">
        <f aca="false">SUM(C24+C39+C54+C69+C84+C99+C114+C129+C144+C159+C174+C189)</f>
        <v>3182</v>
      </c>
      <c r="D9" s="18" t="n">
        <f aca="false">SUM(D24+D39+D54+D69+D84+D99+D114+D129+D144+D159+D174+D189)</f>
        <v>312482507</v>
      </c>
      <c r="E9" s="18" t="n">
        <f aca="false">D9/C9</f>
        <v>98203.1763042112</v>
      </c>
      <c r="G9" s="17" t="s">
        <v>34</v>
      </c>
      <c r="H9" s="17" t="n">
        <f aca="false">SUM(H24+H39+H54+H69+H84+H99+H114+H129+H144+H159+H174+H189)</f>
        <v>83</v>
      </c>
      <c r="I9" s="17" t="n">
        <f aca="false">SUM(I24+I39+I54+I69+I84+I99+I114+I129+I144+I159+I174+I189)</f>
        <v>83</v>
      </c>
      <c r="J9" s="18" t="n">
        <f aca="false">SUM(J24+J39+J54+J69+J84+J99+J114+J129+J144+J159+J174+J189)</f>
        <v>17748957</v>
      </c>
      <c r="K9" s="18" t="n">
        <f aca="false">J9/I9</f>
        <v>213842.855421687</v>
      </c>
      <c r="M9" s="17" t="s">
        <v>34</v>
      </c>
      <c r="N9" s="17" t="n">
        <f aca="false">SUM(N24+N39+N54+N69+N84+N99+N114+N129+N144+N159+N174+N189)</f>
        <v>220</v>
      </c>
      <c r="O9" s="17" t="n">
        <f aca="false">SUM(O24+O39+O54+O69+O84+O99+O114+O129+O144+O159+O174+O189)</f>
        <v>440</v>
      </c>
      <c r="P9" s="18" t="n">
        <f aca="false">SUM(P24+P39+P54+P69+P84+P99+P114+P129+P144+P159+P174+P189)</f>
        <v>48144389</v>
      </c>
      <c r="Q9" s="18" t="n">
        <f aca="false">P9/O9</f>
        <v>109419.065909091</v>
      </c>
      <c r="S9" s="17" t="s">
        <v>34</v>
      </c>
      <c r="T9" s="17" t="n">
        <f aca="false">SUM(T24+T39+T54+T69+T84+T99+T114+T129+T144+T159+T174+T189)</f>
        <v>46</v>
      </c>
      <c r="U9" s="17" t="n">
        <f aca="false">SUM(U24+U39+U54+U69+U84+U99+U114+U129+U144+U159+U174+U189)</f>
        <v>157</v>
      </c>
      <c r="V9" s="18" t="n">
        <f aca="false">SUM(V24+V39+V54+V69+V84+V99+V114+V129+V144+V159+V174+V189)</f>
        <v>14520402</v>
      </c>
      <c r="W9" s="18" t="n">
        <f aca="false">V9/U9</f>
        <v>92486.6369426752</v>
      </c>
      <c r="Y9" s="17" t="s">
        <v>34</v>
      </c>
      <c r="Z9" s="17" t="n">
        <f aca="false">SUM(Z24+Z39+Z54+Z69+Z84+Z99+Z114+Z129+Z144+Z159+Z174+Z189)</f>
        <v>37</v>
      </c>
      <c r="AA9" s="17" t="n">
        <f aca="false">SUM(AA24+AA39+AA54+AA69+AA84+AA99+AA114+AA129+AA144+AA159+AA174+AA189)</f>
        <v>2502</v>
      </c>
      <c r="AB9" s="18" t="n">
        <f aca="false">SUM(AB24+AB39+AB54+AB69+AB84+AB99+AB114+AB129+AB144+AB159+AB174+AB189)</f>
        <v>232068759</v>
      </c>
      <c r="AC9" s="18" t="n">
        <f aca="false">AB9/AA9</f>
        <v>92753.3009592326</v>
      </c>
    </row>
    <row r="10" customFormat="false" ht="14.4" hidden="false" customHeight="false" outlineLevel="0" collapsed="false">
      <c r="A10" s="17" t="s">
        <v>35</v>
      </c>
      <c r="B10" s="17" t="n">
        <f aca="false">SUM(B25+B40+B55+B70+B85+B100+B115+B130+B145+B160+B175+B190)</f>
        <v>341</v>
      </c>
      <c r="C10" s="17" t="n">
        <f aca="false">SUM(C25+C40+C55+C70+C85+C100+C115+C130+C145+C160+C175+C190)</f>
        <v>581</v>
      </c>
      <c r="D10" s="18" t="n">
        <f aca="false">SUM(D25+D40+D55+D70+D85+D100+D115+D130+D145+D160+D175+D190)</f>
        <v>80748850</v>
      </c>
      <c r="E10" s="18" t="n">
        <f aca="false">D10/C10</f>
        <v>138982.530120482</v>
      </c>
      <c r="G10" s="17" t="s">
        <v>35</v>
      </c>
      <c r="H10" s="17" t="n">
        <f aca="false">SUM(H25+H40+H55+H70+H85+H100+H115+H130+H145+H160+H175+H190)</f>
        <v>179</v>
      </c>
      <c r="I10" s="17" t="n">
        <f aca="false">SUM(I25+I40+I55+I70+I85+I100+I115+I130+I145+I160+I175+I190)</f>
        <v>179</v>
      </c>
      <c r="J10" s="18" t="n">
        <f aca="false">SUM(J25+J40+J55+J70+J85+J100+J115+J130+J145+J160+J175+J190)</f>
        <v>38581345</v>
      </c>
      <c r="K10" s="18" t="n">
        <f aca="false">J10/I10</f>
        <v>215538.240223464</v>
      </c>
      <c r="M10" s="17" t="s">
        <v>35</v>
      </c>
      <c r="N10" s="17" t="n">
        <f aca="false">SUM(N25+N40+N55+N70+N85+N100+N115+N130+N145+N160+N175+N190)</f>
        <v>161</v>
      </c>
      <c r="O10" s="17" t="n">
        <f aca="false">SUM(O25+O40+O55+O70+O85+O100+O115+O130+O145+O160+O175+O190)</f>
        <v>322</v>
      </c>
      <c r="P10" s="18" t="n">
        <f aca="false">SUM(P25+P40+P55+P70+P85+P100+P115+P130+P145+P160+P175+P190)</f>
        <v>35181274</v>
      </c>
      <c r="Q10" s="18" t="n">
        <f aca="false">P10/O10</f>
        <v>109258.614906832</v>
      </c>
      <c r="S10" s="17" t="s">
        <v>35</v>
      </c>
      <c r="T10" s="17" t="n">
        <f aca="false">SUM(T25+T40+T55+T70+T85+T100+T115+T130+T145+T160+T175+T190)</f>
        <v>0</v>
      </c>
      <c r="U10" s="17" t="n">
        <f aca="false">SUM(U25+U40+U55+U70+U85+U100+U115+U130+U145+U160+U175+U190)</f>
        <v>0</v>
      </c>
      <c r="V10" s="18" t="n">
        <f aca="false">SUM(V25+V40+V55+V70+V85+V100+V115+V130+V145+V160+V175+V190)</f>
        <v>0</v>
      </c>
      <c r="W10" s="18" t="n">
        <v>0</v>
      </c>
      <c r="Y10" s="17" t="s">
        <v>35</v>
      </c>
      <c r="Z10" s="17" t="n">
        <f aca="false">SUM(Z25+Z40+Z55+Z70+Z85+Z100+Z115+Z130+Z145+Z160+Z175+Z190)</f>
        <v>1</v>
      </c>
      <c r="AA10" s="17" t="n">
        <f aca="false">SUM(AA25+AA40+AA55+AA70+AA85+AA100+AA115+AA130+AA145+AA160+AA175+AA190)</f>
        <v>80</v>
      </c>
      <c r="AB10" s="18" t="n">
        <f aca="false">SUM(AB25+AB40+AB55+AB70+AB85+AB100+AB115+AB130+AB145+AB160+AB175+AB190)</f>
        <v>6986231</v>
      </c>
      <c r="AC10" s="18" t="n">
        <f aca="false">AB10/AA10</f>
        <v>87327.8875</v>
      </c>
    </row>
    <row r="11" customFormat="false" ht="14.4" hidden="false" customHeight="false" outlineLevel="0" collapsed="false">
      <c r="J11" s="18"/>
      <c r="K11" s="18"/>
      <c r="P11" s="18"/>
      <c r="Q11" s="18"/>
      <c r="V11" s="18"/>
      <c r="W11" s="18"/>
      <c r="AB11" s="18"/>
      <c r="AC11" s="18"/>
    </row>
    <row r="12" customFormat="false" ht="14.4" hidden="false" customHeight="false" outlineLevel="0" collapsed="false">
      <c r="A12" s="17" t="s">
        <v>36</v>
      </c>
      <c r="B12" s="17" t="n">
        <f aca="false">SUM(B6:B10)</f>
        <v>997</v>
      </c>
      <c r="C12" s="17" t="n">
        <f aca="false">SUM(C6:C10)</f>
        <v>8936</v>
      </c>
      <c r="D12" s="18" t="n">
        <f aca="false">SUM(D6:D10)</f>
        <v>868414985</v>
      </c>
      <c r="E12" s="18" t="n">
        <f aca="false">D12/C12</f>
        <v>97181.6232094897</v>
      </c>
      <c r="G12" s="17" t="s">
        <v>36</v>
      </c>
      <c r="H12" s="17" t="n">
        <f aca="false">SUM(H6:H10)</f>
        <v>264</v>
      </c>
      <c r="I12" s="17" t="n">
        <f aca="false">SUM(I6:I10)</f>
        <v>264</v>
      </c>
      <c r="J12" s="18" t="n">
        <f aca="false">SUM(J6:J10)</f>
        <v>56770998</v>
      </c>
      <c r="K12" s="18" t="n">
        <f aca="false">J12/I12</f>
        <v>215041.659090909</v>
      </c>
      <c r="M12" s="17" t="s">
        <v>36</v>
      </c>
      <c r="N12" s="17" t="n">
        <f aca="false">SUM(N6:N10)</f>
        <v>482</v>
      </c>
      <c r="O12" s="17" t="n">
        <f aca="false">SUM(O6:O10)</f>
        <v>964</v>
      </c>
      <c r="P12" s="18" t="n">
        <f aca="false">SUM(P6:P10)</f>
        <v>105186326</v>
      </c>
      <c r="Q12" s="18" t="n">
        <f aca="false">P12/O12</f>
        <v>109114.446058091</v>
      </c>
      <c r="S12" s="17" t="s">
        <v>36</v>
      </c>
      <c r="T12" s="17" t="n">
        <f aca="false">SUM(T6:T10)</f>
        <v>113</v>
      </c>
      <c r="U12" s="17" t="n">
        <f aca="false">SUM(U6:U10)</f>
        <v>376</v>
      </c>
      <c r="V12" s="18" t="n">
        <f aca="false">SUM(V6:V10)</f>
        <v>34855707</v>
      </c>
      <c r="W12" s="18" t="n">
        <f aca="false">V12/U12</f>
        <v>92701.3484042553</v>
      </c>
      <c r="Y12" s="17" t="s">
        <v>36</v>
      </c>
      <c r="Z12" s="17" t="n">
        <f aca="false">SUM(Z6:Z10)</f>
        <v>138</v>
      </c>
      <c r="AA12" s="17" t="n">
        <f aca="false">SUM(AA6:AA10)</f>
        <v>7332</v>
      </c>
      <c r="AB12" s="18" t="n">
        <f aca="false">SUM(AB6:AB10)</f>
        <v>671601954</v>
      </c>
      <c r="AC12" s="18" t="n">
        <f aca="false">AB12/AA12</f>
        <v>91598.7389525368</v>
      </c>
    </row>
    <row r="13" customFormat="false" ht="14.4" hidden="false" customHeight="false" outlineLevel="0" collapsed="false">
      <c r="D13" s="17"/>
    </row>
    <row r="16" customFormat="false" ht="14.4" hidden="false" customHeight="false" outlineLevel="0" collapsed="false">
      <c r="A16" s="17" t="s">
        <v>93</v>
      </c>
      <c r="G16" s="17" t="s">
        <v>94</v>
      </c>
      <c r="J16" s="18"/>
      <c r="K16" s="18"/>
      <c r="M16" s="17" t="s">
        <v>95</v>
      </c>
      <c r="P16" s="18"/>
      <c r="Q16" s="18"/>
      <c r="S16" s="17" t="s">
        <v>96</v>
      </c>
      <c r="V16" s="18"/>
      <c r="W16" s="18"/>
      <c r="Y16" s="17" t="s">
        <v>97</v>
      </c>
      <c r="AB16" s="18"/>
      <c r="AC16" s="18"/>
    </row>
    <row r="17" customFormat="false" ht="14.4" hidden="false" customHeight="false" outlineLevel="0" collapsed="false">
      <c r="J17" s="18"/>
      <c r="K17" s="18"/>
      <c r="P17" s="18"/>
      <c r="Q17" s="18"/>
      <c r="V17" s="18"/>
      <c r="W17" s="18"/>
      <c r="AB17" s="18"/>
      <c r="AC17" s="18"/>
    </row>
    <row r="18" customFormat="false" ht="14.4" hidden="false" customHeight="false" outlineLevel="0" collapsed="false">
      <c r="J18" s="18"/>
      <c r="K18" s="18"/>
      <c r="P18" s="18"/>
      <c r="Q18" s="18"/>
      <c r="V18" s="18"/>
      <c r="W18" s="18"/>
      <c r="AB18" s="18"/>
      <c r="AC18" s="18"/>
    </row>
    <row r="19" customFormat="false" ht="14.4" hidden="false" customHeight="false" outlineLevel="0" collapsed="false">
      <c r="E19" s="18" t="s">
        <v>27</v>
      </c>
      <c r="J19" s="18"/>
      <c r="K19" s="18" t="s">
        <v>27</v>
      </c>
      <c r="P19" s="18"/>
      <c r="Q19" s="18" t="s">
        <v>27</v>
      </c>
      <c r="V19" s="18"/>
      <c r="W19" s="18" t="s">
        <v>27</v>
      </c>
      <c r="AB19" s="18"/>
      <c r="AC19" s="18" t="s">
        <v>27</v>
      </c>
    </row>
    <row r="20" customFormat="false" ht="14.4" hidden="false" customHeight="false" outlineLevel="0" collapsed="false">
      <c r="A20" s="17" t="s">
        <v>28</v>
      </c>
      <c r="B20" s="17" t="s">
        <v>29</v>
      </c>
      <c r="C20" s="17" t="s">
        <v>1</v>
      </c>
      <c r="D20" s="18" t="s">
        <v>27</v>
      </c>
      <c r="E20" s="18" t="s">
        <v>30</v>
      </c>
      <c r="G20" s="17" t="s">
        <v>28</v>
      </c>
      <c r="H20" s="17" t="s">
        <v>29</v>
      </c>
      <c r="I20" s="17" t="s">
        <v>1</v>
      </c>
      <c r="J20" s="18" t="s">
        <v>27</v>
      </c>
      <c r="K20" s="18" t="s">
        <v>30</v>
      </c>
      <c r="M20" s="17" t="s">
        <v>28</v>
      </c>
      <c r="N20" s="17" t="s">
        <v>29</v>
      </c>
      <c r="O20" s="17" t="s">
        <v>1</v>
      </c>
      <c r="P20" s="18" t="s">
        <v>27</v>
      </c>
      <c r="Q20" s="18" t="s">
        <v>30</v>
      </c>
      <c r="S20" s="17" t="s">
        <v>28</v>
      </c>
      <c r="T20" s="17" t="s">
        <v>29</v>
      </c>
      <c r="U20" s="17" t="s">
        <v>1</v>
      </c>
      <c r="V20" s="18" t="s">
        <v>27</v>
      </c>
      <c r="W20" s="18" t="s">
        <v>30</v>
      </c>
      <c r="Y20" s="17" t="s">
        <v>28</v>
      </c>
      <c r="Z20" s="17" t="s">
        <v>29</v>
      </c>
      <c r="AA20" s="17" t="s">
        <v>1</v>
      </c>
      <c r="AB20" s="18" t="s">
        <v>27</v>
      </c>
      <c r="AC20" s="18" t="s">
        <v>30</v>
      </c>
    </row>
    <row r="21" customFormat="false" ht="14.4" hidden="false" customHeight="false" outlineLevel="0" collapsed="false">
      <c r="A21" s="17" t="s">
        <v>31</v>
      </c>
      <c r="B21" s="17" t="n">
        <v>4</v>
      </c>
      <c r="C21" s="17" t="n">
        <v>95</v>
      </c>
      <c r="D21" s="18" t="n">
        <v>11008098</v>
      </c>
      <c r="E21" s="18" t="n">
        <f aca="false">D21/C21</f>
        <v>115874.715789474</v>
      </c>
      <c r="G21" s="17" t="s">
        <v>31</v>
      </c>
      <c r="H21" s="17" t="n">
        <v>0</v>
      </c>
      <c r="I21" s="17" t="n">
        <v>0</v>
      </c>
      <c r="J21" s="18" t="n">
        <v>0</v>
      </c>
      <c r="K21" s="18" t="n">
        <v>0</v>
      </c>
      <c r="M21" s="17" t="s">
        <v>31</v>
      </c>
      <c r="N21" s="17" t="n">
        <v>1</v>
      </c>
      <c r="O21" s="17" t="n">
        <v>2</v>
      </c>
      <c r="P21" s="18" t="n">
        <v>209799</v>
      </c>
      <c r="Q21" s="18" t="n">
        <f aca="false">P21/O21</f>
        <v>104899.5</v>
      </c>
      <c r="S21" s="17" t="s">
        <v>31</v>
      </c>
      <c r="T21" s="17" t="n">
        <v>2</v>
      </c>
      <c r="U21" s="17" t="n">
        <v>8</v>
      </c>
      <c r="V21" s="18" t="n">
        <v>877694</v>
      </c>
      <c r="W21" s="18" t="n">
        <f aca="false">V21/U21</f>
        <v>109711.75</v>
      </c>
      <c r="Y21" s="17" t="s">
        <v>31</v>
      </c>
      <c r="Z21" s="17" t="n">
        <v>1</v>
      </c>
      <c r="AA21" s="17" t="n">
        <v>85</v>
      </c>
      <c r="AB21" s="18" t="n">
        <v>9920605</v>
      </c>
      <c r="AC21" s="18" t="n">
        <f aca="false">AB21/AA21</f>
        <v>116713</v>
      </c>
    </row>
    <row r="22" customFormat="false" ht="14.4" hidden="false" customHeight="false" outlineLevel="0" collapsed="false">
      <c r="A22" s="17" t="s">
        <v>32</v>
      </c>
      <c r="B22" s="17" t="n">
        <v>9</v>
      </c>
      <c r="C22" s="17" t="n">
        <v>134</v>
      </c>
      <c r="D22" s="18" t="n">
        <v>15451395</v>
      </c>
      <c r="E22" s="18" t="n">
        <f aca="false">D22/C22</f>
        <v>115308.917910448</v>
      </c>
      <c r="G22" s="17" t="s">
        <v>32</v>
      </c>
      <c r="H22" s="17" t="n">
        <v>0</v>
      </c>
      <c r="I22" s="17" t="n">
        <v>0</v>
      </c>
      <c r="J22" s="18" t="n">
        <v>0</v>
      </c>
      <c r="K22" s="18" t="n">
        <v>0</v>
      </c>
      <c r="M22" s="17" t="s">
        <v>32</v>
      </c>
      <c r="N22" s="17" t="n">
        <v>5</v>
      </c>
      <c r="O22" s="17" t="n">
        <v>10</v>
      </c>
      <c r="P22" s="18" t="n">
        <v>1048996</v>
      </c>
      <c r="Q22" s="18" t="n">
        <f aca="false">P22/O22</f>
        <v>104899.6</v>
      </c>
      <c r="S22" s="17" t="s">
        <v>32</v>
      </c>
      <c r="T22" s="17" t="n">
        <v>3</v>
      </c>
      <c r="U22" s="17" t="n">
        <v>10</v>
      </c>
      <c r="V22" s="18" t="n">
        <v>1097117</v>
      </c>
      <c r="W22" s="18" t="n">
        <f aca="false">V22/U22</f>
        <v>109711.7</v>
      </c>
      <c r="Y22" s="17" t="s">
        <v>32</v>
      </c>
      <c r="Z22" s="17" t="n">
        <v>1</v>
      </c>
      <c r="AA22" s="17" t="n">
        <v>114</v>
      </c>
      <c r="AB22" s="18" t="n">
        <v>13305282</v>
      </c>
      <c r="AC22" s="18" t="n">
        <f aca="false">AB22/AA22</f>
        <v>116713</v>
      </c>
    </row>
    <row r="23" customFormat="false" ht="14.4" hidden="false" customHeight="false" outlineLevel="0" collapsed="false">
      <c r="A23" s="17" t="s">
        <v>33</v>
      </c>
      <c r="B23" s="17" t="n">
        <v>2</v>
      </c>
      <c r="C23" s="17" t="n">
        <v>21</v>
      </c>
      <c r="D23" s="18" t="n">
        <v>2450973</v>
      </c>
      <c r="E23" s="18" t="n">
        <f aca="false">D23/C23</f>
        <v>116713</v>
      </c>
      <c r="G23" s="17" t="s">
        <v>33</v>
      </c>
      <c r="H23" s="17" t="n">
        <v>0</v>
      </c>
      <c r="I23" s="17" t="n">
        <v>0</v>
      </c>
      <c r="J23" s="18" t="n">
        <v>0</v>
      </c>
      <c r="K23" s="18" t="n">
        <v>0</v>
      </c>
      <c r="M23" s="17" t="s">
        <v>33</v>
      </c>
      <c r="N23" s="17" t="n">
        <v>0</v>
      </c>
      <c r="O23" s="17" t="n">
        <v>0</v>
      </c>
      <c r="P23" s="18" t="n">
        <v>0</v>
      </c>
      <c r="Q23" s="18" t="n">
        <v>0</v>
      </c>
      <c r="S23" s="17" t="s">
        <v>33</v>
      </c>
      <c r="T23" s="17" t="n">
        <v>0</v>
      </c>
      <c r="U23" s="17" t="n">
        <v>0</v>
      </c>
      <c r="V23" s="18" t="n">
        <v>0</v>
      </c>
      <c r="W23" s="18" t="n">
        <v>0</v>
      </c>
      <c r="Y23" s="17" t="s">
        <v>33</v>
      </c>
      <c r="Z23" s="17" t="n">
        <v>2</v>
      </c>
      <c r="AA23" s="17" t="n">
        <v>21</v>
      </c>
      <c r="AB23" s="18" t="n">
        <v>2450973</v>
      </c>
      <c r="AC23" s="18" t="n">
        <f aca="false">AB23/AA23</f>
        <v>116713</v>
      </c>
    </row>
    <row r="24" customFormat="false" ht="14.4" hidden="false" customHeight="false" outlineLevel="0" collapsed="false">
      <c r="A24" s="17" t="s">
        <v>34</v>
      </c>
      <c r="B24" s="17" t="n">
        <v>13</v>
      </c>
      <c r="C24" s="17" t="n">
        <v>173</v>
      </c>
      <c r="D24" s="18" t="n">
        <v>20530915</v>
      </c>
      <c r="E24" s="18" t="n">
        <f aca="false">D24/C24</f>
        <v>118675.809248555</v>
      </c>
      <c r="G24" s="17" t="s">
        <v>34</v>
      </c>
      <c r="H24" s="17" t="n">
        <v>5</v>
      </c>
      <c r="I24" s="17" t="n">
        <v>5</v>
      </c>
      <c r="J24" s="18" t="n">
        <v>1059646</v>
      </c>
      <c r="K24" s="18" t="n">
        <f aca="false">J24/I24</f>
        <v>211929.2</v>
      </c>
      <c r="M24" s="17" t="s">
        <v>34</v>
      </c>
      <c r="N24" s="17" t="n">
        <v>4</v>
      </c>
      <c r="O24" s="17" t="n">
        <v>8</v>
      </c>
      <c r="P24" s="18" t="n">
        <v>839197</v>
      </c>
      <c r="Q24" s="18" t="n">
        <f aca="false">P24/O24</f>
        <v>104899.625</v>
      </c>
      <c r="S24" s="17" t="s">
        <v>34</v>
      </c>
      <c r="T24" s="17" t="n">
        <v>2</v>
      </c>
      <c r="U24" s="17" t="n">
        <v>6</v>
      </c>
      <c r="V24" s="18" t="n">
        <v>658270</v>
      </c>
      <c r="W24" s="18" t="n">
        <f aca="false">V24/U24</f>
        <v>109711.666666667</v>
      </c>
      <c r="Y24" s="17" t="s">
        <v>34</v>
      </c>
      <c r="Z24" s="17" t="n">
        <v>2</v>
      </c>
      <c r="AA24" s="17" t="n">
        <v>154</v>
      </c>
      <c r="AB24" s="18" t="n">
        <v>17973802</v>
      </c>
      <c r="AC24" s="18" t="n">
        <f aca="false">AB24/AA24</f>
        <v>116713</v>
      </c>
    </row>
    <row r="25" customFormat="false" ht="14.4" hidden="false" customHeight="false" outlineLevel="0" collapsed="false">
      <c r="A25" s="17" t="s">
        <v>35</v>
      </c>
      <c r="B25" s="17" t="n">
        <v>25</v>
      </c>
      <c r="C25" s="17" t="n">
        <v>42</v>
      </c>
      <c r="D25" s="18" t="n">
        <v>5262020</v>
      </c>
      <c r="E25" s="18" t="n">
        <f aca="false">D25/C25</f>
        <v>125286.19047619</v>
      </c>
      <c r="G25" s="17" t="s">
        <v>35</v>
      </c>
      <c r="H25" s="17" t="n">
        <v>8</v>
      </c>
      <c r="I25" s="17" t="n">
        <v>8</v>
      </c>
      <c r="J25" s="18" t="n">
        <v>1695434</v>
      </c>
      <c r="K25" s="18" t="n">
        <f aca="false">J25/I25</f>
        <v>211929.25</v>
      </c>
      <c r="M25" s="17" t="s">
        <v>35</v>
      </c>
      <c r="N25" s="17" t="n">
        <v>17</v>
      </c>
      <c r="O25" s="17" t="n">
        <v>34</v>
      </c>
      <c r="P25" s="18" t="n">
        <v>3566586</v>
      </c>
      <c r="Q25" s="18" t="n">
        <f aca="false">P25/O25</f>
        <v>104899.588235294</v>
      </c>
      <c r="S25" s="17" t="s">
        <v>35</v>
      </c>
      <c r="T25" s="17" t="n">
        <v>0</v>
      </c>
      <c r="U25" s="17" t="n">
        <v>0</v>
      </c>
      <c r="V25" s="18" t="n">
        <v>0</v>
      </c>
      <c r="W25" s="18" t="n">
        <v>0</v>
      </c>
      <c r="Y25" s="17" t="s">
        <v>35</v>
      </c>
      <c r="Z25" s="17" t="n">
        <v>0</v>
      </c>
      <c r="AA25" s="17" t="n">
        <v>0</v>
      </c>
      <c r="AB25" s="18" t="n">
        <v>0</v>
      </c>
      <c r="AC25" s="18" t="n">
        <v>0</v>
      </c>
    </row>
    <row r="26" customFormat="false" ht="14.4" hidden="false" customHeight="false" outlineLevel="0" collapsed="false">
      <c r="J26" s="18"/>
      <c r="K26" s="18"/>
      <c r="P26" s="18"/>
      <c r="Q26" s="18"/>
      <c r="V26" s="18"/>
      <c r="W26" s="18"/>
      <c r="AB26" s="18"/>
      <c r="AC26" s="18"/>
    </row>
    <row r="27" customFormat="false" ht="14.4" hidden="false" customHeight="false" outlineLevel="0" collapsed="false">
      <c r="A27" s="17" t="s">
        <v>36</v>
      </c>
      <c r="B27" s="17" t="n">
        <f aca="false">SUM(B21:B25)</f>
        <v>53</v>
      </c>
      <c r="C27" s="17" t="n">
        <f aca="false">SUM(C21:C25)</f>
        <v>465</v>
      </c>
      <c r="D27" s="18" t="n">
        <f aca="false">SUM(D21:D25)</f>
        <v>54703401</v>
      </c>
      <c r="E27" s="18" t="n">
        <f aca="false">D27/C27</f>
        <v>117641.722580645</v>
      </c>
      <c r="G27" s="17" t="s">
        <v>36</v>
      </c>
      <c r="H27" s="17" t="n">
        <f aca="false">SUM(H21:H25)</f>
        <v>13</v>
      </c>
      <c r="I27" s="17" t="n">
        <f aca="false">SUM(I21:I25)</f>
        <v>13</v>
      </c>
      <c r="J27" s="18" t="n">
        <f aca="false">SUM(J21:J25)</f>
        <v>2755080</v>
      </c>
      <c r="K27" s="18" t="n">
        <f aca="false">J27/I27</f>
        <v>211929.230769231</v>
      </c>
      <c r="M27" s="17" t="s">
        <v>36</v>
      </c>
      <c r="N27" s="17" t="n">
        <f aca="false">SUM(N21:N25)</f>
        <v>27</v>
      </c>
      <c r="O27" s="17" t="n">
        <f aca="false">SUM(O21:O25)</f>
        <v>54</v>
      </c>
      <c r="P27" s="18" t="n">
        <f aca="false">SUM(P21:P25)</f>
        <v>5664578</v>
      </c>
      <c r="Q27" s="18" t="n">
        <f aca="false">P27/O27</f>
        <v>104899.592592593</v>
      </c>
      <c r="S27" s="17" t="s">
        <v>36</v>
      </c>
      <c r="T27" s="17" t="n">
        <f aca="false">SUM(T21:T25)</f>
        <v>7</v>
      </c>
      <c r="U27" s="17" t="n">
        <f aca="false">SUM(U21:U25)</f>
        <v>24</v>
      </c>
      <c r="V27" s="18" t="n">
        <f aca="false">SUM(V21:V25)</f>
        <v>2633081</v>
      </c>
      <c r="W27" s="18" t="n">
        <f aca="false">V27/U27</f>
        <v>109711.708333333</v>
      </c>
      <c r="Y27" s="17" t="s">
        <v>36</v>
      </c>
      <c r="Z27" s="17" t="n">
        <f aca="false">SUM(Z21:Z25)</f>
        <v>6</v>
      </c>
      <c r="AA27" s="17" t="n">
        <f aca="false">SUM(AA21:AA25)</f>
        <v>374</v>
      </c>
      <c r="AB27" s="18" t="n">
        <f aca="false">SUM(AB21:AB25)</f>
        <v>43650662</v>
      </c>
      <c r="AC27" s="18" t="n">
        <f aca="false">AB27/AA27</f>
        <v>116713</v>
      </c>
    </row>
    <row r="28" customFormat="false" ht="14.4" hidden="false" customHeight="false" outlineLevel="0" collapsed="false">
      <c r="D28" s="17"/>
    </row>
    <row r="31" customFormat="false" ht="14.4" hidden="false" customHeight="false" outlineLevel="0" collapsed="false">
      <c r="A31" s="17" t="s">
        <v>98</v>
      </c>
      <c r="G31" s="17" t="s">
        <v>99</v>
      </c>
      <c r="J31" s="18"/>
      <c r="K31" s="18"/>
      <c r="M31" s="17" t="s">
        <v>100</v>
      </c>
      <c r="P31" s="18"/>
      <c r="Q31" s="18"/>
      <c r="S31" s="17" t="s">
        <v>101</v>
      </c>
      <c r="V31" s="18"/>
      <c r="W31" s="18"/>
      <c r="Y31" s="17" t="s">
        <v>102</v>
      </c>
      <c r="AB31" s="18"/>
      <c r="AC31" s="18"/>
    </row>
    <row r="32" customFormat="false" ht="14.4" hidden="false" customHeight="false" outlineLevel="0" collapsed="false">
      <c r="J32" s="18"/>
      <c r="K32" s="18"/>
      <c r="P32" s="18"/>
      <c r="Q32" s="18"/>
      <c r="V32" s="18"/>
      <c r="W32" s="18"/>
      <c r="AB32" s="18"/>
      <c r="AC32" s="18"/>
    </row>
    <row r="33" customFormat="false" ht="14.4" hidden="false" customHeight="false" outlineLevel="0" collapsed="false">
      <c r="J33" s="18"/>
      <c r="K33" s="18"/>
      <c r="P33" s="18"/>
      <c r="Q33" s="18"/>
      <c r="V33" s="18"/>
      <c r="W33" s="18"/>
      <c r="AB33" s="18"/>
      <c r="AC33" s="18"/>
    </row>
    <row r="34" customFormat="false" ht="14.4" hidden="false" customHeight="false" outlineLevel="0" collapsed="false">
      <c r="E34" s="18" t="s">
        <v>27</v>
      </c>
      <c r="J34" s="18"/>
      <c r="K34" s="18" t="s">
        <v>27</v>
      </c>
      <c r="P34" s="18"/>
      <c r="Q34" s="18" t="s">
        <v>27</v>
      </c>
      <c r="V34" s="18"/>
      <c r="W34" s="18" t="s">
        <v>27</v>
      </c>
      <c r="AB34" s="18"/>
      <c r="AC34" s="18" t="s">
        <v>27</v>
      </c>
    </row>
    <row r="35" customFormat="false" ht="14.4" hidden="false" customHeight="false" outlineLevel="0" collapsed="false">
      <c r="A35" s="17" t="s">
        <v>28</v>
      </c>
      <c r="B35" s="17" t="s">
        <v>29</v>
      </c>
      <c r="C35" s="17" t="s">
        <v>1</v>
      </c>
      <c r="D35" s="18" t="s">
        <v>27</v>
      </c>
      <c r="E35" s="18" t="s">
        <v>30</v>
      </c>
      <c r="G35" s="17" t="s">
        <v>28</v>
      </c>
      <c r="H35" s="17" t="s">
        <v>29</v>
      </c>
      <c r="I35" s="17" t="s">
        <v>1</v>
      </c>
      <c r="J35" s="18" t="s">
        <v>27</v>
      </c>
      <c r="K35" s="18" t="s">
        <v>30</v>
      </c>
      <c r="M35" s="17" t="s">
        <v>28</v>
      </c>
      <c r="N35" s="17" t="s">
        <v>29</v>
      </c>
      <c r="O35" s="17" t="s">
        <v>1</v>
      </c>
      <c r="P35" s="18" t="s">
        <v>27</v>
      </c>
      <c r="Q35" s="18" t="s">
        <v>30</v>
      </c>
      <c r="S35" s="17" t="s">
        <v>28</v>
      </c>
      <c r="T35" s="17" t="s">
        <v>29</v>
      </c>
      <c r="U35" s="17" t="s">
        <v>1</v>
      </c>
      <c r="V35" s="18" t="s">
        <v>27</v>
      </c>
      <c r="W35" s="18" t="s">
        <v>30</v>
      </c>
      <c r="Y35" s="17" t="s">
        <v>28</v>
      </c>
      <c r="Z35" s="17" t="s">
        <v>29</v>
      </c>
      <c r="AA35" s="17" t="s">
        <v>1</v>
      </c>
      <c r="AB35" s="18" t="s">
        <v>27</v>
      </c>
      <c r="AC35" s="18" t="s">
        <v>30</v>
      </c>
    </row>
    <row r="36" customFormat="false" ht="14.4" hidden="false" customHeight="false" outlineLevel="0" collapsed="false">
      <c r="A36" s="17" t="s">
        <v>31</v>
      </c>
      <c r="B36" s="17" t="n">
        <v>9</v>
      </c>
      <c r="C36" s="17" t="n">
        <v>108</v>
      </c>
      <c r="D36" s="18" t="n">
        <v>12605004</v>
      </c>
      <c r="E36" s="18" t="n">
        <f aca="false">D36/C36</f>
        <v>116713</v>
      </c>
      <c r="G36" s="17" t="s">
        <v>31</v>
      </c>
      <c r="H36" s="17" t="n">
        <v>0</v>
      </c>
      <c r="I36" s="17" t="n">
        <v>0</v>
      </c>
      <c r="J36" s="18" t="n">
        <v>0</v>
      </c>
      <c r="K36" s="18" t="n">
        <v>0</v>
      </c>
      <c r="M36" s="17" t="s">
        <v>31</v>
      </c>
      <c r="N36" s="17" t="n">
        <v>0</v>
      </c>
      <c r="O36" s="17" t="n">
        <v>0</v>
      </c>
      <c r="P36" s="18" t="n">
        <v>0</v>
      </c>
      <c r="Q36" s="18" t="n">
        <v>0</v>
      </c>
      <c r="S36" s="17" t="s">
        <v>31</v>
      </c>
      <c r="T36" s="17" t="n">
        <v>0</v>
      </c>
      <c r="U36" s="17" t="n">
        <v>0</v>
      </c>
      <c r="V36" s="18" t="n">
        <v>0</v>
      </c>
      <c r="W36" s="18" t="n">
        <v>0</v>
      </c>
      <c r="Y36" s="17" t="s">
        <v>31</v>
      </c>
      <c r="Z36" s="17" t="n">
        <v>9</v>
      </c>
      <c r="AA36" s="17" t="n">
        <v>108</v>
      </c>
      <c r="AB36" s="18" t="n">
        <v>12605004</v>
      </c>
      <c r="AC36" s="18" t="n">
        <f aca="false">AB36/AA36</f>
        <v>116713</v>
      </c>
    </row>
    <row r="37" customFormat="false" ht="14.4" hidden="false" customHeight="false" outlineLevel="0" collapsed="false">
      <c r="A37" s="17" t="s">
        <v>32</v>
      </c>
      <c r="B37" s="17" t="n">
        <v>6</v>
      </c>
      <c r="C37" s="17" t="n">
        <v>127</v>
      </c>
      <c r="D37" s="18" t="n">
        <v>14735912</v>
      </c>
      <c r="E37" s="18" t="n">
        <f aca="false">D37/C37</f>
        <v>116030.803149606</v>
      </c>
      <c r="G37" s="17" t="s">
        <v>32</v>
      </c>
      <c r="H37" s="17" t="n">
        <v>0</v>
      </c>
      <c r="I37" s="17" t="n">
        <v>0</v>
      </c>
      <c r="J37" s="18" t="n">
        <v>0</v>
      </c>
      <c r="K37" s="18" t="n">
        <v>0</v>
      </c>
      <c r="M37" s="17" t="s">
        <v>32</v>
      </c>
      <c r="N37" s="17" t="n">
        <v>1</v>
      </c>
      <c r="O37" s="17" t="n">
        <v>2</v>
      </c>
      <c r="P37" s="18" t="n">
        <v>209799</v>
      </c>
      <c r="Q37" s="18" t="n">
        <f aca="false">P37/O37</f>
        <v>104899.5</v>
      </c>
      <c r="S37" s="17" t="s">
        <v>32</v>
      </c>
      <c r="T37" s="17" t="n">
        <v>3</v>
      </c>
      <c r="U37" s="17" t="n">
        <v>9</v>
      </c>
      <c r="V37" s="18" t="n">
        <v>987405</v>
      </c>
      <c r="W37" s="18" t="n">
        <f aca="false">V37/U37</f>
        <v>109711.666666667</v>
      </c>
      <c r="Y37" s="17" t="s">
        <v>32</v>
      </c>
      <c r="Z37" s="17" t="n">
        <v>2</v>
      </c>
      <c r="AA37" s="17" t="n">
        <v>116</v>
      </c>
      <c r="AB37" s="18" t="n">
        <v>13538708</v>
      </c>
      <c r="AC37" s="18" t="n">
        <f aca="false">AB37/AA37</f>
        <v>116713</v>
      </c>
    </row>
    <row r="38" customFormat="false" ht="14.4" hidden="false" customHeight="false" outlineLevel="0" collapsed="false">
      <c r="A38" s="17" t="s">
        <v>33</v>
      </c>
      <c r="B38" s="17" t="n">
        <v>2</v>
      </c>
      <c r="C38" s="17" t="n">
        <v>31</v>
      </c>
      <c r="D38" s="18" t="n">
        <v>3618103</v>
      </c>
      <c r="E38" s="18" t="n">
        <f aca="false">D38/C38</f>
        <v>116713</v>
      </c>
      <c r="G38" s="17" t="s">
        <v>33</v>
      </c>
      <c r="H38" s="17" t="n">
        <v>0</v>
      </c>
      <c r="I38" s="17" t="n">
        <v>0</v>
      </c>
      <c r="J38" s="18" t="n">
        <v>0</v>
      </c>
      <c r="K38" s="18" t="n">
        <v>0</v>
      </c>
      <c r="M38" s="17" t="s">
        <v>33</v>
      </c>
      <c r="N38" s="17" t="n">
        <v>0</v>
      </c>
      <c r="O38" s="17" t="n">
        <v>0</v>
      </c>
      <c r="P38" s="18" t="n">
        <v>0</v>
      </c>
      <c r="Q38" s="18" t="n">
        <v>0</v>
      </c>
      <c r="S38" s="17" t="s">
        <v>33</v>
      </c>
      <c r="T38" s="17" t="n">
        <v>0</v>
      </c>
      <c r="U38" s="17" t="n">
        <v>0</v>
      </c>
      <c r="V38" s="18" t="n">
        <v>0</v>
      </c>
      <c r="W38" s="18" t="n">
        <v>0</v>
      </c>
      <c r="Y38" s="17" t="s">
        <v>33</v>
      </c>
      <c r="Z38" s="17" t="n">
        <v>2</v>
      </c>
      <c r="AA38" s="17" t="n">
        <v>31</v>
      </c>
      <c r="AB38" s="18" t="n">
        <v>3618103</v>
      </c>
      <c r="AC38" s="18" t="n">
        <f aca="false">AB38/AA38</f>
        <v>116713</v>
      </c>
    </row>
    <row r="39" customFormat="false" ht="14.4" hidden="false" customHeight="false" outlineLevel="0" collapsed="false">
      <c r="A39" s="17" t="s">
        <v>34</v>
      </c>
      <c r="B39" s="17" t="n">
        <v>11</v>
      </c>
      <c r="C39" s="17" t="n">
        <v>15</v>
      </c>
      <c r="D39" s="18" t="n">
        <v>2322701</v>
      </c>
      <c r="E39" s="18" t="n">
        <f aca="false">D39/C39</f>
        <v>154846.733333333</v>
      </c>
      <c r="G39" s="17" t="s">
        <v>34</v>
      </c>
      <c r="H39" s="17" t="n">
        <v>7</v>
      </c>
      <c r="I39" s="17" t="n">
        <v>7</v>
      </c>
      <c r="J39" s="18" t="n">
        <v>1483504</v>
      </c>
      <c r="K39" s="18" t="n">
        <f aca="false">J39/I39</f>
        <v>211929.142857143</v>
      </c>
      <c r="M39" s="17" t="s">
        <v>34</v>
      </c>
      <c r="N39" s="17" t="n">
        <v>4</v>
      </c>
      <c r="O39" s="17" t="n">
        <v>8</v>
      </c>
      <c r="P39" s="18" t="n">
        <v>839197</v>
      </c>
      <c r="Q39" s="18" t="n">
        <f aca="false">P39/O39</f>
        <v>104899.625</v>
      </c>
      <c r="S39" s="17" t="s">
        <v>34</v>
      </c>
      <c r="T39" s="17" t="n">
        <v>0</v>
      </c>
      <c r="U39" s="17" t="n">
        <v>0</v>
      </c>
      <c r="V39" s="18" t="n">
        <v>0</v>
      </c>
      <c r="W39" s="18" t="n">
        <v>0</v>
      </c>
      <c r="Y39" s="17" t="s">
        <v>34</v>
      </c>
      <c r="Z39" s="17" t="n">
        <v>0</v>
      </c>
      <c r="AA39" s="17" t="n">
        <v>0</v>
      </c>
      <c r="AB39" s="18" t="n">
        <v>0</v>
      </c>
      <c r="AC39" s="18" t="n">
        <v>0</v>
      </c>
    </row>
    <row r="40" customFormat="false" ht="14.4" hidden="false" customHeight="false" outlineLevel="0" collapsed="false">
      <c r="A40" s="17" t="s">
        <v>35</v>
      </c>
      <c r="B40" s="17" t="n">
        <v>7</v>
      </c>
      <c r="C40" s="17" t="n">
        <v>12</v>
      </c>
      <c r="D40" s="18" t="n">
        <v>1472854</v>
      </c>
      <c r="E40" s="18" t="n">
        <f aca="false">D40/C40</f>
        <v>122737.833333333</v>
      </c>
      <c r="G40" s="17" t="s">
        <v>35</v>
      </c>
      <c r="H40" s="17" t="n">
        <v>2</v>
      </c>
      <c r="I40" s="17" t="n">
        <v>2</v>
      </c>
      <c r="J40" s="18" t="n">
        <v>423858</v>
      </c>
      <c r="K40" s="18" t="n">
        <f aca="false">J40/I40</f>
        <v>211929</v>
      </c>
      <c r="M40" s="17" t="s">
        <v>35</v>
      </c>
      <c r="N40" s="17" t="n">
        <v>5</v>
      </c>
      <c r="O40" s="17" t="n">
        <v>10</v>
      </c>
      <c r="P40" s="18" t="n">
        <v>1048996</v>
      </c>
      <c r="Q40" s="18" t="n">
        <f aca="false">P40/O40</f>
        <v>104899.6</v>
      </c>
      <c r="S40" s="17" t="s">
        <v>35</v>
      </c>
      <c r="T40" s="17" t="n">
        <v>0</v>
      </c>
      <c r="U40" s="17" t="n">
        <v>0</v>
      </c>
      <c r="V40" s="18" t="n">
        <v>0</v>
      </c>
      <c r="W40" s="18" t="n">
        <v>0</v>
      </c>
      <c r="Y40" s="17" t="s">
        <v>35</v>
      </c>
      <c r="Z40" s="17" t="n">
        <v>0</v>
      </c>
      <c r="AA40" s="17" t="n">
        <v>0</v>
      </c>
      <c r="AB40" s="18" t="n">
        <v>0</v>
      </c>
      <c r="AC40" s="18" t="n">
        <v>0</v>
      </c>
    </row>
    <row r="41" customFormat="false" ht="14.4" hidden="false" customHeight="false" outlineLevel="0" collapsed="false">
      <c r="J41" s="18"/>
      <c r="K41" s="18"/>
      <c r="P41" s="18"/>
      <c r="Q41" s="18"/>
      <c r="V41" s="18"/>
      <c r="W41" s="18"/>
      <c r="AB41" s="18"/>
      <c r="AC41" s="18"/>
    </row>
    <row r="42" customFormat="false" ht="14.4" hidden="false" customHeight="false" outlineLevel="0" collapsed="false">
      <c r="A42" s="17" t="s">
        <v>36</v>
      </c>
      <c r="B42" s="17" t="n">
        <f aca="false">SUM(B36:B40)</f>
        <v>35</v>
      </c>
      <c r="C42" s="17" t="n">
        <f aca="false">SUM(C36:C40)</f>
        <v>293</v>
      </c>
      <c r="D42" s="18" t="n">
        <f aca="false">SUM(D36:D40)</f>
        <v>34754574</v>
      </c>
      <c r="E42" s="18" t="n">
        <f aca="false">D42/C42</f>
        <v>118616.293515358</v>
      </c>
      <c r="G42" s="17" t="s">
        <v>36</v>
      </c>
      <c r="H42" s="17" t="n">
        <f aca="false">SUM(H36:H40)</f>
        <v>9</v>
      </c>
      <c r="I42" s="17" t="n">
        <f aca="false">SUM(I36:I40)</f>
        <v>9</v>
      </c>
      <c r="J42" s="18" t="n">
        <f aca="false">SUM(J36:J40)</f>
        <v>1907362</v>
      </c>
      <c r="K42" s="18" t="n">
        <f aca="false">J42/I42</f>
        <v>211929.111111111</v>
      </c>
      <c r="M42" s="17" t="s">
        <v>36</v>
      </c>
      <c r="N42" s="17" t="n">
        <f aca="false">SUM(N36:N40)</f>
        <v>10</v>
      </c>
      <c r="O42" s="17" t="n">
        <f aca="false">SUM(O36:O40)</f>
        <v>20</v>
      </c>
      <c r="P42" s="18" t="n">
        <f aca="false">SUM(P36:P40)</f>
        <v>2097992</v>
      </c>
      <c r="Q42" s="18" t="n">
        <f aca="false">P42/O42</f>
        <v>104899.6</v>
      </c>
      <c r="S42" s="17" t="s">
        <v>36</v>
      </c>
      <c r="T42" s="17" t="n">
        <f aca="false">SUM(T36:T40)</f>
        <v>3</v>
      </c>
      <c r="U42" s="17" t="n">
        <f aca="false">SUM(U36:U40)</f>
        <v>9</v>
      </c>
      <c r="V42" s="18" t="n">
        <f aca="false">SUM(V36:V40)</f>
        <v>987405</v>
      </c>
      <c r="W42" s="18" t="n">
        <f aca="false">V42/U42</f>
        <v>109711.666666667</v>
      </c>
      <c r="Y42" s="17" t="s">
        <v>36</v>
      </c>
      <c r="Z42" s="17" t="n">
        <f aca="false">SUM(Z36:Z40)</f>
        <v>13</v>
      </c>
      <c r="AA42" s="17" t="n">
        <f aca="false">SUM(AA36:AA40)</f>
        <v>255</v>
      </c>
      <c r="AB42" s="18" t="n">
        <f aca="false">SUM(AB36:AB40)</f>
        <v>29761815</v>
      </c>
      <c r="AC42" s="18" t="n">
        <f aca="false">AB42/AA42</f>
        <v>116713</v>
      </c>
    </row>
    <row r="43" customFormat="false" ht="14.4" hidden="false" customHeight="false" outlineLevel="0" collapsed="false">
      <c r="D43" s="17"/>
    </row>
    <row r="46" customFormat="false" ht="14.4" hidden="false" customHeight="false" outlineLevel="0" collapsed="false">
      <c r="A46" s="17" t="s">
        <v>103</v>
      </c>
      <c r="G46" s="17" t="s">
        <v>104</v>
      </c>
      <c r="J46" s="18"/>
      <c r="K46" s="18"/>
      <c r="M46" s="17" t="s">
        <v>105</v>
      </c>
      <c r="P46" s="18"/>
      <c r="Q46" s="18"/>
      <c r="S46" s="17" t="s">
        <v>106</v>
      </c>
      <c r="V46" s="18"/>
      <c r="W46" s="18"/>
      <c r="Y46" s="17" t="s">
        <v>107</v>
      </c>
      <c r="AB46" s="18"/>
      <c r="AC46" s="18"/>
    </row>
    <row r="47" customFormat="false" ht="14.4" hidden="false" customHeight="false" outlineLevel="0" collapsed="false">
      <c r="J47" s="18"/>
      <c r="K47" s="18"/>
      <c r="P47" s="18"/>
      <c r="Q47" s="18"/>
      <c r="V47" s="18"/>
      <c r="W47" s="18"/>
      <c r="AB47" s="18"/>
      <c r="AC47" s="18"/>
    </row>
    <row r="48" customFormat="false" ht="14.4" hidden="false" customHeight="false" outlineLevel="0" collapsed="false">
      <c r="J48" s="18"/>
      <c r="K48" s="18"/>
      <c r="P48" s="18"/>
      <c r="Q48" s="18"/>
      <c r="V48" s="18"/>
      <c r="W48" s="18"/>
      <c r="AB48" s="18"/>
      <c r="AC48" s="18"/>
    </row>
    <row r="49" customFormat="false" ht="14.4" hidden="false" customHeight="false" outlineLevel="0" collapsed="false">
      <c r="E49" s="18" t="s">
        <v>27</v>
      </c>
      <c r="J49" s="18"/>
      <c r="K49" s="18" t="s">
        <v>27</v>
      </c>
      <c r="P49" s="18"/>
      <c r="Q49" s="18" t="s">
        <v>27</v>
      </c>
      <c r="V49" s="18"/>
      <c r="W49" s="18" t="s">
        <v>27</v>
      </c>
      <c r="AB49" s="18"/>
      <c r="AC49" s="18" t="s">
        <v>27</v>
      </c>
    </row>
    <row r="50" customFormat="false" ht="14.4" hidden="false" customHeight="false" outlineLevel="0" collapsed="false">
      <c r="A50" s="17" t="s">
        <v>28</v>
      </c>
      <c r="B50" s="17" t="s">
        <v>29</v>
      </c>
      <c r="C50" s="17" t="s">
        <v>1</v>
      </c>
      <c r="D50" s="18" t="s">
        <v>27</v>
      </c>
      <c r="E50" s="18" t="s">
        <v>30</v>
      </c>
      <c r="G50" s="17" t="s">
        <v>28</v>
      </c>
      <c r="H50" s="17" t="s">
        <v>29</v>
      </c>
      <c r="I50" s="17" t="s">
        <v>1</v>
      </c>
      <c r="J50" s="18" t="s">
        <v>27</v>
      </c>
      <c r="K50" s="18" t="s">
        <v>30</v>
      </c>
      <c r="M50" s="17" t="s">
        <v>28</v>
      </c>
      <c r="N50" s="17" t="s">
        <v>29</v>
      </c>
      <c r="O50" s="17" t="s">
        <v>1</v>
      </c>
      <c r="P50" s="18" t="s">
        <v>27</v>
      </c>
      <c r="Q50" s="18" t="s">
        <v>30</v>
      </c>
      <c r="S50" s="17" t="s">
        <v>28</v>
      </c>
      <c r="T50" s="17" t="s">
        <v>29</v>
      </c>
      <c r="U50" s="17" t="s">
        <v>1</v>
      </c>
      <c r="V50" s="18" t="s">
        <v>27</v>
      </c>
      <c r="W50" s="18" t="s">
        <v>30</v>
      </c>
      <c r="Y50" s="17" t="s">
        <v>28</v>
      </c>
      <c r="Z50" s="17" t="s">
        <v>29</v>
      </c>
      <c r="AA50" s="17" t="s">
        <v>1</v>
      </c>
      <c r="AB50" s="18" t="s">
        <v>27</v>
      </c>
      <c r="AC50" s="18" t="s">
        <v>30</v>
      </c>
    </row>
    <row r="51" customFormat="false" ht="14.4" hidden="false" customHeight="false" outlineLevel="0" collapsed="false">
      <c r="A51" s="17" t="s">
        <v>31</v>
      </c>
      <c r="B51" s="17" t="n">
        <v>1</v>
      </c>
      <c r="C51" s="17" t="n">
        <v>2</v>
      </c>
      <c r="D51" s="18" t="n">
        <v>209799</v>
      </c>
      <c r="E51" s="18" t="n">
        <f aca="false">D51/C51</f>
        <v>104899.5</v>
      </c>
      <c r="G51" s="17" t="s">
        <v>31</v>
      </c>
      <c r="H51" s="17" t="n">
        <v>0</v>
      </c>
      <c r="I51" s="17" t="n">
        <v>0</v>
      </c>
      <c r="J51" s="18" t="n">
        <v>0</v>
      </c>
      <c r="K51" s="18" t="n">
        <v>0</v>
      </c>
      <c r="M51" s="17" t="s">
        <v>31</v>
      </c>
      <c r="N51" s="17" t="n">
        <v>1</v>
      </c>
      <c r="O51" s="17" t="n">
        <v>2</v>
      </c>
      <c r="P51" s="18" t="n">
        <v>209799</v>
      </c>
      <c r="Q51" s="18" t="n">
        <f aca="false">P51/O51</f>
        <v>104899.5</v>
      </c>
      <c r="S51" s="17" t="s">
        <v>31</v>
      </c>
      <c r="T51" s="17" t="n">
        <v>0</v>
      </c>
      <c r="U51" s="17" t="n">
        <v>0</v>
      </c>
      <c r="V51" s="18" t="n">
        <v>0</v>
      </c>
      <c r="W51" s="18" t="n">
        <v>0</v>
      </c>
      <c r="Y51" s="17" t="s">
        <v>31</v>
      </c>
      <c r="Z51" s="17" t="n">
        <v>0</v>
      </c>
      <c r="AA51" s="17" t="n">
        <v>0</v>
      </c>
      <c r="AB51" s="18" t="n">
        <v>0</v>
      </c>
      <c r="AC51" s="18" t="n">
        <v>0</v>
      </c>
    </row>
    <row r="52" customFormat="false" ht="14.4" hidden="false" customHeight="false" outlineLevel="0" collapsed="false">
      <c r="A52" s="17" t="s">
        <v>32</v>
      </c>
      <c r="B52" s="17" t="n">
        <v>13</v>
      </c>
      <c r="C52" s="17" t="n">
        <v>30</v>
      </c>
      <c r="D52" s="18" t="n">
        <v>3195109</v>
      </c>
      <c r="E52" s="18" t="n">
        <f aca="false">D52/C52</f>
        <v>106503.633333333</v>
      </c>
      <c r="G52" s="17" t="s">
        <v>32</v>
      </c>
      <c r="H52" s="17" t="n">
        <v>0</v>
      </c>
      <c r="I52" s="17" t="n">
        <v>0</v>
      </c>
      <c r="J52" s="18" t="n">
        <v>0</v>
      </c>
      <c r="K52" s="18" t="n">
        <v>0</v>
      </c>
      <c r="M52" s="17" t="s">
        <v>32</v>
      </c>
      <c r="N52" s="17" t="n">
        <v>10</v>
      </c>
      <c r="O52" s="17" t="n">
        <v>20</v>
      </c>
      <c r="P52" s="18" t="n">
        <v>2097992</v>
      </c>
      <c r="Q52" s="18" t="n">
        <f aca="false">P52/O52</f>
        <v>104899.6</v>
      </c>
      <c r="S52" s="17" t="s">
        <v>32</v>
      </c>
      <c r="T52" s="17" t="n">
        <v>3</v>
      </c>
      <c r="U52" s="17" t="n">
        <v>10</v>
      </c>
      <c r="V52" s="18" t="n">
        <v>1097117</v>
      </c>
      <c r="W52" s="18" t="n">
        <f aca="false">V52/U52</f>
        <v>109711.7</v>
      </c>
      <c r="Y52" s="17" t="s">
        <v>32</v>
      </c>
      <c r="Z52" s="17" t="n">
        <v>0</v>
      </c>
      <c r="AA52" s="17" t="n">
        <v>0</v>
      </c>
      <c r="AB52" s="18" t="n">
        <v>0</v>
      </c>
      <c r="AC52" s="18" t="n">
        <v>0</v>
      </c>
    </row>
    <row r="53" customFormat="false" ht="14.4" hidden="false" customHeight="false" outlineLevel="0" collapsed="false">
      <c r="A53" s="17" t="s">
        <v>33</v>
      </c>
      <c r="B53" s="17" t="n">
        <v>3</v>
      </c>
      <c r="C53" s="17" t="n">
        <v>94</v>
      </c>
      <c r="D53" s="18" t="n">
        <v>10971022</v>
      </c>
      <c r="E53" s="18" t="n">
        <f aca="false">D53/C53</f>
        <v>116713</v>
      </c>
      <c r="G53" s="17" t="s">
        <v>33</v>
      </c>
      <c r="H53" s="17" t="n">
        <v>0</v>
      </c>
      <c r="I53" s="17" t="n">
        <v>0</v>
      </c>
      <c r="J53" s="18" t="n">
        <v>0</v>
      </c>
      <c r="K53" s="18" t="n">
        <v>0</v>
      </c>
      <c r="M53" s="17" t="s">
        <v>33</v>
      </c>
      <c r="N53" s="17" t="n">
        <v>0</v>
      </c>
      <c r="O53" s="17" t="n">
        <v>0</v>
      </c>
      <c r="P53" s="18" t="n">
        <v>0</v>
      </c>
      <c r="Q53" s="18" t="n">
        <v>0</v>
      </c>
      <c r="S53" s="17" t="s">
        <v>33</v>
      </c>
      <c r="T53" s="17" t="n">
        <v>0</v>
      </c>
      <c r="U53" s="17" t="n">
        <v>0</v>
      </c>
      <c r="V53" s="18" t="n">
        <v>0</v>
      </c>
      <c r="W53" s="18" t="n">
        <v>0</v>
      </c>
      <c r="Y53" s="17" t="s">
        <v>33</v>
      </c>
      <c r="Z53" s="17" t="n">
        <v>3</v>
      </c>
      <c r="AA53" s="17" t="n">
        <v>94</v>
      </c>
      <c r="AB53" s="18" t="n">
        <v>10971022</v>
      </c>
      <c r="AC53" s="18" t="n">
        <f aca="false">AB53/AA53</f>
        <v>116713</v>
      </c>
    </row>
    <row r="54" customFormat="false" ht="14.4" hidden="false" customHeight="false" outlineLevel="0" collapsed="false">
      <c r="A54" s="17" t="s">
        <v>34</v>
      </c>
      <c r="B54" s="17" t="n">
        <v>21</v>
      </c>
      <c r="C54" s="17" t="n">
        <v>223</v>
      </c>
      <c r="D54" s="18" t="n">
        <v>26386364</v>
      </c>
      <c r="E54" s="18" t="n">
        <f aca="false">D54/C54</f>
        <v>118324.502242152</v>
      </c>
      <c r="G54" s="17" t="s">
        <v>34</v>
      </c>
      <c r="H54" s="17" t="n">
        <v>7</v>
      </c>
      <c r="I54" s="17" t="n">
        <v>7</v>
      </c>
      <c r="J54" s="18" t="n">
        <v>1483504</v>
      </c>
      <c r="K54" s="18" t="n">
        <f aca="false">J54/I54</f>
        <v>211929.142857143</v>
      </c>
      <c r="M54" s="17" t="s">
        <v>34</v>
      </c>
      <c r="N54" s="17" t="n">
        <v>13</v>
      </c>
      <c r="O54" s="17" t="n">
        <v>26</v>
      </c>
      <c r="P54" s="18" t="n">
        <v>2727390</v>
      </c>
      <c r="Q54" s="18" t="n">
        <f aca="false">P54/O54</f>
        <v>104899.615384615</v>
      </c>
      <c r="S54" s="17" t="s">
        <v>34</v>
      </c>
      <c r="T54" s="17" t="n">
        <v>0</v>
      </c>
      <c r="U54" s="17" t="n">
        <v>0</v>
      </c>
      <c r="V54" s="18" t="n">
        <v>0</v>
      </c>
      <c r="W54" s="18" t="n">
        <v>0</v>
      </c>
      <c r="Y54" s="17" t="s">
        <v>34</v>
      </c>
      <c r="Z54" s="17" t="n">
        <v>1</v>
      </c>
      <c r="AA54" s="17" t="n">
        <v>190</v>
      </c>
      <c r="AB54" s="18" t="n">
        <v>22175470</v>
      </c>
      <c r="AC54" s="18" t="n">
        <f aca="false">AB54/AA54</f>
        <v>116713</v>
      </c>
    </row>
    <row r="55" customFormat="false" ht="14.4" hidden="false" customHeight="false" outlineLevel="0" collapsed="false">
      <c r="A55" s="17" t="s">
        <v>35</v>
      </c>
      <c r="B55" s="17" t="n">
        <v>18</v>
      </c>
      <c r="C55" s="17" t="n">
        <v>34</v>
      </c>
      <c r="D55" s="18" t="n">
        <v>3780645</v>
      </c>
      <c r="E55" s="18" t="n">
        <f aca="false">D55/C55</f>
        <v>111195.441176471</v>
      </c>
      <c r="G55" s="17" t="s">
        <v>35</v>
      </c>
      <c r="H55" s="17" t="n">
        <v>2</v>
      </c>
      <c r="I55" s="17" t="n">
        <v>2</v>
      </c>
      <c r="J55" s="18" t="n">
        <v>423858</v>
      </c>
      <c r="K55" s="18" t="n">
        <f aca="false">J55/I55</f>
        <v>211929</v>
      </c>
      <c r="M55" s="17" t="s">
        <v>35</v>
      </c>
      <c r="N55" s="17" t="n">
        <v>16</v>
      </c>
      <c r="O55" s="17" t="n">
        <v>32</v>
      </c>
      <c r="P55" s="18" t="n">
        <v>3356787</v>
      </c>
      <c r="Q55" s="18" t="n">
        <f aca="false">P55/O55</f>
        <v>104899.59375</v>
      </c>
      <c r="S55" s="17" t="s">
        <v>35</v>
      </c>
      <c r="T55" s="17" t="n">
        <v>0</v>
      </c>
      <c r="U55" s="17" t="n">
        <v>0</v>
      </c>
      <c r="V55" s="18" t="n">
        <v>0</v>
      </c>
      <c r="W55" s="18" t="n">
        <v>0</v>
      </c>
      <c r="Y55" s="17" t="s">
        <v>35</v>
      </c>
      <c r="Z55" s="17" t="n">
        <v>0</v>
      </c>
      <c r="AA55" s="17" t="n">
        <v>0</v>
      </c>
      <c r="AB55" s="18" t="n">
        <v>0</v>
      </c>
      <c r="AC55" s="18" t="n">
        <v>0</v>
      </c>
    </row>
    <row r="56" customFormat="false" ht="14.4" hidden="false" customHeight="false" outlineLevel="0" collapsed="false">
      <c r="J56" s="18"/>
      <c r="K56" s="18"/>
      <c r="P56" s="18"/>
      <c r="Q56" s="18"/>
      <c r="V56" s="18"/>
      <c r="W56" s="18"/>
      <c r="AB56" s="18"/>
      <c r="AC56" s="18"/>
    </row>
    <row r="57" customFormat="false" ht="14.4" hidden="false" customHeight="false" outlineLevel="0" collapsed="false">
      <c r="A57" s="17" t="s">
        <v>36</v>
      </c>
      <c r="B57" s="17" t="n">
        <f aca="false">SUM(B51:B55)</f>
        <v>56</v>
      </c>
      <c r="C57" s="17" t="n">
        <f aca="false">SUM(C51:C55)</f>
        <v>383</v>
      </c>
      <c r="D57" s="18" t="n">
        <f aca="false">SUM(D51:D55)</f>
        <v>44542939</v>
      </c>
      <c r="E57" s="18" t="n">
        <f aca="false">D57/C57</f>
        <v>116300.101827676</v>
      </c>
      <c r="G57" s="17" t="s">
        <v>36</v>
      </c>
      <c r="H57" s="17" t="n">
        <f aca="false">SUM(H51:H55)</f>
        <v>9</v>
      </c>
      <c r="I57" s="17" t="n">
        <f aca="false">SUM(I51:I55)</f>
        <v>9</v>
      </c>
      <c r="J57" s="18" t="n">
        <f aca="false">SUM(J51:J55)</f>
        <v>1907362</v>
      </c>
      <c r="K57" s="18" t="n">
        <f aca="false">J57/I57</f>
        <v>211929.111111111</v>
      </c>
      <c r="M57" s="17" t="s">
        <v>36</v>
      </c>
      <c r="N57" s="17" t="n">
        <f aca="false">SUM(N51:N55)</f>
        <v>40</v>
      </c>
      <c r="O57" s="17" t="n">
        <f aca="false">SUM(O51:O55)</f>
        <v>80</v>
      </c>
      <c r="P57" s="18" t="n">
        <f aca="false">SUM(P51:P55)</f>
        <v>8391968</v>
      </c>
      <c r="Q57" s="18" t="n">
        <f aca="false">P57/O57</f>
        <v>104899.6</v>
      </c>
      <c r="S57" s="17" t="s">
        <v>36</v>
      </c>
      <c r="T57" s="17" t="n">
        <f aca="false">SUM(T51:T55)</f>
        <v>3</v>
      </c>
      <c r="U57" s="17" t="n">
        <f aca="false">SUM(U51:U55)</f>
        <v>10</v>
      </c>
      <c r="V57" s="18" t="n">
        <f aca="false">SUM(V51:V55)</f>
        <v>1097117</v>
      </c>
      <c r="W57" s="18" t="n">
        <f aca="false">V57/U57</f>
        <v>109711.7</v>
      </c>
      <c r="Y57" s="17" t="s">
        <v>36</v>
      </c>
      <c r="Z57" s="17" t="n">
        <f aca="false">SUM(Z51:Z55)</f>
        <v>4</v>
      </c>
      <c r="AA57" s="17" t="n">
        <f aca="false">SUM(AA51:AA55)</f>
        <v>284</v>
      </c>
      <c r="AB57" s="18" t="n">
        <f aca="false">SUM(AB51:AB55)</f>
        <v>33146492</v>
      </c>
      <c r="AC57" s="18" t="n">
        <f aca="false">AB57/AA57</f>
        <v>116713</v>
      </c>
    </row>
    <row r="58" customFormat="false" ht="14.4" hidden="false" customHeight="false" outlineLevel="0" collapsed="false">
      <c r="D58" s="17"/>
    </row>
    <row r="61" customFormat="false" ht="14.4" hidden="false" customHeight="false" outlineLevel="0" collapsed="false">
      <c r="A61" s="17" t="s">
        <v>108</v>
      </c>
      <c r="G61" s="17" t="s">
        <v>109</v>
      </c>
      <c r="J61" s="18"/>
      <c r="K61" s="18"/>
      <c r="M61" s="17" t="s">
        <v>110</v>
      </c>
      <c r="P61" s="18"/>
      <c r="Q61" s="18"/>
      <c r="S61" s="17" t="s">
        <v>111</v>
      </c>
      <c r="V61" s="18"/>
      <c r="W61" s="18"/>
      <c r="Y61" s="17" t="s">
        <v>112</v>
      </c>
      <c r="AB61" s="18"/>
      <c r="AC61" s="18"/>
    </row>
    <row r="62" customFormat="false" ht="14.4" hidden="false" customHeight="false" outlineLevel="0" collapsed="false">
      <c r="J62" s="18"/>
      <c r="K62" s="18"/>
      <c r="P62" s="18"/>
      <c r="Q62" s="18"/>
      <c r="V62" s="18"/>
      <c r="W62" s="18"/>
      <c r="AB62" s="18"/>
      <c r="AC62" s="18"/>
    </row>
    <row r="63" customFormat="false" ht="14.4" hidden="false" customHeight="false" outlineLevel="0" collapsed="false">
      <c r="J63" s="18"/>
      <c r="K63" s="18"/>
      <c r="P63" s="18"/>
      <c r="Q63" s="18"/>
      <c r="V63" s="18"/>
      <c r="W63" s="18"/>
      <c r="AB63" s="18"/>
      <c r="AC63" s="18"/>
    </row>
    <row r="64" customFormat="false" ht="14.4" hidden="false" customHeight="false" outlineLevel="0" collapsed="false">
      <c r="E64" s="18" t="s">
        <v>27</v>
      </c>
      <c r="J64" s="18"/>
      <c r="K64" s="18" t="s">
        <v>27</v>
      </c>
      <c r="P64" s="18"/>
      <c r="Q64" s="18" t="s">
        <v>27</v>
      </c>
      <c r="V64" s="18"/>
      <c r="W64" s="18" t="s">
        <v>27</v>
      </c>
      <c r="AB64" s="18"/>
      <c r="AC64" s="18" t="s">
        <v>27</v>
      </c>
    </row>
    <row r="65" customFormat="false" ht="14.4" hidden="false" customHeight="false" outlineLevel="0" collapsed="false">
      <c r="A65" s="17" t="s">
        <v>28</v>
      </c>
      <c r="B65" s="17" t="s">
        <v>29</v>
      </c>
      <c r="C65" s="17" t="s">
        <v>1</v>
      </c>
      <c r="D65" s="18" t="s">
        <v>27</v>
      </c>
      <c r="E65" s="18" t="s">
        <v>30</v>
      </c>
      <c r="G65" s="17" t="s">
        <v>28</v>
      </c>
      <c r="H65" s="17" t="s">
        <v>29</v>
      </c>
      <c r="I65" s="17" t="s">
        <v>1</v>
      </c>
      <c r="J65" s="18" t="s">
        <v>27</v>
      </c>
      <c r="K65" s="18" t="s">
        <v>30</v>
      </c>
      <c r="M65" s="17" t="s">
        <v>28</v>
      </c>
      <c r="N65" s="17" t="s">
        <v>29</v>
      </c>
      <c r="O65" s="17" t="s">
        <v>1</v>
      </c>
      <c r="P65" s="18" t="s">
        <v>27</v>
      </c>
      <c r="Q65" s="18" t="s">
        <v>30</v>
      </c>
      <c r="S65" s="17" t="s">
        <v>28</v>
      </c>
      <c r="T65" s="17" t="s">
        <v>29</v>
      </c>
      <c r="U65" s="17" t="s">
        <v>1</v>
      </c>
      <c r="V65" s="18" t="s">
        <v>27</v>
      </c>
      <c r="W65" s="18" t="s">
        <v>30</v>
      </c>
      <c r="Y65" s="17" t="s">
        <v>28</v>
      </c>
      <c r="Z65" s="17" t="s">
        <v>29</v>
      </c>
      <c r="AA65" s="17" t="s">
        <v>1</v>
      </c>
      <c r="AB65" s="18" t="s">
        <v>27</v>
      </c>
      <c r="AC65" s="18" t="s">
        <v>30</v>
      </c>
    </row>
    <row r="66" customFormat="false" ht="14.4" hidden="false" customHeight="false" outlineLevel="0" collapsed="false">
      <c r="A66" s="17" t="s">
        <v>31</v>
      </c>
      <c r="B66" s="17" t="n">
        <v>6</v>
      </c>
      <c r="C66" s="17" t="n">
        <v>127</v>
      </c>
      <c r="D66" s="18" t="n">
        <v>11185495</v>
      </c>
      <c r="E66" s="18" t="n">
        <f aca="false">D66/C66</f>
        <v>88074.7637795276</v>
      </c>
      <c r="G66" s="17" t="s">
        <v>31</v>
      </c>
      <c r="H66" s="17" t="n">
        <v>0</v>
      </c>
      <c r="I66" s="17" t="n">
        <v>0</v>
      </c>
      <c r="J66" s="18" t="n">
        <v>0</v>
      </c>
      <c r="K66" s="18" t="n">
        <v>0</v>
      </c>
      <c r="M66" s="17" t="s">
        <v>31</v>
      </c>
      <c r="N66" s="17" t="n">
        <v>2</v>
      </c>
      <c r="O66" s="17" t="n">
        <v>4</v>
      </c>
      <c r="P66" s="18" t="n">
        <v>444165</v>
      </c>
      <c r="Q66" s="18" t="n">
        <f aca="false">P66/O66</f>
        <v>111041.25</v>
      </c>
      <c r="S66" s="17" t="s">
        <v>31</v>
      </c>
      <c r="T66" s="17" t="n">
        <v>0</v>
      </c>
      <c r="U66" s="17" t="n">
        <v>0</v>
      </c>
      <c r="V66" s="18" t="n">
        <v>0</v>
      </c>
      <c r="W66" s="18" t="n">
        <v>0</v>
      </c>
      <c r="Y66" s="17" t="s">
        <v>31</v>
      </c>
      <c r="Z66" s="17" t="n">
        <v>4</v>
      </c>
      <c r="AA66" s="17" t="n">
        <v>123</v>
      </c>
      <c r="AB66" s="18" t="n">
        <v>10741330</v>
      </c>
      <c r="AC66" s="18" t="n">
        <f aca="false">AB66/AA66</f>
        <v>87327.8861788618</v>
      </c>
    </row>
    <row r="67" customFormat="false" ht="14.4" hidden="false" customHeight="false" outlineLevel="0" collapsed="false">
      <c r="A67" s="17" t="s">
        <v>32</v>
      </c>
      <c r="B67" s="17" t="n">
        <v>5</v>
      </c>
      <c r="C67" s="17" t="n">
        <v>12</v>
      </c>
      <c r="D67" s="18" t="n">
        <v>1218814</v>
      </c>
      <c r="E67" s="18" t="n">
        <f aca="false">D67/C67</f>
        <v>101567.833333333</v>
      </c>
      <c r="G67" s="17" t="s">
        <v>32</v>
      </c>
      <c r="H67" s="17" t="n">
        <v>0</v>
      </c>
      <c r="I67" s="17" t="n">
        <v>0</v>
      </c>
      <c r="J67" s="18" t="n">
        <v>0</v>
      </c>
      <c r="K67" s="18" t="n">
        <v>0</v>
      </c>
      <c r="M67" s="17" t="s">
        <v>32</v>
      </c>
      <c r="N67" s="17" t="n">
        <v>3</v>
      </c>
      <c r="O67" s="17" t="n">
        <v>6</v>
      </c>
      <c r="P67" s="18" t="n">
        <v>666248</v>
      </c>
      <c r="Q67" s="18" t="n">
        <f aca="false">P67/O67</f>
        <v>111041.333333333</v>
      </c>
      <c r="S67" s="17" t="s">
        <v>32</v>
      </c>
      <c r="T67" s="17" t="n">
        <v>2</v>
      </c>
      <c r="U67" s="17" t="n">
        <v>6</v>
      </c>
      <c r="V67" s="18" t="n">
        <v>552566</v>
      </c>
      <c r="W67" s="18" t="n">
        <f aca="false">V67/U67</f>
        <v>92094.3333333333</v>
      </c>
      <c r="Y67" s="17" t="s">
        <v>32</v>
      </c>
      <c r="Z67" s="17" t="n">
        <v>0</v>
      </c>
      <c r="AA67" s="17" t="n">
        <v>0</v>
      </c>
      <c r="AB67" s="18" t="n">
        <v>0</v>
      </c>
      <c r="AC67" s="18" t="n">
        <v>0</v>
      </c>
    </row>
    <row r="68" customFormat="false" ht="14.4" hidden="false" customHeight="false" outlineLevel="0" collapsed="false">
      <c r="A68" s="17" t="s">
        <v>33</v>
      </c>
      <c r="B68" s="17" t="n">
        <v>0</v>
      </c>
      <c r="C68" s="17" t="n">
        <v>0</v>
      </c>
      <c r="D68" s="18" t="n">
        <v>0</v>
      </c>
      <c r="E68" s="18" t="n">
        <v>0</v>
      </c>
      <c r="G68" s="17" t="s">
        <v>33</v>
      </c>
      <c r="H68" s="17" t="n">
        <v>0</v>
      </c>
      <c r="I68" s="17" t="n">
        <v>0</v>
      </c>
      <c r="J68" s="18" t="n">
        <v>0</v>
      </c>
      <c r="K68" s="18" t="n">
        <v>0</v>
      </c>
      <c r="M68" s="17" t="s">
        <v>33</v>
      </c>
      <c r="N68" s="17" t="n">
        <v>0</v>
      </c>
      <c r="O68" s="17" t="n">
        <v>0</v>
      </c>
      <c r="P68" s="18" t="n">
        <v>0</v>
      </c>
      <c r="Q68" s="18" t="n">
        <v>0</v>
      </c>
      <c r="S68" s="17" t="s">
        <v>33</v>
      </c>
      <c r="T68" s="17" t="n">
        <v>0</v>
      </c>
      <c r="U68" s="17" t="n">
        <v>0</v>
      </c>
      <c r="V68" s="18" t="n">
        <v>0</v>
      </c>
      <c r="W68" s="18" t="n">
        <v>0</v>
      </c>
      <c r="Y68" s="17" t="s">
        <v>33</v>
      </c>
      <c r="Z68" s="17" t="n">
        <v>0</v>
      </c>
      <c r="AA68" s="17" t="n">
        <v>0</v>
      </c>
      <c r="AB68" s="18" t="n">
        <v>0</v>
      </c>
      <c r="AC68" s="18" t="n">
        <v>0</v>
      </c>
    </row>
    <row r="69" customFormat="false" ht="14.4" hidden="false" customHeight="false" outlineLevel="0" collapsed="false">
      <c r="A69" s="17" t="s">
        <v>34</v>
      </c>
      <c r="B69" s="17" t="n">
        <v>55</v>
      </c>
      <c r="C69" s="17" t="n">
        <v>309</v>
      </c>
      <c r="D69" s="18" t="n">
        <v>30027638</v>
      </c>
      <c r="E69" s="18" t="n">
        <f aca="false">D69/C69</f>
        <v>97176.8220064725</v>
      </c>
      <c r="G69" s="17" t="s">
        <v>34</v>
      </c>
      <c r="H69" s="17" t="n">
        <v>11</v>
      </c>
      <c r="I69" s="17" t="n">
        <v>11</v>
      </c>
      <c r="J69" s="18" t="n">
        <v>2423832</v>
      </c>
      <c r="K69" s="18" t="n">
        <f aca="false">J69/I69</f>
        <v>220348.363636364</v>
      </c>
      <c r="M69" s="17" t="s">
        <v>34</v>
      </c>
      <c r="N69" s="17" t="n">
        <v>30</v>
      </c>
      <c r="O69" s="17" t="n">
        <v>60</v>
      </c>
      <c r="P69" s="18" t="n">
        <v>6662478</v>
      </c>
      <c r="Q69" s="18" t="n">
        <f aca="false">P69/O69</f>
        <v>111041.3</v>
      </c>
      <c r="S69" s="17" t="s">
        <v>34</v>
      </c>
      <c r="T69" s="17" t="n">
        <v>10</v>
      </c>
      <c r="U69" s="17" t="n">
        <v>33</v>
      </c>
      <c r="V69" s="18" t="n">
        <v>3039112</v>
      </c>
      <c r="W69" s="18" t="n">
        <f aca="false">V69/U69</f>
        <v>92094.303030303</v>
      </c>
      <c r="Y69" s="17" t="s">
        <v>34</v>
      </c>
      <c r="Z69" s="17" t="n">
        <v>4</v>
      </c>
      <c r="AA69" s="17" t="n">
        <v>205</v>
      </c>
      <c r="AB69" s="18" t="n">
        <v>17902216</v>
      </c>
      <c r="AC69" s="18" t="n">
        <f aca="false">AB69/AA69</f>
        <v>87327.8829268293</v>
      </c>
    </row>
    <row r="70" customFormat="false" ht="14.4" hidden="false" customHeight="false" outlineLevel="0" collapsed="false">
      <c r="A70" s="17" t="s">
        <v>35</v>
      </c>
      <c r="B70" s="17" t="n">
        <v>35</v>
      </c>
      <c r="C70" s="17" t="n">
        <v>51</v>
      </c>
      <c r="D70" s="18" t="n">
        <v>7739942</v>
      </c>
      <c r="E70" s="18" t="n">
        <f aca="false">D70/C70</f>
        <v>151763.568627451</v>
      </c>
      <c r="G70" s="17" t="s">
        <v>35</v>
      </c>
      <c r="H70" s="17" t="n">
        <v>19</v>
      </c>
      <c r="I70" s="17" t="n">
        <v>19</v>
      </c>
      <c r="J70" s="18" t="n">
        <v>4186620</v>
      </c>
      <c r="K70" s="18" t="n">
        <f aca="false">J70/I70</f>
        <v>220348.421052632</v>
      </c>
      <c r="M70" s="17" t="s">
        <v>35</v>
      </c>
      <c r="N70" s="17" t="n">
        <v>16</v>
      </c>
      <c r="O70" s="17" t="n">
        <v>32</v>
      </c>
      <c r="P70" s="18" t="n">
        <v>3553322</v>
      </c>
      <c r="Q70" s="18" t="n">
        <f aca="false">P70/O70</f>
        <v>111041.3125</v>
      </c>
      <c r="S70" s="17" t="s">
        <v>35</v>
      </c>
      <c r="T70" s="17" t="n">
        <v>0</v>
      </c>
      <c r="U70" s="17" t="n">
        <v>0</v>
      </c>
      <c r="V70" s="18" t="n">
        <v>0</v>
      </c>
      <c r="W70" s="18" t="n">
        <v>0</v>
      </c>
      <c r="Y70" s="17" t="s">
        <v>35</v>
      </c>
      <c r="Z70" s="17" t="n">
        <v>0</v>
      </c>
      <c r="AA70" s="17" t="n">
        <v>0</v>
      </c>
      <c r="AB70" s="18" t="n">
        <v>0</v>
      </c>
      <c r="AC70" s="18" t="n">
        <v>0</v>
      </c>
    </row>
    <row r="71" customFormat="false" ht="14.4" hidden="false" customHeight="false" outlineLevel="0" collapsed="false">
      <c r="J71" s="18"/>
      <c r="K71" s="18"/>
      <c r="P71" s="18"/>
      <c r="Q71" s="18"/>
      <c r="V71" s="18"/>
      <c r="W71" s="18"/>
      <c r="AB71" s="18"/>
      <c r="AC71" s="18"/>
    </row>
    <row r="72" customFormat="false" ht="14.4" hidden="false" customHeight="false" outlineLevel="0" collapsed="false">
      <c r="A72" s="17" t="s">
        <v>36</v>
      </c>
      <c r="B72" s="17" t="n">
        <f aca="false">SUM(B66:B70)</f>
        <v>101</v>
      </c>
      <c r="C72" s="17" t="n">
        <f aca="false">SUM(C66:C70)</f>
        <v>499</v>
      </c>
      <c r="D72" s="18" t="n">
        <f aca="false">SUM(D66:D70)</f>
        <v>50171889</v>
      </c>
      <c r="E72" s="18" t="n">
        <f aca="false">D72/C72</f>
        <v>100544.867735471</v>
      </c>
      <c r="G72" s="17" t="s">
        <v>36</v>
      </c>
      <c r="H72" s="17" t="n">
        <f aca="false">SUM(H66:H70)</f>
        <v>30</v>
      </c>
      <c r="I72" s="17" t="n">
        <f aca="false">SUM(I66:I70)</f>
        <v>30</v>
      </c>
      <c r="J72" s="18" t="n">
        <f aca="false">SUM(J66:J70)</f>
        <v>6610452</v>
      </c>
      <c r="K72" s="18" t="n">
        <f aca="false">J72/I72</f>
        <v>220348.4</v>
      </c>
      <c r="M72" s="17" t="s">
        <v>36</v>
      </c>
      <c r="N72" s="17" t="n">
        <f aca="false">SUM(N66:N70)</f>
        <v>51</v>
      </c>
      <c r="O72" s="17" t="n">
        <f aca="false">SUM(O66:O70)</f>
        <v>102</v>
      </c>
      <c r="P72" s="18" t="n">
        <f aca="false">SUM(P66:P70)</f>
        <v>11326213</v>
      </c>
      <c r="Q72" s="18" t="n">
        <f aca="false">P72/O72</f>
        <v>111041.303921569</v>
      </c>
      <c r="S72" s="17" t="s">
        <v>36</v>
      </c>
      <c r="T72" s="17" t="n">
        <f aca="false">SUM(T66:T70)</f>
        <v>12</v>
      </c>
      <c r="U72" s="17" t="n">
        <f aca="false">SUM(U66:U70)</f>
        <v>39</v>
      </c>
      <c r="V72" s="18" t="n">
        <f aca="false">SUM(V66:V70)</f>
        <v>3591678</v>
      </c>
      <c r="W72" s="18" t="n">
        <f aca="false">V72/U72</f>
        <v>92094.3076923077</v>
      </c>
      <c r="Y72" s="17" t="s">
        <v>36</v>
      </c>
      <c r="Z72" s="17" t="n">
        <f aca="false">SUM(Z66:Z70)</f>
        <v>8</v>
      </c>
      <c r="AA72" s="17" t="n">
        <f aca="false">SUM(AA66:AA70)</f>
        <v>328</v>
      </c>
      <c r="AB72" s="18" t="n">
        <f aca="false">SUM(AB66:AB70)</f>
        <v>28643546</v>
      </c>
      <c r="AC72" s="18" t="n">
        <f aca="false">AB72/AA72</f>
        <v>87327.8841463415</v>
      </c>
    </row>
    <row r="73" customFormat="false" ht="14.4" hidden="false" customHeight="false" outlineLevel="0" collapsed="false">
      <c r="D73" s="17"/>
    </row>
    <row r="76" customFormat="false" ht="14.4" hidden="false" customHeight="false" outlineLevel="0" collapsed="false">
      <c r="A76" s="17" t="s">
        <v>113</v>
      </c>
      <c r="G76" s="17" t="s">
        <v>114</v>
      </c>
      <c r="J76" s="18"/>
      <c r="K76" s="18"/>
      <c r="M76" s="17" t="s">
        <v>115</v>
      </c>
      <c r="P76" s="18"/>
      <c r="Q76" s="18"/>
      <c r="S76" s="17" t="s">
        <v>116</v>
      </c>
      <c r="V76" s="18"/>
      <c r="W76" s="18"/>
      <c r="Y76" s="17" t="s">
        <v>117</v>
      </c>
      <c r="AB76" s="18"/>
      <c r="AC76" s="18"/>
    </row>
    <row r="77" customFormat="false" ht="14.4" hidden="false" customHeight="false" outlineLevel="0" collapsed="false">
      <c r="J77" s="18"/>
      <c r="K77" s="18"/>
      <c r="P77" s="18"/>
      <c r="Q77" s="18"/>
      <c r="V77" s="18"/>
      <c r="W77" s="18"/>
      <c r="AB77" s="18"/>
      <c r="AC77" s="18"/>
    </row>
    <row r="78" customFormat="false" ht="14.4" hidden="false" customHeight="false" outlineLevel="0" collapsed="false">
      <c r="J78" s="18"/>
      <c r="K78" s="18"/>
      <c r="P78" s="18"/>
      <c r="Q78" s="18"/>
      <c r="V78" s="18"/>
      <c r="W78" s="18"/>
      <c r="AB78" s="18"/>
      <c r="AC78" s="18"/>
    </row>
    <row r="79" customFormat="false" ht="14.4" hidden="false" customHeight="false" outlineLevel="0" collapsed="false">
      <c r="E79" s="18" t="s">
        <v>27</v>
      </c>
      <c r="J79" s="18"/>
      <c r="K79" s="18" t="s">
        <v>27</v>
      </c>
      <c r="P79" s="18"/>
      <c r="Q79" s="18" t="s">
        <v>27</v>
      </c>
      <c r="V79" s="18"/>
      <c r="W79" s="18" t="s">
        <v>27</v>
      </c>
      <c r="AB79" s="18"/>
      <c r="AC79" s="18" t="s">
        <v>27</v>
      </c>
    </row>
    <row r="80" customFormat="false" ht="14.4" hidden="false" customHeight="false" outlineLevel="0" collapsed="false">
      <c r="A80" s="17" t="s">
        <v>28</v>
      </c>
      <c r="B80" s="17" t="s">
        <v>29</v>
      </c>
      <c r="C80" s="17" t="s">
        <v>1</v>
      </c>
      <c r="D80" s="18" t="s">
        <v>27</v>
      </c>
      <c r="E80" s="18" t="s">
        <v>30</v>
      </c>
      <c r="G80" s="17" t="s">
        <v>28</v>
      </c>
      <c r="H80" s="17" t="s">
        <v>29</v>
      </c>
      <c r="I80" s="17" t="s">
        <v>1</v>
      </c>
      <c r="J80" s="18" t="s">
        <v>27</v>
      </c>
      <c r="K80" s="18" t="s">
        <v>30</v>
      </c>
      <c r="M80" s="17" t="s">
        <v>28</v>
      </c>
      <c r="N80" s="17" t="s">
        <v>29</v>
      </c>
      <c r="O80" s="17" t="s">
        <v>1</v>
      </c>
      <c r="P80" s="18" t="s">
        <v>27</v>
      </c>
      <c r="Q80" s="18" t="s">
        <v>30</v>
      </c>
      <c r="S80" s="17" t="s">
        <v>28</v>
      </c>
      <c r="T80" s="17" t="s">
        <v>29</v>
      </c>
      <c r="U80" s="17" t="s">
        <v>1</v>
      </c>
      <c r="V80" s="18" t="s">
        <v>27</v>
      </c>
      <c r="W80" s="18" t="s">
        <v>30</v>
      </c>
      <c r="Y80" s="17" t="s">
        <v>28</v>
      </c>
      <c r="Z80" s="17" t="s">
        <v>29</v>
      </c>
      <c r="AA80" s="17" t="s">
        <v>1</v>
      </c>
      <c r="AB80" s="18" t="s">
        <v>27</v>
      </c>
      <c r="AC80" s="18" t="s">
        <v>30</v>
      </c>
    </row>
    <row r="81" customFormat="false" ht="14.4" hidden="false" customHeight="false" outlineLevel="0" collapsed="false">
      <c r="A81" s="17" t="s">
        <v>31</v>
      </c>
      <c r="B81" s="17" t="n">
        <v>10</v>
      </c>
      <c r="C81" s="17" t="n">
        <v>78</v>
      </c>
      <c r="D81" s="18" t="n">
        <v>7110878</v>
      </c>
      <c r="E81" s="18" t="n">
        <f aca="false">D81/C81</f>
        <v>91165.1025641026</v>
      </c>
      <c r="G81" s="17" t="s">
        <v>31</v>
      </c>
      <c r="H81" s="17" t="n">
        <v>0</v>
      </c>
      <c r="I81" s="17" t="n">
        <v>0</v>
      </c>
      <c r="J81" s="18" t="n">
        <v>0</v>
      </c>
      <c r="K81" s="18" t="n">
        <v>0</v>
      </c>
      <c r="M81" s="17" t="s">
        <v>31</v>
      </c>
      <c r="N81" s="17" t="n">
        <v>6</v>
      </c>
      <c r="O81" s="17" t="n">
        <v>12</v>
      </c>
      <c r="P81" s="18" t="n">
        <v>1171613</v>
      </c>
      <c r="Q81" s="18" t="n">
        <f aca="false">P81/O81</f>
        <v>97634.4166666667</v>
      </c>
      <c r="S81" s="17" t="s">
        <v>31</v>
      </c>
      <c r="T81" s="17" t="n">
        <v>2</v>
      </c>
      <c r="U81" s="17" t="n">
        <v>6</v>
      </c>
      <c r="V81" s="18" t="n">
        <v>464349</v>
      </c>
      <c r="W81" s="18" t="n">
        <f aca="false">V81/U81</f>
        <v>77391.5</v>
      </c>
      <c r="Y81" s="17" t="s">
        <v>31</v>
      </c>
      <c r="Z81" s="17" t="n">
        <v>2</v>
      </c>
      <c r="AA81" s="17" t="n">
        <v>60</v>
      </c>
      <c r="AB81" s="18" t="n">
        <v>5474916</v>
      </c>
      <c r="AC81" s="18" t="n">
        <f aca="false">AB81/AA81</f>
        <v>91248.6</v>
      </c>
    </row>
    <row r="82" customFormat="false" ht="14.4" hidden="false" customHeight="false" outlineLevel="0" collapsed="false">
      <c r="A82" s="17" t="s">
        <v>32</v>
      </c>
      <c r="B82" s="17" t="n">
        <v>25</v>
      </c>
      <c r="C82" s="17" t="n">
        <v>241</v>
      </c>
      <c r="D82" s="18" t="n">
        <v>21706171</v>
      </c>
      <c r="E82" s="18" t="n">
        <f aca="false">D82/C82</f>
        <v>90067.0995850622</v>
      </c>
      <c r="G82" s="17" t="s">
        <v>32</v>
      </c>
      <c r="H82" s="17" t="n">
        <v>0</v>
      </c>
      <c r="I82" s="17" t="n">
        <v>0</v>
      </c>
      <c r="J82" s="18" t="n">
        <v>0</v>
      </c>
      <c r="K82" s="18" t="n">
        <v>0</v>
      </c>
      <c r="M82" s="17" t="s">
        <v>32</v>
      </c>
      <c r="N82" s="17" t="n">
        <v>7</v>
      </c>
      <c r="O82" s="17" t="n">
        <v>14</v>
      </c>
      <c r="P82" s="18" t="n">
        <v>1366882</v>
      </c>
      <c r="Q82" s="18" t="n">
        <f aca="false">P82/O82</f>
        <v>97634.4285714286</v>
      </c>
      <c r="S82" s="17" t="s">
        <v>32</v>
      </c>
      <c r="T82" s="17" t="n">
        <v>9</v>
      </c>
      <c r="U82" s="17" t="n">
        <v>27</v>
      </c>
      <c r="V82" s="18" t="n">
        <v>2089569</v>
      </c>
      <c r="W82" s="18" t="n">
        <f aca="false">V82/U82</f>
        <v>77391.4444444444</v>
      </c>
      <c r="Y82" s="17" t="s">
        <v>32</v>
      </c>
      <c r="Z82" s="17" t="n">
        <v>9</v>
      </c>
      <c r="AA82" s="17" t="n">
        <v>200</v>
      </c>
      <c r="AB82" s="18" t="n">
        <v>18249720</v>
      </c>
      <c r="AC82" s="18" t="n">
        <f aca="false">AB82/AA82</f>
        <v>91248.6</v>
      </c>
    </row>
    <row r="83" customFormat="false" ht="14.4" hidden="false" customHeight="false" outlineLevel="0" collapsed="false">
      <c r="A83" s="17" t="s">
        <v>33</v>
      </c>
      <c r="B83" s="17" t="n">
        <v>0</v>
      </c>
      <c r="C83" s="17" t="n">
        <v>0</v>
      </c>
      <c r="D83" s="18" t="n">
        <v>0</v>
      </c>
      <c r="E83" s="18" t="n">
        <v>0</v>
      </c>
      <c r="G83" s="17" t="s">
        <v>33</v>
      </c>
      <c r="H83" s="17" t="n">
        <v>0</v>
      </c>
      <c r="I83" s="17" t="n">
        <v>0</v>
      </c>
      <c r="J83" s="18" t="n">
        <v>0</v>
      </c>
      <c r="K83" s="18" t="n">
        <v>0</v>
      </c>
      <c r="M83" s="17" t="s">
        <v>33</v>
      </c>
      <c r="N83" s="17" t="n">
        <v>0</v>
      </c>
      <c r="O83" s="17" t="n">
        <v>0</v>
      </c>
      <c r="P83" s="18" t="n">
        <v>0</v>
      </c>
      <c r="Q83" s="18" t="n">
        <v>0</v>
      </c>
      <c r="S83" s="17" t="s">
        <v>33</v>
      </c>
      <c r="T83" s="17" t="n">
        <v>0</v>
      </c>
      <c r="U83" s="17" t="n">
        <v>0</v>
      </c>
      <c r="V83" s="18" t="n">
        <v>0</v>
      </c>
      <c r="W83" s="18" t="n">
        <v>0</v>
      </c>
      <c r="Y83" s="17" t="s">
        <v>33</v>
      </c>
      <c r="Z83" s="17" t="n">
        <v>0</v>
      </c>
      <c r="AA83" s="17" t="n">
        <v>0</v>
      </c>
      <c r="AB83" s="18" t="n">
        <v>0</v>
      </c>
      <c r="AC83" s="18" t="n">
        <v>0</v>
      </c>
    </row>
    <row r="84" customFormat="false" ht="14.4" hidden="false" customHeight="false" outlineLevel="0" collapsed="false">
      <c r="A84" s="17" t="s">
        <v>34</v>
      </c>
      <c r="B84" s="17" t="n">
        <v>31</v>
      </c>
      <c r="C84" s="17" t="n">
        <v>929</v>
      </c>
      <c r="D84" s="18" t="n">
        <v>85598302</v>
      </c>
      <c r="E84" s="18" t="n">
        <f aca="false">D84/C84</f>
        <v>92140.2604951561</v>
      </c>
      <c r="G84" s="17" t="s">
        <v>34</v>
      </c>
      <c r="H84" s="17" t="n">
        <v>8</v>
      </c>
      <c r="I84" s="17" t="n">
        <v>8</v>
      </c>
      <c r="J84" s="18" t="n">
        <v>1382793</v>
      </c>
      <c r="K84" s="18" t="n">
        <f aca="false">J84/I84</f>
        <v>172849.125</v>
      </c>
      <c r="M84" s="17" t="s">
        <v>34</v>
      </c>
      <c r="N84" s="17" t="n">
        <v>17</v>
      </c>
      <c r="O84" s="17" t="n">
        <v>34</v>
      </c>
      <c r="P84" s="18" t="n">
        <v>3319571</v>
      </c>
      <c r="Q84" s="18" t="n">
        <f aca="false">P84/O84</f>
        <v>97634.4411764706</v>
      </c>
      <c r="S84" s="17" t="s">
        <v>34</v>
      </c>
      <c r="T84" s="17" t="n">
        <v>1</v>
      </c>
      <c r="U84" s="17" t="n">
        <v>3</v>
      </c>
      <c r="V84" s="18" t="n">
        <v>232174</v>
      </c>
      <c r="W84" s="18" t="n">
        <f aca="false">V84/U84</f>
        <v>77391.3333333333</v>
      </c>
      <c r="Y84" s="17" t="s">
        <v>34</v>
      </c>
      <c r="Z84" s="17" t="n">
        <v>5</v>
      </c>
      <c r="AA84" s="17" t="n">
        <v>884</v>
      </c>
      <c r="AB84" s="18" t="n">
        <v>80663764</v>
      </c>
      <c r="AC84" s="18" t="n">
        <f aca="false">AB84/AA84</f>
        <v>91248.6018099548</v>
      </c>
    </row>
    <row r="85" customFormat="false" ht="14.4" hidden="false" customHeight="false" outlineLevel="0" collapsed="false">
      <c r="A85" s="17" t="s">
        <v>35</v>
      </c>
      <c r="B85" s="17" t="n">
        <v>20</v>
      </c>
      <c r="C85" s="17" t="n">
        <v>24</v>
      </c>
      <c r="D85" s="18" t="n">
        <v>3546662</v>
      </c>
      <c r="E85" s="18" t="n">
        <f aca="false">D85/C85</f>
        <v>147777.583333333</v>
      </c>
      <c r="G85" s="17" t="s">
        <v>35</v>
      </c>
      <c r="H85" s="17" t="n">
        <v>16</v>
      </c>
      <c r="I85" s="17" t="n">
        <v>16</v>
      </c>
      <c r="J85" s="18" t="n">
        <v>2765586</v>
      </c>
      <c r="K85" s="18" t="n">
        <f aca="false">J85/I85</f>
        <v>172849.125</v>
      </c>
      <c r="M85" s="17" t="s">
        <v>35</v>
      </c>
      <c r="N85" s="17" t="n">
        <v>4</v>
      </c>
      <c r="O85" s="17" t="n">
        <v>8</v>
      </c>
      <c r="P85" s="18" t="n">
        <v>781076</v>
      </c>
      <c r="Q85" s="18" t="n">
        <f aca="false">P85/O85</f>
        <v>97634.5</v>
      </c>
      <c r="S85" s="17" t="s">
        <v>35</v>
      </c>
      <c r="T85" s="17" t="n">
        <v>0</v>
      </c>
      <c r="U85" s="17" t="n">
        <v>0</v>
      </c>
      <c r="V85" s="18" t="n">
        <v>0</v>
      </c>
      <c r="W85" s="18" t="n">
        <v>0</v>
      </c>
      <c r="Y85" s="17" t="s">
        <v>35</v>
      </c>
      <c r="Z85" s="17" t="n">
        <v>0</v>
      </c>
      <c r="AA85" s="17" t="n">
        <v>0</v>
      </c>
      <c r="AB85" s="18" t="n">
        <v>0</v>
      </c>
      <c r="AC85" s="18" t="n">
        <v>0</v>
      </c>
    </row>
    <row r="86" customFormat="false" ht="14.4" hidden="false" customHeight="false" outlineLevel="0" collapsed="false">
      <c r="J86" s="18"/>
      <c r="K86" s="18"/>
      <c r="P86" s="18"/>
      <c r="Q86" s="18"/>
      <c r="V86" s="18"/>
      <c r="W86" s="18"/>
      <c r="AB86" s="18"/>
      <c r="AC86" s="18"/>
    </row>
    <row r="87" customFormat="false" ht="14.4" hidden="false" customHeight="false" outlineLevel="0" collapsed="false">
      <c r="A87" s="17" t="s">
        <v>36</v>
      </c>
      <c r="B87" s="17" t="n">
        <f aca="false">SUM(B81:B85)</f>
        <v>86</v>
      </c>
      <c r="C87" s="17" t="n">
        <f aca="false">SUM(C81:C85)</f>
        <v>1272</v>
      </c>
      <c r="D87" s="18" t="n">
        <f aca="false">SUM(D81:D85)</f>
        <v>117962013</v>
      </c>
      <c r="E87" s="18" t="n">
        <f aca="false">D87/C87</f>
        <v>92737.4316037736</v>
      </c>
      <c r="G87" s="17" t="s">
        <v>36</v>
      </c>
      <c r="H87" s="17" t="n">
        <f aca="false">SUM(H81:H85)</f>
        <v>24</v>
      </c>
      <c r="I87" s="17" t="n">
        <f aca="false">SUM(I81:I85)</f>
        <v>24</v>
      </c>
      <c r="J87" s="18" t="n">
        <f aca="false">SUM(J81:J85)</f>
        <v>4148379</v>
      </c>
      <c r="K87" s="18" t="n">
        <f aca="false">J87/I87</f>
        <v>172849.125</v>
      </c>
      <c r="M87" s="17" t="s">
        <v>36</v>
      </c>
      <c r="N87" s="17" t="n">
        <f aca="false">SUM(N81:N85)</f>
        <v>34</v>
      </c>
      <c r="O87" s="17" t="n">
        <f aca="false">SUM(O81:O85)</f>
        <v>68</v>
      </c>
      <c r="P87" s="18" t="n">
        <f aca="false">SUM(P81:P85)</f>
        <v>6639142</v>
      </c>
      <c r="Q87" s="18" t="n">
        <f aca="false">P87/O87</f>
        <v>97634.4411764706</v>
      </c>
      <c r="S87" s="17" t="s">
        <v>36</v>
      </c>
      <c r="T87" s="17" t="n">
        <f aca="false">SUM(T81:T85)</f>
        <v>12</v>
      </c>
      <c r="U87" s="17" t="n">
        <f aca="false">SUM(U81:U85)</f>
        <v>36</v>
      </c>
      <c r="V87" s="18" t="n">
        <f aca="false">SUM(V81:V85)</f>
        <v>2786092</v>
      </c>
      <c r="W87" s="18" t="n">
        <f aca="false">V87/U87</f>
        <v>77391.4444444444</v>
      </c>
      <c r="Y87" s="17" t="s">
        <v>36</v>
      </c>
      <c r="Z87" s="17" t="n">
        <f aca="false">SUM(Z81:Z85)</f>
        <v>16</v>
      </c>
      <c r="AA87" s="17" t="n">
        <f aca="false">SUM(AA81:AA85)</f>
        <v>1144</v>
      </c>
      <c r="AB87" s="18" t="n">
        <f aca="false">SUM(AB81:AB85)</f>
        <v>104388400</v>
      </c>
      <c r="AC87" s="18" t="n">
        <f aca="false">AB87/AA87</f>
        <v>91248.6013986014</v>
      </c>
    </row>
    <row r="88" customFormat="false" ht="14.4" hidden="false" customHeight="false" outlineLevel="0" collapsed="false">
      <c r="D88" s="17"/>
    </row>
    <row r="91" customFormat="false" ht="14.4" hidden="false" customHeight="false" outlineLevel="0" collapsed="false">
      <c r="A91" s="17" t="s">
        <v>118</v>
      </c>
      <c r="G91" s="17" t="s">
        <v>119</v>
      </c>
      <c r="J91" s="18"/>
      <c r="K91" s="18"/>
      <c r="M91" s="17" t="s">
        <v>120</v>
      </c>
      <c r="P91" s="18"/>
      <c r="Q91" s="18"/>
      <c r="S91" s="17" t="s">
        <v>121</v>
      </c>
      <c r="V91" s="18"/>
      <c r="W91" s="18"/>
      <c r="Y91" s="17" t="s">
        <v>122</v>
      </c>
      <c r="AB91" s="18"/>
      <c r="AC91" s="18"/>
    </row>
    <row r="92" customFormat="false" ht="14.4" hidden="false" customHeight="false" outlineLevel="0" collapsed="false">
      <c r="J92" s="18"/>
      <c r="K92" s="18"/>
      <c r="P92" s="18"/>
      <c r="Q92" s="18"/>
      <c r="V92" s="18"/>
      <c r="W92" s="18"/>
      <c r="AB92" s="18"/>
      <c r="AC92" s="18"/>
    </row>
    <row r="93" customFormat="false" ht="14.4" hidden="false" customHeight="false" outlineLevel="0" collapsed="false">
      <c r="J93" s="18"/>
      <c r="K93" s="18"/>
      <c r="P93" s="18"/>
      <c r="Q93" s="18"/>
      <c r="V93" s="18"/>
      <c r="W93" s="18"/>
      <c r="AB93" s="18"/>
      <c r="AC93" s="18"/>
    </row>
    <row r="94" customFormat="false" ht="14.4" hidden="false" customHeight="false" outlineLevel="0" collapsed="false">
      <c r="E94" s="18" t="s">
        <v>27</v>
      </c>
      <c r="J94" s="18"/>
      <c r="K94" s="18" t="s">
        <v>27</v>
      </c>
      <c r="P94" s="18"/>
      <c r="Q94" s="18" t="s">
        <v>27</v>
      </c>
      <c r="V94" s="18"/>
      <c r="W94" s="18" t="s">
        <v>27</v>
      </c>
      <c r="AB94" s="18"/>
      <c r="AC94" s="18" t="s">
        <v>27</v>
      </c>
    </row>
    <row r="95" customFormat="false" ht="14.4" hidden="false" customHeight="false" outlineLevel="0" collapsed="false">
      <c r="A95" s="17" t="s">
        <v>28</v>
      </c>
      <c r="B95" s="17" t="s">
        <v>29</v>
      </c>
      <c r="C95" s="17" t="s">
        <v>1</v>
      </c>
      <c r="D95" s="18" t="s">
        <v>27</v>
      </c>
      <c r="E95" s="18" t="s">
        <v>30</v>
      </c>
      <c r="G95" s="17" t="s">
        <v>28</v>
      </c>
      <c r="H95" s="17" t="s">
        <v>29</v>
      </c>
      <c r="I95" s="17" t="s">
        <v>1</v>
      </c>
      <c r="J95" s="18" t="s">
        <v>27</v>
      </c>
      <c r="K95" s="18" t="s">
        <v>30</v>
      </c>
      <c r="M95" s="17" t="s">
        <v>28</v>
      </c>
      <c r="N95" s="17" t="s">
        <v>29</v>
      </c>
      <c r="O95" s="17" t="s">
        <v>1</v>
      </c>
      <c r="P95" s="18" t="s">
        <v>27</v>
      </c>
      <c r="Q95" s="18" t="s">
        <v>30</v>
      </c>
      <c r="S95" s="17" t="s">
        <v>28</v>
      </c>
      <c r="T95" s="17" t="s">
        <v>29</v>
      </c>
      <c r="U95" s="17" t="s">
        <v>1</v>
      </c>
      <c r="V95" s="18" t="s">
        <v>27</v>
      </c>
      <c r="W95" s="18" t="s">
        <v>30</v>
      </c>
      <c r="Y95" s="17" t="s">
        <v>28</v>
      </c>
      <c r="Z95" s="17" t="s">
        <v>29</v>
      </c>
      <c r="AA95" s="17" t="s">
        <v>1</v>
      </c>
      <c r="AB95" s="18" t="s">
        <v>27</v>
      </c>
      <c r="AC95" s="18" t="s">
        <v>30</v>
      </c>
    </row>
    <row r="96" customFormat="false" ht="14.4" hidden="false" customHeight="false" outlineLevel="0" collapsed="false">
      <c r="A96" s="17" t="s">
        <v>31</v>
      </c>
      <c r="B96" s="17" t="n">
        <v>13</v>
      </c>
      <c r="C96" s="17" t="n">
        <v>303</v>
      </c>
      <c r="D96" s="18" t="n">
        <v>26744910</v>
      </c>
      <c r="E96" s="18" t="n">
        <f aca="false">D96/C96</f>
        <v>88267.0297029703</v>
      </c>
      <c r="G96" s="17" t="s">
        <v>31</v>
      </c>
      <c r="H96" s="17" t="n">
        <v>0</v>
      </c>
      <c r="I96" s="17" t="n">
        <v>0</v>
      </c>
      <c r="J96" s="18" t="n">
        <v>0</v>
      </c>
      <c r="K96" s="18" t="n">
        <v>0</v>
      </c>
      <c r="M96" s="17" t="s">
        <v>31</v>
      </c>
      <c r="N96" s="17" t="n">
        <v>6</v>
      </c>
      <c r="O96" s="17" t="n">
        <v>12</v>
      </c>
      <c r="P96" s="18" t="n">
        <v>1332496</v>
      </c>
      <c r="Q96" s="18" t="n">
        <f aca="false">P96/O96</f>
        <v>111041.333333333</v>
      </c>
      <c r="S96" s="17" t="s">
        <v>31</v>
      </c>
      <c r="T96" s="17" t="n">
        <v>0</v>
      </c>
      <c r="U96" s="17" t="n">
        <v>0</v>
      </c>
      <c r="V96" s="18" t="n">
        <v>0</v>
      </c>
      <c r="W96" s="18" t="n">
        <v>0</v>
      </c>
      <c r="Y96" s="17" t="s">
        <v>31</v>
      </c>
      <c r="Z96" s="17" t="n">
        <v>7</v>
      </c>
      <c r="AA96" s="17" t="n">
        <v>291</v>
      </c>
      <c r="AB96" s="18" t="n">
        <v>25412414</v>
      </c>
      <c r="AC96" s="18" t="n">
        <f aca="false">AB96/AA96</f>
        <v>87327.883161512</v>
      </c>
    </row>
    <row r="97" customFormat="false" ht="14.4" hidden="false" customHeight="false" outlineLevel="0" collapsed="false">
      <c r="A97" s="17" t="s">
        <v>32</v>
      </c>
      <c r="B97" s="17" t="n">
        <v>21</v>
      </c>
      <c r="C97" s="17" t="n">
        <v>371</v>
      </c>
      <c r="D97" s="18" t="n">
        <v>33129113</v>
      </c>
      <c r="E97" s="18" t="n">
        <f aca="false">D97/C97</f>
        <v>89296.8005390836</v>
      </c>
      <c r="G97" s="17" t="s">
        <v>32</v>
      </c>
      <c r="H97" s="17" t="n">
        <v>0</v>
      </c>
      <c r="I97" s="17" t="n">
        <v>0</v>
      </c>
      <c r="J97" s="18" t="n">
        <v>0</v>
      </c>
      <c r="K97" s="18" t="n">
        <v>0</v>
      </c>
      <c r="M97" s="17" t="s">
        <v>32</v>
      </c>
      <c r="N97" s="17" t="n">
        <v>15</v>
      </c>
      <c r="O97" s="17" t="n">
        <v>30</v>
      </c>
      <c r="P97" s="18" t="n">
        <v>3331239</v>
      </c>
      <c r="Q97" s="18" t="n">
        <f aca="false">P97/O97</f>
        <v>111041.3</v>
      </c>
      <c r="S97" s="17" t="s">
        <v>32</v>
      </c>
      <c r="T97" s="17" t="n">
        <v>1</v>
      </c>
      <c r="U97" s="17" t="n">
        <v>4</v>
      </c>
      <c r="V97" s="18" t="n">
        <v>368377</v>
      </c>
      <c r="W97" s="18" t="n">
        <f aca="false">V97/U97</f>
        <v>92094.25</v>
      </c>
      <c r="Y97" s="17" t="s">
        <v>32</v>
      </c>
      <c r="Z97" s="17" t="n">
        <v>5</v>
      </c>
      <c r="AA97" s="17" t="n">
        <v>337</v>
      </c>
      <c r="AB97" s="18" t="n">
        <v>29429497</v>
      </c>
      <c r="AC97" s="18" t="n">
        <f aca="false">AB97/AA97</f>
        <v>87327.884272997</v>
      </c>
    </row>
    <row r="98" customFormat="false" ht="14.4" hidden="false" customHeight="false" outlineLevel="0" collapsed="false">
      <c r="A98" s="17" t="s">
        <v>33</v>
      </c>
      <c r="B98" s="17" t="n">
        <v>6</v>
      </c>
      <c r="C98" s="17" t="n">
        <v>1199</v>
      </c>
      <c r="D98" s="18" t="n">
        <v>104706131</v>
      </c>
      <c r="E98" s="18" t="n">
        <f aca="false">D98/C98</f>
        <v>87327.8824020017</v>
      </c>
      <c r="G98" s="17" t="s">
        <v>33</v>
      </c>
      <c r="H98" s="17" t="n">
        <v>0</v>
      </c>
      <c r="I98" s="17" t="n">
        <v>0</v>
      </c>
      <c r="J98" s="18" t="n">
        <v>0</v>
      </c>
      <c r="K98" s="18" t="n">
        <v>0</v>
      </c>
      <c r="M98" s="17" t="s">
        <v>33</v>
      </c>
      <c r="N98" s="17" t="n">
        <v>0</v>
      </c>
      <c r="O98" s="17" t="n">
        <v>0</v>
      </c>
      <c r="P98" s="18" t="n">
        <v>0</v>
      </c>
      <c r="Q98" s="18" t="n">
        <v>0</v>
      </c>
      <c r="S98" s="17" t="s">
        <v>33</v>
      </c>
      <c r="T98" s="17" t="n">
        <v>0</v>
      </c>
      <c r="U98" s="17" t="n">
        <v>0</v>
      </c>
      <c r="V98" s="18" t="n">
        <v>0</v>
      </c>
      <c r="W98" s="18" t="n">
        <v>0</v>
      </c>
      <c r="Y98" s="17" t="s">
        <v>33</v>
      </c>
      <c r="Z98" s="17" t="n">
        <v>6</v>
      </c>
      <c r="AA98" s="17" t="n">
        <v>1199</v>
      </c>
      <c r="AB98" s="18" t="n">
        <v>104706131</v>
      </c>
      <c r="AC98" s="18" t="n">
        <f aca="false">AB98/AA98</f>
        <v>87327.8824020017</v>
      </c>
    </row>
    <row r="99" customFormat="false" ht="14.4" hidden="false" customHeight="false" outlineLevel="0" collapsed="false">
      <c r="A99" s="17" t="s">
        <v>34</v>
      </c>
      <c r="B99" s="17" t="n">
        <v>47</v>
      </c>
      <c r="C99" s="17" t="n">
        <v>178</v>
      </c>
      <c r="D99" s="18" t="n">
        <v>18207251</v>
      </c>
      <c r="E99" s="18" t="n">
        <f aca="false">D99/C99</f>
        <v>102287.926966292</v>
      </c>
      <c r="G99" s="17" t="s">
        <v>34</v>
      </c>
      <c r="H99" s="17" t="n">
        <v>9</v>
      </c>
      <c r="I99" s="17" t="n">
        <v>9</v>
      </c>
      <c r="J99" s="18" t="n">
        <v>1983136</v>
      </c>
      <c r="K99" s="18" t="n">
        <f aca="false">J99/I99</f>
        <v>220348.444444444</v>
      </c>
      <c r="M99" s="17" t="s">
        <v>34</v>
      </c>
      <c r="N99" s="17" t="n">
        <v>30</v>
      </c>
      <c r="O99" s="17" t="n">
        <v>60</v>
      </c>
      <c r="P99" s="18" t="n">
        <v>6662478</v>
      </c>
      <c r="Q99" s="18" t="n">
        <f aca="false">P99/O99</f>
        <v>111041.3</v>
      </c>
      <c r="S99" s="17" t="s">
        <v>34</v>
      </c>
      <c r="T99" s="17" t="n">
        <v>3</v>
      </c>
      <c r="U99" s="17" t="n">
        <v>9</v>
      </c>
      <c r="V99" s="18" t="n">
        <v>828849</v>
      </c>
      <c r="W99" s="18" t="n">
        <f aca="false">V99/U99</f>
        <v>92094.3333333333</v>
      </c>
      <c r="Y99" s="17" t="s">
        <v>34</v>
      </c>
      <c r="Z99" s="17" t="n">
        <v>5</v>
      </c>
      <c r="AA99" s="17" t="n">
        <v>100</v>
      </c>
      <c r="AB99" s="18" t="n">
        <v>8732788</v>
      </c>
      <c r="AC99" s="18" t="n">
        <f aca="false">AB99/AA99</f>
        <v>87327.88</v>
      </c>
    </row>
    <row r="100" customFormat="false" ht="14.4" hidden="false" customHeight="false" outlineLevel="0" collapsed="false">
      <c r="A100" s="17" t="s">
        <v>35</v>
      </c>
      <c r="B100" s="17" t="n">
        <v>62</v>
      </c>
      <c r="C100" s="17" t="n">
        <v>153</v>
      </c>
      <c r="D100" s="18" t="n">
        <v>20448294</v>
      </c>
      <c r="E100" s="18" t="n">
        <f aca="false">D100/C100</f>
        <v>133648.980392157</v>
      </c>
      <c r="G100" s="17" t="s">
        <v>35</v>
      </c>
      <c r="H100" s="17" t="n">
        <v>49</v>
      </c>
      <c r="I100" s="17" t="n">
        <v>49</v>
      </c>
      <c r="J100" s="18" t="n">
        <v>10797072</v>
      </c>
      <c r="K100" s="18" t="n">
        <f aca="false">J100/I100</f>
        <v>220348.408163265</v>
      </c>
      <c r="M100" s="17" t="s">
        <v>35</v>
      </c>
      <c r="N100" s="17" t="n">
        <v>12</v>
      </c>
      <c r="O100" s="17" t="n">
        <v>24</v>
      </c>
      <c r="P100" s="18" t="n">
        <v>2664991</v>
      </c>
      <c r="Q100" s="18" t="n">
        <f aca="false">P100/O100</f>
        <v>111041.291666667</v>
      </c>
      <c r="S100" s="17" t="s">
        <v>35</v>
      </c>
      <c r="T100" s="17" t="n">
        <v>0</v>
      </c>
      <c r="U100" s="17" t="n">
        <v>0</v>
      </c>
      <c r="V100" s="18" t="n">
        <v>0</v>
      </c>
      <c r="W100" s="18" t="n">
        <v>0</v>
      </c>
      <c r="Y100" s="17" t="s">
        <v>35</v>
      </c>
      <c r="Z100" s="17" t="n">
        <v>1</v>
      </c>
      <c r="AA100" s="17" t="n">
        <v>80</v>
      </c>
      <c r="AB100" s="18" t="n">
        <v>6986231</v>
      </c>
      <c r="AC100" s="18" t="n">
        <f aca="false">AB100/AA100</f>
        <v>87327.8875</v>
      </c>
    </row>
    <row r="101" customFormat="false" ht="14.4" hidden="false" customHeight="false" outlineLevel="0" collapsed="false">
      <c r="J101" s="18"/>
      <c r="K101" s="18"/>
      <c r="P101" s="18"/>
      <c r="Q101" s="18"/>
      <c r="V101" s="18"/>
      <c r="W101" s="18"/>
      <c r="AB101" s="18"/>
      <c r="AC101" s="18"/>
    </row>
    <row r="102" customFormat="false" ht="14.4" hidden="false" customHeight="false" outlineLevel="0" collapsed="false">
      <c r="A102" s="17" t="s">
        <v>36</v>
      </c>
      <c r="B102" s="17" t="n">
        <f aca="false">SUM(B96:B100)</f>
        <v>149</v>
      </c>
      <c r="C102" s="17" t="n">
        <f aca="false">SUM(C96:C100)</f>
        <v>2204</v>
      </c>
      <c r="D102" s="18" t="n">
        <f aca="false">SUM(D96:D100)</f>
        <v>203235699</v>
      </c>
      <c r="E102" s="18" t="n">
        <f aca="false">D102/C102</f>
        <v>92212.2046279492</v>
      </c>
      <c r="G102" s="17" t="s">
        <v>36</v>
      </c>
      <c r="H102" s="17" t="n">
        <f aca="false">SUM(H96:H100)</f>
        <v>58</v>
      </c>
      <c r="I102" s="17" t="n">
        <f aca="false">SUM(I96:I100)</f>
        <v>58</v>
      </c>
      <c r="J102" s="18" t="n">
        <f aca="false">SUM(J96:J100)</f>
        <v>12780208</v>
      </c>
      <c r="K102" s="18" t="n">
        <f aca="false">J102/I102</f>
        <v>220348.413793103</v>
      </c>
      <c r="M102" s="17" t="s">
        <v>36</v>
      </c>
      <c r="N102" s="17" t="n">
        <f aca="false">SUM(N96:N100)</f>
        <v>63</v>
      </c>
      <c r="O102" s="17" t="n">
        <f aca="false">SUM(O96:O100)</f>
        <v>126</v>
      </c>
      <c r="P102" s="18" t="n">
        <f aca="false">SUM(P96:P100)</f>
        <v>13991204</v>
      </c>
      <c r="Q102" s="18" t="n">
        <f aca="false">P102/O102</f>
        <v>111041.301587302</v>
      </c>
      <c r="S102" s="17" t="s">
        <v>36</v>
      </c>
      <c r="T102" s="17" t="n">
        <f aca="false">SUM(T96:T100)</f>
        <v>4</v>
      </c>
      <c r="U102" s="17" t="n">
        <f aca="false">SUM(U96:U100)</f>
        <v>13</v>
      </c>
      <c r="V102" s="18" t="n">
        <f aca="false">SUM(V96:V100)</f>
        <v>1197226</v>
      </c>
      <c r="W102" s="18" t="n">
        <f aca="false">V102/U102</f>
        <v>92094.3076923077</v>
      </c>
      <c r="Y102" s="17" t="s">
        <v>36</v>
      </c>
      <c r="Z102" s="17" t="n">
        <f aca="false">SUM(Z96:Z100)</f>
        <v>24</v>
      </c>
      <c r="AA102" s="17" t="n">
        <f aca="false">SUM(AA96:AA100)</f>
        <v>2007</v>
      </c>
      <c r="AB102" s="18" t="n">
        <f aca="false">SUM(AB96:AB100)</f>
        <v>175267061</v>
      </c>
      <c r="AC102" s="18" t="n">
        <f aca="false">AB102/AA102</f>
        <v>87327.8829098156</v>
      </c>
    </row>
    <row r="103" customFormat="false" ht="14.4" hidden="false" customHeight="false" outlineLevel="0" collapsed="false">
      <c r="D103" s="17"/>
    </row>
    <row r="106" customFormat="false" ht="14.4" hidden="false" customHeight="false" outlineLevel="0" collapsed="false">
      <c r="A106" s="17" t="s">
        <v>123</v>
      </c>
      <c r="G106" s="17" t="s">
        <v>124</v>
      </c>
      <c r="J106" s="18"/>
      <c r="K106" s="18"/>
      <c r="M106" s="17" t="s">
        <v>125</v>
      </c>
      <c r="P106" s="18"/>
      <c r="Q106" s="18"/>
      <c r="S106" s="17" t="s">
        <v>126</v>
      </c>
      <c r="V106" s="18"/>
      <c r="W106" s="18"/>
      <c r="Y106" s="17" t="s">
        <v>127</v>
      </c>
      <c r="AB106" s="18"/>
      <c r="AC106" s="18"/>
    </row>
    <row r="107" customFormat="false" ht="14.4" hidden="false" customHeight="false" outlineLevel="0" collapsed="false">
      <c r="J107" s="18"/>
      <c r="K107" s="18"/>
      <c r="P107" s="18"/>
      <c r="Q107" s="18"/>
      <c r="V107" s="18"/>
      <c r="W107" s="18"/>
      <c r="AB107" s="18"/>
      <c r="AC107" s="18"/>
    </row>
    <row r="108" customFormat="false" ht="14.4" hidden="false" customHeight="false" outlineLevel="0" collapsed="false">
      <c r="J108" s="18"/>
      <c r="K108" s="18"/>
      <c r="P108" s="18"/>
      <c r="Q108" s="18"/>
      <c r="V108" s="18"/>
      <c r="W108" s="18"/>
      <c r="AB108" s="18"/>
      <c r="AC108" s="18"/>
    </row>
    <row r="109" customFormat="false" ht="14.4" hidden="false" customHeight="false" outlineLevel="0" collapsed="false">
      <c r="E109" s="18" t="s">
        <v>27</v>
      </c>
      <c r="J109" s="18"/>
      <c r="K109" s="18" t="s">
        <v>27</v>
      </c>
      <c r="P109" s="18"/>
      <c r="Q109" s="18" t="s">
        <v>27</v>
      </c>
      <c r="V109" s="18"/>
      <c r="W109" s="18" t="s">
        <v>27</v>
      </c>
      <c r="AB109" s="18"/>
      <c r="AC109" s="18" t="s">
        <v>27</v>
      </c>
    </row>
    <row r="110" customFormat="false" ht="14.4" hidden="false" customHeight="false" outlineLevel="0" collapsed="false">
      <c r="A110" s="17" t="s">
        <v>28</v>
      </c>
      <c r="B110" s="17" t="s">
        <v>29</v>
      </c>
      <c r="C110" s="17" t="s">
        <v>1</v>
      </c>
      <c r="D110" s="18" t="s">
        <v>27</v>
      </c>
      <c r="E110" s="18" t="s">
        <v>30</v>
      </c>
      <c r="G110" s="17" t="s">
        <v>28</v>
      </c>
      <c r="H110" s="17" t="s">
        <v>29</v>
      </c>
      <c r="I110" s="17" t="s">
        <v>1</v>
      </c>
      <c r="J110" s="18" t="s">
        <v>27</v>
      </c>
      <c r="K110" s="18" t="s">
        <v>30</v>
      </c>
      <c r="M110" s="17" t="s">
        <v>28</v>
      </c>
      <c r="N110" s="17" t="s">
        <v>29</v>
      </c>
      <c r="O110" s="17" t="s">
        <v>1</v>
      </c>
      <c r="P110" s="18" t="s">
        <v>27</v>
      </c>
      <c r="Q110" s="18" t="s">
        <v>30</v>
      </c>
      <c r="S110" s="17" t="s">
        <v>28</v>
      </c>
      <c r="T110" s="17" t="s">
        <v>29</v>
      </c>
      <c r="U110" s="17" t="s">
        <v>1</v>
      </c>
      <c r="V110" s="18" t="s">
        <v>27</v>
      </c>
      <c r="W110" s="18" t="s">
        <v>30</v>
      </c>
      <c r="Y110" s="17" t="s">
        <v>28</v>
      </c>
      <c r="Z110" s="17" t="s">
        <v>29</v>
      </c>
      <c r="AA110" s="17" t="s">
        <v>1</v>
      </c>
      <c r="AB110" s="18" t="s">
        <v>27</v>
      </c>
      <c r="AC110" s="18" t="s">
        <v>30</v>
      </c>
    </row>
    <row r="111" customFormat="false" ht="14.4" hidden="false" customHeight="false" outlineLevel="0" collapsed="false">
      <c r="A111" s="17" t="s">
        <v>31</v>
      </c>
      <c r="B111" s="17" t="n">
        <v>6</v>
      </c>
      <c r="C111" s="17" t="n">
        <v>17</v>
      </c>
      <c r="D111" s="18" t="n">
        <v>1603498</v>
      </c>
      <c r="E111" s="18" t="n">
        <f aca="false">D111/C111</f>
        <v>94323.4117647059</v>
      </c>
      <c r="G111" s="17" t="s">
        <v>31</v>
      </c>
      <c r="H111" s="17" t="n">
        <v>0</v>
      </c>
      <c r="I111" s="17" t="n">
        <v>0</v>
      </c>
      <c r="J111" s="18" t="n">
        <v>0</v>
      </c>
      <c r="K111" s="18" t="n">
        <v>0</v>
      </c>
      <c r="M111" s="17" t="s">
        <v>31</v>
      </c>
      <c r="N111" s="17" t="n">
        <v>1</v>
      </c>
      <c r="O111" s="17" t="n">
        <v>2</v>
      </c>
      <c r="P111" s="18" t="n">
        <v>222083</v>
      </c>
      <c r="Q111" s="18" t="n">
        <f aca="false">P111/O111</f>
        <v>111041.5</v>
      </c>
      <c r="S111" s="17" t="s">
        <v>31</v>
      </c>
      <c r="T111" s="17" t="n">
        <v>5</v>
      </c>
      <c r="U111" s="17" t="n">
        <v>15</v>
      </c>
      <c r="V111" s="18" t="n">
        <v>1381415</v>
      </c>
      <c r="W111" s="18" t="n">
        <f aca="false">V111/U111</f>
        <v>92094.3333333333</v>
      </c>
      <c r="Y111" s="17" t="s">
        <v>31</v>
      </c>
      <c r="Z111" s="17" t="n">
        <v>0</v>
      </c>
      <c r="AA111" s="17" t="n">
        <v>0</v>
      </c>
      <c r="AB111" s="18" t="n">
        <v>0</v>
      </c>
      <c r="AC111" s="18" t="n">
        <v>0</v>
      </c>
    </row>
    <row r="112" customFormat="false" ht="14.4" hidden="false" customHeight="false" outlineLevel="0" collapsed="false">
      <c r="A112" s="17" t="s">
        <v>32</v>
      </c>
      <c r="B112" s="17" t="n">
        <v>24</v>
      </c>
      <c r="C112" s="17" t="n">
        <v>137</v>
      </c>
      <c r="D112" s="18" t="n">
        <v>12424840</v>
      </c>
      <c r="E112" s="18" t="n">
        <f aca="false">D112/C112</f>
        <v>90692.2627737226</v>
      </c>
      <c r="G112" s="17" t="s">
        <v>32</v>
      </c>
      <c r="H112" s="17" t="n">
        <v>0</v>
      </c>
      <c r="I112" s="17" t="n">
        <v>0</v>
      </c>
      <c r="J112" s="18" t="n">
        <v>0</v>
      </c>
      <c r="K112" s="18" t="n">
        <v>0</v>
      </c>
      <c r="M112" s="17" t="s">
        <v>32</v>
      </c>
      <c r="N112" s="17" t="n">
        <v>6</v>
      </c>
      <c r="O112" s="17" t="n">
        <v>12</v>
      </c>
      <c r="P112" s="18" t="n">
        <v>1332496</v>
      </c>
      <c r="Q112" s="18" t="n">
        <f aca="false">P112/O112</f>
        <v>111041.333333333</v>
      </c>
      <c r="S112" s="17" t="s">
        <v>32</v>
      </c>
      <c r="T112" s="17" t="n">
        <v>12</v>
      </c>
      <c r="U112" s="17" t="n">
        <v>37</v>
      </c>
      <c r="V112" s="18" t="n">
        <v>3407490</v>
      </c>
      <c r="W112" s="18" t="n">
        <f aca="false">V112/U112</f>
        <v>92094.3243243243</v>
      </c>
      <c r="Y112" s="17" t="s">
        <v>32</v>
      </c>
      <c r="Z112" s="17" t="n">
        <v>6</v>
      </c>
      <c r="AA112" s="17" t="n">
        <v>88</v>
      </c>
      <c r="AB112" s="18" t="n">
        <v>7684854</v>
      </c>
      <c r="AC112" s="18" t="n">
        <f aca="false">AB112/AA112</f>
        <v>87327.8863636364</v>
      </c>
    </row>
    <row r="113" customFormat="false" ht="14.4" hidden="false" customHeight="false" outlineLevel="0" collapsed="false">
      <c r="A113" s="17" t="s">
        <v>33</v>
      </c>
      <c r="B113" s="17" t="n">
        <v>3</v>
      </c>
      <c r="C113" s="17" t="n">
        <v>46</v>
      </c>
      <c r="D113" s="18" t="n">
        <v>4031382</v>
      </c>
      <c r="E113" s="18" t="n">
        <f aca="false">D113/C113</f>
        <v>87638.7391304348</v>
      </c>
      <c r="G113" s="17" t="s">
        <v>33</v>
      </c>
      <c r="H113" s="17" t="n">
        <v>0</v>
      </c>
      <c r="I113" s="17" t="n">
        <v>0</v>
      </c>
      <c r="J113" s="18" t="n">
        <v>0</v>
      </c>
      <c r="K113" s="18" t="n">
        <v>0</v>
      </c>
      <c r="M113" s="17" t="s">
        <v>33</v>
      </c>
      <c r="N113" s="17" t="n">
        <v>0</v>
      </c>
      <c r="O113" s="17" t="n">
        <v>0</v>
      </c>
      <c r="P113" s="18" t="n">
        <v>0</v>
      </c>
      <c r="Q113" s="18" t="n">
        <v>0</v>
      </c>
      <c r="S113" s="17" t="s">
        <v>33</v>
      </c>
      <c r="T113" s="17" t="n">
        <v>1</v>
      </c>
      <c r="U113" s="17" t="n">
        <v>3</v>
      </c>
      <c r="V113" s="18" t="n">
        <v>276283</v>
      </c>
      <c r="W113" s="18" t="n">
        <f aca="false">V113/U113</f>
        <v>92094.3333333333</v>
      </c>
      <c r="Y113" s="17" t="s">
        <v>33</v>
      </c>
      <c r="Z113" s="17" t="n">
        <v>2</v>
      </c>
      <c r="AA113" s="17" t="n">
        <v>43</v>
      </c>
      <c r="AB113" s="18" t="n">
        <v>3755099</v>
      </c>
      <c r="AC113" s="18" t="n">
        <f aca="false">AB113/AA113</f>
        <v>87327.8837209302</v>
      </c>
    </row>
    <row r="114" customFormat="false" ht="14.4" hidden="false" customHeight="false" outlineLevel="0" collapsed="false">
      <c r="A114" s="17" t="s">
        <v>34</v>
      </c>
      <c r="B114" s="17" t="n">
        <v>83</v>
      </c>
      <c r="C114" s="17" t="n">
        <v>290</v>
      </c>
      <c r="D114" s="18" t="n">
        <v>29253819</v>
      </c>
      <c r="E114" s="18" t="n">
        <f aca="false">D114/C114</f>
        <v>100875.237931034</v>
      </c>
      <c r="G114" s="17" t="s">
        <v>34</v>
      </c>
      <c r="H114" s="17" t="n">
        <v>5</v>
      </c>
      <c r="I114" s="17" t="n">
        <v>5</v>
      </c>
      <c r="J114" s="18" t="n">
        <v>1101742</v>
      </c>
      <c r="K114" s="18" t="n">
        <f aca="false">J114/I114</f>
        <v>220348.4</v>
      </c>
      <c r="M114" s="17" t="s">
        <v>34</v>
      </c>
      <c r="N114" s="17" t="n">
        <v>66</v>
      </c>
      <c r="O114" s="17" t="n">
        <v>132</v>
      </c>
      <c r="P114" s="18" t="n">
        <v>14657451</v>
      </c>
      <c r="Q114" s="18" t="n">
        <f aca="false">P114/O114</f>
        <v>111041.295454545</v>
      </c>
      <c r="S114" s="17" t="s">
        <v>34</v>
      </c>
      <c r="T114" s="17" t="n">
        <v>8</v>
      </c>
      <c r="U114" s="17" t="n">
        <v>28</v>
      </c>
      <c r="V114" s="18" t="n">
        <v>2578641</v>
      </c>
      <c r="W114" s="18" t="n">
        <f aca="false">V114/U114</f>
        <v>92094.3214285714</v>
      </c>
      <c r="Y114" s="17" t="s">
        <v>34</v>
      </c>
      <c r="Z114" s="17" t="n">
        <v>4</v>
      </c>
      <c r="AA114" s="17" t="n">
        <v>125</v>
      </c>
      <c r="AB114" s="18" t="n">
        <v>10915985</v>
      </c>
      <c r="AC114" s="18" t="n">
        <f aca="false">AB114/AA114</f>
        <v>87327.88</v>
      </c>
    </row>
    <row r="115" customFormat="false" ht="14.4" hidden="false" customHeight="false" outlineLevel="0" collapsed="false">
      <c r="A115" s="17" t="s">
        <v>35</v>
      </c>
      <c r="B115" s="17" t="n">
        <v>20</v>
      </c>
      <c r="C115" s="17" t="n">
        <v>35</v>
      </c>
      <c r="D115" s="18" t="n">
        <v>4432981</v>
      </c>
      <c r="E115" s="18" t="n">
        <f aca="false">D115/C115</f>
        <v>126656.6</v>
      </c>
      <c r="G115" s="17" t="s">
        <v>35</v>
      </c>
      <c r="H115" s="17" t="n">
        <v>5</v>
      </c>
      <c r="I115" s="17" t="n">
        <v>5</v>
      </c>
      <c r="J115" s="18" t="n">
        <v>1101742</v>
      </c>
      <c r="K115" s="18" t="n">
        <f aca="false">J115/I115</f>
        <v>220348.4</v>
      </c>
      <c r="M115" s="17" t="s">
        <v>35</v>
      </c>
      <c r="N115" s="17" t="n">
        <v>15</v>
      </c>
      <c r="O115" s="17" t="n">
        <v>30</v>
      </c>
      <c r="P115" s="18" t="n">
        <v>3331239</v>
      </c>
      <c r="Q115" s="18" t="n">
        <f aca="false">P115/O115</f>
        <v>111041.3</v>
      </c>
      <c r="S115" s="17" t="s">
        <v>35</v>
      </c>
      <c r="T115" s="17" t="n">
        <v>0</v>
      </c>
      <c r="U115" s="17" t="n">
        <v>0</v>
      </c>
      <c r="V115" s="18" t="n">
        <v>0</v>
      </c>
      <c r="W115" s="18" t="n">
        <v>0</v>
      </c>
      <c r="Y115" s="17" t="s">
        <v>35</v>
      </c>
      <c r="Z115" s="17" t="n">
        <v>0</v>
      </c>
      <c r="AA115" s="17" t="n">
        <v>0</v>
      </c>
      <c r="AB115" s="18" t="n">
        <v>0</v>
      </c>
      <c r="AC115" s="18" t="n">
        <v>0</v>
      </c>
    </row>
    <row r="116" customFormat="false" ht="14.4" hidden="false" customHeight="false" outlineLevel="0" collapsed="false">
      <c r="J116" s="18"/>
      <c r="K116" s="18"/>
      <c r="P116" s="18"/>
      <c r="Q116" s="18"/>
      <c r="V116" s="18"/>
      <c r="W116" s="18"/>
      <c r="AB116" s="18"/>
      <c r="AC116" s="18"/>
    </row>
    <row r="117" customFormat="false" ht="14.4" hidden="false" customHeight="false" outlineLevel="0" collapsed="false">
      <c r="A117" s="17" t="s">
        <v>36</v>
      </c>
      <c r="B117" s="17" t="n">
        <f aca="false">SUM(B111:B115)</f>
        <v>136</v>
      </c>
      <c r="C117" s="17" t="n">
        <f aca="false">SUM(C111:C115)</f>
        <v>525</v>
      </c>
      <c r="D117" s="18" t="n">
        <f aca="false">SUM(D111:D115)</f>
        <v>51746520</v>
      </c>
      <c r="E117" s="18" t="n">
        <f aca="false">D117/C117</f>
        <v>98564.8</v>
      </c>
      <c r="G117" s="17" t="s">
        <v>36</v>
      </c>
      <c r="H117" s="17" t="n">
        <f aca="false">SUM(H111:H115)</f>
        <v>10</v>
      </c>
      <c r="I117" s="17" t="n">
        <f aca="false">SUM(I111:I115)</f>
        <v>10</v>
      </c>
      <c r="J117" s="18" t="n">
        <f aca="false">SUM(J111:J115)</f>
        <v>2203484</v>
      </c>
      <c r="K117" s="18" t="n">
        <f aca="false">J117/I117</f>
        <v>220348.4</v>
      </c>
      <c r="M117" s="17" t="s">
        <v>36</v>
      </c>
      <c r="N117" s="17" t="n">
        <f aca="false">SUM(N111:N115)</f>
        <v>88</v>
      </c>
      <c r="O117" s="17" t="n">
        <f aca="false">SUM(O111:O115)</f>
        <v>176</v>
      </c>
      <c r="P117" s="18" t="n">
        <f aca="false">SUM(P111:P115)</f>
        <v>19543269</v>
      </c>
      <c r="Q117" s="18" t="n">
        <f aca="false">P117/O117</f>
        <v>111041.301136364</v>
      </c>
      <c r="S117" s="17" t="s">
        <v>36</v>
      </c>
      <c r="T117" s="17" t="n">
        <f aca="false">SUM(T111:T115)</f>
        <v>26</v>
      </c>
      <c r="U117" s="17" t="n">
        <f aca="false">SUM(U111:U115)</f>
        <v>83</v>
      </c>
      <c r="V117" s="18" t="n">
        <f aca="false">SUM(V111:V115)</f>
        <v>7643829</v>
      </c>
      <c r="W117" s="18" t="n">
        <f aca="false">V117/U117</f>
        <v>92094.3253012048</v>
      </c>
      <c r="Y117" s="17" t="s">
        <v>36</v>
      </c>
      <c r="Z117" s="17" t="n">
        <f aca="false">SUM(Z111:Z115)</f>
        <v>12</v>
      </c>
      <c r="AA117" s="17" t="n">
        <f aca="false">SUM(AA111:AA115)</f>
        <v>256</v>
      </c>
      <c r="AB117" s="18" t="n">
        <f aca="false">SUM(AB111:AB115)</f>
        <v>22355938</v>
      </c>
      <c r="AC117" s="18" t="n">
        <f aca="false">AB117/AA117</f>
        <v>87327.8828125</v>
      </c>
    </row>
    <row r="118" customFormat="false" ht="14.4" hidden="false" customHeight="false" outlineLevel="0" collapsed="false">
      <c r="D118" s="17"/>
    </row>
    <row r="119" customFormat="false" ht="14.4" hidden="false" customHeight="false" outlineLevel="0" collapsed="false">
      <c r="D119" s="17"/>
    </row>
    <row r="121" customFormat="false" ht="14.4" hidden="false" customHeight="false" outlineLevel="0" collapsed="false">
      <c r="A121" s="17" t="s">
        <v>128</v>
      </c>
      <c r="G121" s="17" t="s">
        <v>129</v>
      </c>
      <c r="J121" s="18"/>
      <c r="K121" s="18"/>
      <c r="M121" s="17" t="s">
        <v>130</v>
      </c>
      <c r="P121" s="18"/>
      <c r="Q121" s="18"/>
      <c r="S121" s="17" t="s">
        <v>131</v>
      </c>
      <c r="V121" s="18"/>
      <c r="W121" s="18"/>
      <c r="Y121" s="17" t="s">
        <v>132</v>
      </c>
      <c r="AB121" s="18"/>
      <c r="AC121" s="18"/>
    </row>
    <row r="122" customFormat="false" ht="14.4" hidden="false" customHeight="false" outlineLevel="0" collapsed="false">
      <c r="J122" s="18"/>
      <c r="K122" s="18"/>
      <c r="P122" s="18"/>
      <c r="Q122" s="18"/>
      <c r="V122" s="18"/>
      <c r="W122" s="18"/>
      <c r="AB122" s="18"/>
      <c r="AC122" s="18"/>
    </row>
    <row r="123" customFormat="false" ht="14.4" hidden="false" customHeight="false" outlineLevel="0" collapsed="false">
      <c r="J123" s="18"/>
      <c r="K123" s="18"/>
      <c r="P123" s="18"/>
      <c r="Q123" s="18"/>
      <c r="V123" s="18"/>
      <c r="W123" s="18"/>
      <c r="AB123" s="18"/>
      <c r="AC123" s="18"/>
    </row>
    <row r="124" customFormat="false" ht="14.4" hidden="false" customHeight="false" outlineLevel="0" collapsed="false">
      <c r="E124" s="18" t="s">
        <v>27</v>
      </c>
      <c r="J124" s="18"/>
      <c r="K124" s="18" t="s">
        <v>27</v>
      </c>
      <c r="P124" s="18"/>
      <c r="Q124" s="18" t="s">
        <v>27</v>
      </c>
      <c r="V124" s="18"/>
      <c r="W124" s="18" t="s">
        <v>27</v>
      </c>
      <c r="AB124" s="18"/>
      <c r="AC124" s="18" t="s">
        <v>27</v>
      </c>
    </row>
    <row r="125" customFormat="false" ht="14.4" hidden="false" customHeight="false" outlineLevel="0" collapsed="false">
      <c r="A125" s="17" t="s">
        <v>28</v>
      </c>
      <c r="B125" s="17" t="s">
        <v>29</v>
      </c>
      <c r="C125" s="17" t="s">
        <v>1</v>
      </c>
      <c r="D125" s="18" t="s">
        <v>27</v>
      </c>
      <c r="E125" s="18" t="s">
        <v>30</v>
      </c>
      <c r="G125" s="17" t="s">
        <v>28</v>
      </c>
      <c r="H125" s="17" t="s">
        <v>29</v>
      </c>
      <c r="I125" s="17" t="s">
        <v>1</v>
      </c>
      <c r="J125" s="18" t="s">
        <v>27</v>
      </c>
      <c r="K125" s="18" t="s">
        <v>30</v>
      </c>
      <c r="M125" s="17" t="s">
        <v>28</v>
      </c>
      <c r="N125" s="17" t="s">
        <v>29</v>
      </c>
      <c r="O125" s="17" t="s">
        <v>1</v>
      </c>
      <c r="P125" s="18" t="s">
        <v>27</v>
      </c>
      <c r="Q125" s="18" t="s">
        <v>30</v>
      </c>
      <c r="S125" s="17" t="s">
        <v>28</v>
      </c>
      <c r="T125" s="17" t="s">
        <v>29</v>
      </c>
      <c r="U125" s="17" t="s">
        <v>1</v>
      </c>
      <c r="V125" s="18" t="s">
        <v>27</v>
      </c>
      <c r="W125" s="18" t="s">
        <v>30</v>
      </c>
      <c r="Y125" s="17" t="s">
        <v>28</v>
      </c>
      <c r="Z125" s="17" t="s">
        <v>29</v>
      </c>
      <c r="AA125" s="17" t="s">
        <v>1</v>
      </c>
      <c r="AB125" s="18" t="s">
        <v>27</v>
      </c>
      <c r="AC125" s="18" t="s">
        <v>30</v>
      </c>
    </row>
    <row r="126" customFormat="false" ht="14.4" hidden="false" customHeight="false" outlineLevel="0" collapsed="false">
      <c r="A126" s="17" t="s">
        <v>31</v>
      </c>
      <c r="B126" s="17" t="n">
        <v>5</v>
      </c>
      <c r="C126" s="17" t="n">
        <v>227</v>
      </c>
      <c r="D126" s="18" t="n">
        <v>19946882</v>
      </c>
      <c r="E126" s="18" t="n">
        <f aca="false">D126/C126</f>
        <v>87871.7268722467</v>
      </c>
      <c r="G126" s="17" t="s">
        <v>31</v>
      </c>
      <c r="H126" s="17" t="n">
        <v>0</v>
      </c>
      <c r="I126" s="17" t="n">
        <v>0</v>
      </c>
      <c r="J126" s="18" t="n">
        <v>0</v>
      </c>
      <c r="K126" s="18" t="n">
        <v>0</v>
      </c>
      <c r="M126" s="17" t="s">
        <v>31</v>
      </c>
      <c r="N126" s="17" t="n">
        <v>2</v>
      </c>
      <c r="O126" s="17" t="n">
        <v>4</v>
      </c>
      <c r="P126" s="18" t="n">
        <v>444165</v>
      </c>
      <c r="Q126" s="18" t="n">
        <f aca="false">P126/O126</f>
        <v>111041.25</v>
      </c>
      <c r="S126" s="17" t="s">
        <v>31</v>
      </c>
      <c r="T126" s="17" t="n">
        <v>2</v>
      </c>
      <c r="U126" s="17" t="n">
        <v>6</v>
      </c>
      <c r="V126" s="18" t="n">
        <v>552566</v>
      </c>
      <c r="W126" s="18" t="n">
        <f aca="false">V126/U126</f>
        <v>92094.3333333333</v>
      </c>
      <c r="Y126" s="17" t="s">
        <v>31</v>
      </c>
      <c r="Z126" s="17" t="n">
        <v>1</v>
      </c>
      <c r="AA126" s="17" t="n">
        <v>217</v>
      </c>
      <c r="AB126" s="18" t="n">
        <v>18950151</v>
      </c>
      <c r="AC126" s="18" t="n">
        <f aca="false">AB126/AA126</f>
        <v>87327.8847926267</v>
      </c>
    </row>
    <row r="127" customFormat="false" ht="14.4" hidden="false" customHeight="false" outlineLevel="0" collapsed="false">
      <c r="A127" s="17" t="s">
        <v>32</v>
      </c>
      <c r="B127" s="17" t="n">
        <v>26</v>
      </c>
      <c r="C127" s="17" t="n">
        <v>120</v>
      </c>
      <c r="D127" s="18" t="n">
        <v>11233647</v>
      </c>
      <c r="E127" s="18" t="n">
        <f aca="false">D127/C127</f>
        <v>93613.725</v>
      </c>
      <c r="G127" s="17" t="s">
        <v>32</v>
      </c>
      <c r="H127" s="17" t="n">
        <v>0</v>
      </c>
      <c r="I127" s="17" t="n">
        <v>0</v>
      </c>
      <c r="J127" s="18" t="n">
        <v>0</v>
      </c>
      <c r="K127" s="18" t="n">
        <v>0</v>
      </c>
      <c r="M127" s="17" t="s">
        <v>32</v>
      </c>
      <c r="N127" s="17" t="n">
        <v>15</v>
      </c>
      <c r="O127" s="17" t="n">
        <v>30</v>
      </c>
      <c r="P127" s="18" t="n">
        <v>3331239</v>
      </c>
      <c r="Q127" s="18" t="n">
        <f aca="false">P127/O127</f>
        <v>111041.3</v>
      </c>
      <c r="S127" s="17" t="s">
        <v>32</v>
      </c>
      <c r="T127" s="17" t="n">
        <v>3</v>
      </c>
      <c r="U127" s="17" t="n">
        <v>9</v>
      </c>
      <c r="V127" s="18" t="n">
        <v>828849</v>
      </c>
      <c r="W127" s="18" t="n">
        <f aca="false">V127/U127</f>
        <v>92094.3333333333</v>
      </c>
      <c r="Y127" s="17" t="s">
        <v>32</v>
      </c>
      <c r="Z127" s="17" t="n">
        <v>8</v>
      </c>
      <c r="AA127" s="17" t="n">
        <v>81</v>
      </c>
      <c r="AB127" s="18" t="n">
        <v>7073559</v>
      </c>
      <c r="AC127" s="18" t="n">
        <f aca="false">AB127/AA127</f>
        <v>87327.8888888889</v>
      </c>
    </row>
    <row r="128" customFormat="false" ht="14.4" hidden="false" customHeight="false" outlineLevel="0" collapsed="false">
      <c r="A128" s="17" t="s">
        <v>33</v>
      </c>
      <c r="B128" s="17" t="n">
        <v>2</v>
      </c>
      <c r="C128" s="17" t="n">
        <v>335</v>
      </c>
      <c r="D128" s="18" t="n">
        <v>29254841</v>
      </c>
      <c r="E128" s="18" t="n">
        <f aca="false">D128/C128</f>
        <v>87327.8835820896</v>
      </c>
      <c r="G128" s="17" t="s">
        <v>33</v>
      </c>
      <c r="H128" s="17" t="n">
        <v>0</v>
      </c>
      <c r="I128" s="17" t="n">
        <v>0</v>
      </c>
      <c r="J128" s="18" t="n">
        <v>0</v>
      </c>
      <c r="K128" s="18" t="n">
        <v>0</v>
      </c>
      <c r="M128" s="17" t="s">
        <v>33</v>
      </c>
      <c r="N128" s="17" t="n">
        <v>0</v>
      </c>
      <c r="O128" s="17" t="n">
        <v>0</v>
      </c>
      <c r="P128" s="18" t="n">
        <v>0</v>
      </c>
      <c r="Q128" s="18" t="n">
        <v>0</v>
      </c>
      <c r="S128" s="17" t="s">
        <v>33</v>
      </c>
      <c r="T128" s="17" t="n">
        <v>0</v>
      </c>
      <c r="U128" s="17" t="n">
        <v>0</v>
      </c>
      <c r="V128" s="18" t="n">
        <v>0</v>
      </c>
      <c r="W128" s="18" t="n">
        <v>0</v>
      </c>
      <c r="Y128" s="17" t="s">
        <v>33</v>
      </c>
      <c r="Z128" s="17" t="n">
        <v>2</v>
      </c>
      <c r="AA128" s="17" t="n">
        <v>335</v>
      </c>
      <c r="AB128" s="18" t="n">
        <v>29254841</v>
      </c>
      <c r="AC128" s="18" t="n">
        <f aca="false">AB128/AA128</f>
        <v>87327.8835820896</v>
      </c>
    </row>
    <row r="129" customFormat="false" ht="14.4" hidden="false" customHeight="false" outlineLevel="0" collapsed="false">
      <c r="A129" s="17" t="s">
        <v>34</v>
      </c>
      <c r="B129" s="17" t="n">
        <v>35</v>
      </c>
      <c r="C129" s="17" t="n">
        <v>70</v>
      </c>
      <c r="D129" s="18" t="n">
        <v>8087688</v>
      </c>
      <c r="E129" s="18" t="n">
        <f aca="false">D129/C129</f>
        <v>115538.4</v>
      </c>
      <c r="G129" s="17" t="s">
        <v>34</v>
      </c>
      <c r="H129" s="17" t="n">
        <v>6</v>
      </c>
      <c r="I129" s="17" t="n">
        <v>6</v>
      </c>
      <c r="J129" s="18" t="n">
        <v>1322090</v>
      </c>
      <c r="K129" s="18" t="n">
        <f aca="false">J129/I129</f>
        <v>220348.333333333</v>
      </c>
      <c r="M129" s="17" t="s">
        <v>34</v>
      </c>
      <c r="N129" s="17" t="n">
        <v>23</v>
      </c>
      <c r="O129" s="17" t="n">
        <v>46</v>
      </c>
      <c r="P129" s="18" t="n">
        <v>5107900</v>
      </c>
      <c r="Q129" s="18" t="n">
        <f aca="false">P129/O129</f>
        <v>111041.304347826</v>
      </c>
      <c r="S129" s="17" t="s">
        <v>34</v>
      </c>
      <c r="T129" s="17" t="n">
        <v>6</v>
      </c>
      <c r="U129" s="17" t="n">
        <v>18</v>
      </c>
      <c r="V129" s="18" t="n">
        <v>1657698</v>
      </c>
      <c r="W129" s="18" t="n">
        <f aca="false">V129/U129</f>
        <v>92094.3333333333</v>
      </c>
      <c r="Y129" s="17" t="s">
        <v>34</v>
      </c>
      <c r="Z129" s="17" t="n">
        <v>0</v>
      </c>
      <c r="AA129" s="17" t="n">
        <v>0</v>
      </c>
      <c r="AB129" s="18" t="n">
        <v>0</v>
      </c>
      <c r="AC129" s="18" t="n">
        <v>0</v>
      </c>
    </row>
    <row r="130" customFormat="false" ht="14.4" hidden="false" customHeight="false" outlineLevel="0" collapsed="false">
      <c r="A130" s="17" t="s">
        <v>35</v>
      </c>
      <c r="B130" s="17" t="n">
        <v>52</v>
      </c>
      <c r="C130" s="17" t="n">
        <v>92</v>
      </c>
      <c r="D130" s="18" t="n">
        <v>11527485</v>
      </c>
      <c r="E130" s="18" t="n">
        <f aca="false">D130/C130</f>
        <v>125298.75</v>
      </c>
      <c r="G130" s="17" t="s">
        <v>35</v>
      </c>
      <c r="H130" s="17" t="n">
        <v>12</v>
      </c>
      <c r="I130" s="17" t="n">
        <v>12</v>
      </c>
      <c r="J130" s="18" t="n">
        <v>2644181</v>
      </c>
      <c r="K130" s="18" t="n">
        <f aca="false">J130/I130</f>
        <v>220348.416666667</v>
      </c>
      <c r="M130" s="17" t="s">
        <v>35</v>
      </c>
      <c r="N130" s="17" t="n">
        <v>40</v>
      </c>
      <c r="O130" s="17" t="n">
        <v>80</v>
      </c>
      <c r="P130" s="18" t="n">
        <v>8883304</v>
      </c>
      <c r="Q130" s="18" t="n">
        <f aca="false">P130/O130</f>
        <v>111041.3</v>
      </c>
      <c r="S130" s="17" t="s">
        <v>35</v>
      </c>
      <c r="T130" s="17" t="n">
        <v>0</v>
      </c>
      <c r="U130" s="17" t="n">
        <v>0</v>
      </c>
      <c r="V130" s="18" t="n">
        <v>0</v>
      </c>
      <c r="W130" s="18" t="n">
        <v>0</v>
      </c>
      <c r="Y130" s="17" t="s">
        <v>35</v>
      </c>
      <c r="Z130" s="17" t="n">
        <v>0</v>
      </c>
      <c r="AA130" s="17" t="n">
        <v>0</v>
      </c>
      <c r="AB130" s="18" t="n">
        <v>0</v>
      </c>
      <c r="AC130" s="18" t="n">
        <v>0</v>
      </c>
    </row>
    <row r="131" customFormat="false" ht="14.4" hidden="false" customHeight="false" outlineLevel="0" collapsed="false">
      <c r="J131" s="18"/>
      <c r="K131" s="18"/>
      <c r="P131" s="18"/>
      <c r="Q131" s="18"/>
      <c r="V131" s="18"/>
      <c r="W131" s="18"/>
      <c r="AB131" s="18"/>
      <c r="AC131" s="18"/>
    </row>
    <row r="132" customFormat="false" ht="14.4" hidden="false" customHeight="false" outlineLevel="0" collapsed="false">
      <c r="A132" s="17" t="s">
        <v>36</v>
      </c>
      <c r="B132" s="17" t="n">
        <f aca="false">SUM(B126:B130)</f>
        <v>120</v>
      </c>
      <c r="C132" s="17" t="n">
        <f aca="false">SUM(C126:C130)</f>
        <v>844</v>
      </c>
      <c r="D132" s="18" t="n">
        <f aca="false">SUM(D126:D130)</f>
        <v>80050543</v>
      </c>
      <c r="E132" s="18" t="n">
        <f aca="false">D132/C132</f>
        <v>94846.61492891</v>
      </c>
      <c r="G132" s="17" t="s">
        <v>36</v>
      </c>
      <c r="H132" s="17" t="n">
        <f aca="false">SUM(H126:H130)</f>
        <v>18</v>
      </c>
      <c r="I132" s="17" t="n">
        <f aca="false">SUM(I126:I130)</f>
        <v>18</v>
      </c>
      <c r="J132" s="18" t="n">
        <f aca="false">SUM(J126:J130)</f>
        <v>3966271</v>
      </c>
      <c r="K132" s="18" t="n">
        <f aca="false">J132/I132</f>
        <v>220348.388888889</v>
      </c>
      <c r="M132" s="17" t="s">
        <v>36</v>
      </c>
      <c r="N132" s="17" t="n">
        <f aca="false">SUM(N126:N130)</f>
        <v>80</v>
      </c>
      <c r="O132" s="17" t="n">
        <f aca="false">SUM(O126:O130)</f>
        <v>160</v>
      </c>
      <c r="P132" s="18" t="n">
        <f aca="false">SUM(P126:P130)</f>
        <v>17766608</v>
      </c>
      <c r="Q132" s="18" t="n">
        <f aca="false">P132/O132</f>
        <v>111041.3</v>
      </c>
      <c r="S132" s="17" t="s">
        <v>36</v>
      </c>
      <c r="T132" s="17" t="n">
        <f aca="false">SUM(T126:T130)</f>
        <v>11</v>
      </c>
      <c r="U132" s="17" t="n">
        <f aca="false">SUM(U126:U130)</f>
        <v>33</v>
      </c>
      <c r="V132" s="18" t="n">
        <f aca="false">SUM(V126:V130)</f>
        <v>3039113</v>
      </c>
      <c r="W132" s="18" t="n">
        <f aca="false">V132/U132</f>
        <v>92094.3333333333</v>
      </c>
      <c r="Y132" s="17" t="s">
        <v>36</v>
      </c>
      <c r="Z132" s="17" t="n">
        <f aca="false">SUM(Z126:Z130)</f>
        <v>11</v>
      </c>
      <c r="AA132" s="17" t="n">
        <f aca="false">SUM(AA126:AA130)</f>
        <v>633</v>
      </c>
      <c r="AB132" s="18" t="n">
        <f aca="false">SUM(AB126:AB130)</f>
        <v>55278551</v>
      </c>
      <c r="AC132" s="18" t="n">
        <f aca="false">AB132/AA132</f>
        <v>87327.8846761454</v>
      </c>
    </row>
    <row r="133" customFormat="false" ht="14.4" hidden="false" customHeight="false" outlineLevel="0" collapsed="false">
      <c r="D133" s="17"/>
    </row>
    <row r="136" customFormat="false" ht="14.4" hidden="false" customHeight="false" outlineLevel="0" collapsed="false">
      <c r="A136" s="17" t="s">
        <v>133</v>
      </c>
      <c r="G136" s="17" t="s">
        <v>134</v>
      </c>
      <c r="J136" s="18"/>
      <c r="K136" s="18"/>
      <c r="M136" s="17" t="s">
        <v>135</v>
      </c>
      <c r="P136" s="18"/>
      <c r="Q136" s="18"/>
      <c r="S136" s="17" t="s">
        <v>136</v>
      </c>
      <c r="V136" s="18"/>
      <c r="W136" s="18"/>
      <c r="Y136" s="17" t="s">
        <v>137</v>
      </c>
      <c r="AB136" s="18"/>
      <c r="AC136" s="18"/>
    </row>
    <row r="137" customFormat="false" ht="14.4" hidden="false" customHeight="false" outlineLevel="0" collapsed="false">
      <c r="J137" s="18"/>
      <c r="K137" s="18"/>
      <c r="P137" s="18"/>
      <c r="Q137" s="18"/>
      <c r="V137" s="18"/>
      <c r="W137" s="18"/>
      <c r="AB137" s="18"/>
      <c r="AC137" s="18"/>
    </row>
    <row r="138" customFormat="false" ht="14.4" hidden="false" customHeight="false" outlineLevel="0" collapsed="false">
      <c r="J138" s="18"/>
      <c r="K138" s="18"/>
      <c r="P138" s="18"/>
      <c r="Q138" s="18"/>
      <c r="V138" s="18"/>
      <c r="W138" s="18"/>
      <c r="AB138" s="18"/>
      <c r="AC138" s="18"/>
    </row>
    <row r="139" customFormat="false" ht="14.4" hidden="false" customHeight="false" outlineLevel="0" collapsed="false">
      <c r="E139" s="18" t="s">
        <v>27</v>
      </c>
      <c r="J139" s="18"/>
      <c r="K139" s="18" t="s">
        <v>27</v>
      </c>
      <c r="P139" s="18"/>
      <c r="Q139" s="18" t="s">
        <v>27</v>
      </c>
      <c r="V139" s="18"/>
      <c r="W139" s="18" t="s">
        <v>27</v>
      </c>
      <c r="AB139" s="18"/>
      <c r="AC139" s="18" t="s">
        <v>27</v>
      </c>
    </row>
    <row r="140" customFormat="false" ht="14.4" hidden="false" customHeight="false" outlineLevel="0" collapsed="false">
      <c r="A140" s="17" t="s">
        <v>28</v>
      </c>
      <c r="B140" s="17" t="s">
        <v>29</v>
      </c>
      <c r="C140" s="17" t="s">
        <v>1</v>
      </c>
      <c r="D140" s="18" t="s">
        <v>27</v>
      </c>
      <c r="E140" s="18" t="s">
        <v>30</v>
      </c>
      <c r="G140" s="17" t="s">
        <v>28</v>
      </c>
      <c r="H140" s="17" t="s">
        <v>29</v>
      </c>
      <c r="I140" s="17" t="s">
        <v>1</v>
      </c>
      <c r="J140" s="18" t="s">
        <v>27</v>
      </c>
      <c r="K140" s="18" t="s">
        <v>30</v>
      </c>
      <c r="M140" s="17" t="s">
        <v>28</v>
      </c>
      <c r="N140" s="17" t="s">
        <v>29</v>
      </c>
      <c r="O140" s="17" t="s">
        <v>1</v>
      </c>
      <c r="P140" s="18" t="s">
        <v>27</v>
      </c>
      <c r="Q140" s="18" t="s">
        <v>30</v>
      </c>
      <c r="S140" s="17" t="s">
        <v>28</v>
      </c>
      <c r="T140" s="17" t="s">
        <v>29</v>
      </c>
      <c r="U140" s="17" t="s">
        <v>1</v>
      </c>
      <c r="V140" s="18" t="s">
        <v>27</v>
      </c>
      <c r="W140" s="18" t="s">
        <v>30</v>
      </c>
      <c r="Y140" s="17" t="s">
        <v>28</v>
      </c>
      <c r="Z140" s="17" t="s">
        <v>29</v>
      </c>
      <c r="AA140" s="17" t="s">
        <v>1</v>
      </c>
      <c r="AB140" s="18" t="s">
        <v>27</v>
      </c>
      <c r="AC140" s="18" t="s">
        <v>30</v>
      </c>
    </row>
    <row r="141" customFormat="false" ht="14.4" hidden="false" customHeight="false" outlineLevel="0" collapsed="false">
      <c r="A141" s="17" t="s">
        <v>31</v>
      </c>
      <c r="B141" s="17" t="n">
        <v>2</v>
      </c>
      <c r="C141" s="17" t="n">
        <v>4</v>
      </c>
      <c r="D141" s="18" t="n">
        <v>444165</v>
      </c>
      <c r="E141" s="18" t="n">
        <f aca="false">D141/C141</f>
        <v>111041.25</v>
      </c>
      <c r="G141" s="17" t="s">
        <v>31</v>
      </c>
      <c r="H141" s="17" t="n">
        <v>0</v>
      </c>
      <c r="I141" s="17" t="n">
        <v>0</v>
      </c>
      <c r="J141" s="18" t="n">
        <v>0</v>
      </c>
      <c r="K141" s="18" t="n">
        <v>0</v>
      </c>
      <c r="M141" s="17" t="s">
        <v>31</v>
      </c>
      <c r="N141" s="17" t="n">
        <v>2</v>
      </c>
      <c r="O141" s="17" t="n">
        <v>4</v>
      </c>
      <c r="P141" s="18" t="n">
        <v>444165</v>
      </c>
      <c r="Q141" s="18" t="n">
        <f aca="false">P141/O141</f>
        <v>111041.25</v>
      </c>
      <c r="S141" s="17" t="s">
        <v>31</v>
      </c>
      <c r="T141" s="17" t="n">
        <v>0</v>
      </c>
      <c r="U141" s="17" t="n">
        <v>0</v>
      </c>
      <c r="V141" s="18" t="n">
        <v>0</v>
      </c>
      <c r="W141" s="18" t="n">
        <v>0</v>
      </c>
      <c r="Y141" s="17" t="s">
        <v>31</v>
      </c>
      <c r="Z141" s="17" t="n">
        <v>0</v>
      </c>
      <c r="AA141" s="17" t="n">
        <v>0</v>
      </c>
      <c r="AB141" s="18" t="n">
        <v>0</v>
      </c>
      <c r="AC141" s="18" t="n">
        <v>0</v>
      </c>
    </row>
    <row r="142" customFormat="false" ht="14.4" hidden="false" customHeight="false" outlineLevel="0" collapsed="false">
      <c r="A142" s="17" t="s">
        <v>32</v>
      </c>
      <c r="B142" s="17" t="n">
        <v>9</v>
      </c>
      <c r="C142" s="17" t="n">
        <v>46</v>
      </c>
      <c r="D142" s="18" t="n">
        <v>4202261</v>
      </c>
      <c r="E142" s="18" t="n">
        <f aca="false">D142/C142</f>
        <v>91353.5</v>
      </c>
      <c r="G142" s="17" t="s">
        <v>32</v>
      </c>
      <c r="H142" s="17" t="n">
        <v>0</v>
      </c>
      <c r="I142" s="17" t="n">
        <v>0</v>
      </c>
      <c r="J142" s="18" t="n">
        <v>0</v>
      </c>
      <c r="K142" s="18" t="n">
        <v>0</v>
      </c>
      <c r="M142" s="17" t="s">
        <v>32</v>
      </c>
      <c r="N142" s="17" t="n">
        <v>3</v>
      </c>
      <c r="O142" s="17" t="n">
        <v>6</v>
      </c>
      <c r="P142" s="18" t="n">
        <v>666248</v>
      </c>
      <c r="Q142" s="18" t="n">
        <f aca="false">P142/O142</f>
        <v>111041.333333333</v>
      </c>
      <c r="S142" s="17" t="s">
        <v>32</v>
      </c>
      <c r="T142" s="17" t="n">
        <v>3</v>
      </c>
      <c r="U142" s="17" t="n">
        <v>9</v>
      </c>
      <c r="V142" s="18" t="n">
        <v>828849</v>
      </c>
      <c r="W142" s="18" t="n">
        <f aca="false">V142/U142</f>
        <v>92094.3333333333</v>
      </c>
      <c r="Y142" s="17" t="s">
        <v>32</v>
      </c>
      <c r="Z142" s="17" t="n">
        <v>3</v>
      </c>
      <c r="AA142" s="17" t="n">
        <v>31</v>
      </c>
      <c r="AB142" s="18" t="n">
        <v>2707164</v>
      </c>
      <c r="AC142" s="18" t="n">
        <f aca="false">AB142/AA142</f>
        <v>87327.8709677419</v>
      </c>
    </row>
    <row r="143" customFormat="false" ht="14.4" hidden="false" customHeight="false" outlineLevel="0" collapsed="false">
      <c r="A143" s="17" t="s">
        <v>33</v>
      </c>
      <c r="B143" s="17" t="n">
        <v>1</v>
      </c>
      <c r="C143" s="17" t="n">
        <v>10</v>
      </c>
      <c r="D143" s="18" t="n">
        <v>873279</v>
      </c>
      <c r="E143" s="18" t="n">
        <f aca="false">D143/C143</f>
        <v>87327.9</v>
      </c>
      <c r="G143" s="17" t="s">
        <v>33</v>
      </c>
      <c r="H143" s="17" t="n">
        <v>0</v>
      </c>
      <c r="I143" s="17" t="n">
        <v>0</v>
      </c>
      <c r="J143" s="18" t="n">
        <v>0</v>
      </c>
      <c r="K143" s="18" t="n">
        <v>0</v>
      </c>
      <c r="M143" s="17" t="s">
        <v>33</v>
      </c>
      <c r="N143" s="17" t="n">
        <v>0</v>
      </c>
      <c r="O143" s="17" t="n">
        <v>0</v>
      </c>
      <c r="P143" s="18" t="n">
        <v>0</v>
      </c>
      <c r="Q143" s="18" t="n">
        <v>0</v>
      </c>
      <c r="S143" s="17" t="s">
        <v>33</v>
      </c>
      <c r="T143" s="17" t="n">
        <v>0</v>
      </c>
      <c r="U143" s="17" t="n">
        <v>0</v>
      </c>
      <c r="V143" s="18" t="n">
        <v>0</v>
      </c>
      <c r="W143" s="18" t="n">
        <v>0</v>
      </c>
      <c r="Y143" s="17" t="s">
        <v>33</v>
      </c>
      <c r="Z143" s="17" t="n">
        <v>1</v>
      </c>
      <c r="AA143" s="17" t="n">
        <v>10</v>
      </c>
      <c r="AB143" s="18" t="n">
        <v>873279</v>
      </c>
      <c r="AC143" s="18" t="n">
        <f aca="false">AB143/AA143</f>
        <v>87327.9</v>
      </c>
    </row>
    <row r="144" customFormat="false" ht="14.4" hidden="false" customHeight="false" outlineLevel="0" collapsed="false">
      <c r="A144" s="17" t="s">
        <v>34</v>
      </c>
      <c r="B144" s="17" t="n">
        <v>17</v>
      </c>
      <c r="C144" s="17" t="n">
        <v>99</v>
      </c>
      <c r="D144" s="18" t="n">
        <v>9609424</v>
      </c>
      <c r="E144" s="18" t="n">
        <f aca="false">D144/C144</f>
        <v>97064.8888888889</v>
      </c>
      <c r="G144" s="17" t="s">
        <v>34</v>
      </c>
      <c r="H144" s="17" t="n">
        <v>5</v>
      </c>
      <c r="I144" s="17" t="n">
        <v>5</v>
      </c>
      <c r="J144" s="18" t="n">
        <v>1101742</v>
      </c>
      <c r="K144" s="18" t="n">
        <f aca="false">J144/I144</f>
        <v>220348.4</v>
      </c>
      <c r="M144" s="17" t="s">
        <v>34</v>
      </c>
      <c r="N144" s="17" t="n">
        <v>6</v>
      </c>
      <c r="O144" s="17" t="n">
        <v>12</v>
      </c>
      <c r="P144" s="18" t="n">
        <v>1332496</v>
      </c>
      <c r="Q144" s="18" t="n">
        <f aca="false">P144/O144</f>
        <v>111041.333333333</v>
      </c>
      <c r="S144" s="17" t="s">
        <v>34</v>
      </c>
      <c r="T144" s="17" t="n">
        <v>1</v>
      </c>
      <c r="U144" s="17" t="n">
        <v>3</v>
      </c>
      <c r="V144" s="18" t="n">
        <v>276283</v>
      </c>
      <c r="W144" s="18" t="n">
        <f aca="false">V144/U144</f>
        <v>92094.3333333333</v>
      </c>
      <c r="Y144" s="17" t="s">
        <v>34</v>
      </c>
      <c r="Z144" s="17" t="n">
        <v>5</v>
      </c>
      <c r="AA144" s="17" t="n">
        <v>79</v>
      </c>
      <c r="AB144" s="18" t="n">
        <v>6898903</v>
      </c>
      <c r="AC144" s="18" t="n">
        <f aca="false">AB144/AA144</f>
        <v>87327.8860759494</v>
      </c>
    </row>
    <row r="145" customFormat="false" ht="14.4" hidden="false" customHeight="false" outlineLevel="0" collapsed="false">
      <c r="A145" s="17" t="s">
        <v>35</v>
      </c>
      <c r="B145" s="17" t="n">
        <v>37</v>
      </c>
      <c r="C145" s="17" t="n">
        <v>51</v>
      </c>
      <c r="D145" s="18" t="n">
        <v>8177169</v>
      </c>
      <c r="E145" s="18" t="n">
        <f aca="false">D145/C145</f>
        <v>160336.647058824</v>
      </c>
      <c r="G145" s="17" t="s">
        <v>35</v>
      </c>
      <c r="H145" s="17" t="n">
        <v>23</v>
      </c>
      <c r="I145" s="17" t="n">
        <v>23</v>
      </c>
      <c r="J145" s="18" t="n">
        <v>5068013</v>
      </c>
      <c r="K145" s="18" t="n">
        <f aca="false">J145/I145</f>
        <v>220348.391304348</v>
      </c>
      <c r="M145" s="17" t="s">
        <v>35</v>
      </c>
      <c r="N145" s="17" t="n">
        <v>14</v>
      </c>
      <c r="O145" s="17" t="n">
        <v>28</v>
      </c>
      <c r="P145" s="18" t="n">
        <v>3109156</v>
      </c>
      <c r="Q145" s="18" t="n">
        <f aca="false">P145/O145</f>
        <v>111041.285714286</v>
      </c>
      <c r="S145" s="17" t="s">
        <v>35</v>
      </c>
      <c r="T145" s="17" t="n">
        <v>0</v>
      </c>
      <c r="U145" s="17" t="n">
        <v>0</v>
      </c>
      <c r="V145" s="18" t="n">
        <v>0</v>
      </c>
      <c r="W145" s="18" t="n">
        <v>0</v>
      </c>
      <c r="Y145" s="17" t="s">
        <v>35</v>
      </c>
      <c r="Z145" s="17" t="n">
        <v>0</v>
      </c>
      <c r="AA145" s="17" t="n">
        <v>0</v>
      </c>
      <c r="AB145" s="18" t="n">
        <v>0</v>
      </c>
      <c r="AC145" s="18" t="n">
        <v>0</v>
      </c>
    </row>
    <row r="146" customFormat="false" ht="14.4" hidden="false" customHeight="false" outlineLevel="0" collapsed="false">
      <c r="J146" s="18"/>
      <c r="K146" s="18"/>
      <c r="P146" s="18"/>
      <c r="Q146" s="18"/>
      <c r="V146" s="18"/>
      <c r="W146" s="18"/>
      <c r="AB146" s="18"/>
      <c r="AC146" s="18"/>
    </row>
    <row r="147" customFormat="false" ht="14.4" hidden="false" customHeight="false" outlineLevel="0" collapsed="false">
      <c r="A147" s="17" t="s">
        <v>36</v>
      </c>
      <c r="B147" s="17" t="n">
        <f aca="false">SUM(B141:B145)</f>
        <v>66</v>
      </c>
      <c r="C147" s="17" t="n">
        <f aca="false">SUM(C141:C145)</f>
        <v>210</v>
      </c>
      <c r="D147" s="18" t="n">
        <f aca="false">SUM(D141:D145)</f>
        <v>23306298</v>
      </c>
      <c r="E147" s="18" t="n">
        <f aca="false">D147/C147</f>
        <v>110982.371428571</v>
      </c>
      <c r="G147" s="17" t="s">
        <v>36</v>
      </c>
      <c r="H147" s="17" t="n">
        <f aca="false">SUM(H141:H145)</f>
        <v>28</v>
      </c>
      <c r="I147" s="17" t="n">
        <f aca="false">SUM(I141:I145)</f>
        <v>28</v>
      </c>
      <c r="J147" s="18" t="n">
        <f aca="false">SUM(J141:J145)</f>
        <v>6169755</v>
      </c>
      <c r="K147" s="18" t="n">
        <f aca="false">J147/I147</f>
        <v>220348.392857143</v>
      </c>
      <c r="M147" s="17" t="s">
        <v>36</v>
      </c>
      <c r="N147" s="17" t="n">
        <f aca="false">SUM(N141:N145)</f>
        <v>25</v>
      </c>
      <c r="O147" s="17" t="n">
        <f aca="false">SUM(O141:O145)</f>
        <v>50</v>
      </c>
      <c r="P147" s="18" t="n">
        <f aca="false">SUM(P141:P145)</f>
        <v>5552065</v>
      </c>
      <c r="Q147" s="18" t="n">
        <f aca="false">P147/O147</f>
        <v>111041.3</v>
      </c>
      <c r="S147" s="17" t="s">
        <v>36</v>
      </c>
      <c r="T147" s="17" t="n">
        <f aca="false">SUM(T141:T145)</f>
        <v>4</v>
      </c>
      <c r="U147" s="17" t="n">
        <f aca="false">SUM(U141:U145)</f>
        <v>12</v>
      </c>
      <c r="V147" s="18" t="n">
        <f aca="false">SUM(V141:V145)</f>
        <v>1105132</v>
      </c>
      <c r="W147" s="18" t="n">
        <f aca="false">V147/U147</f>
        <v>92094.3333333333</v>
      </c>
      <c r="Y147" s="17" t="s">
        <v>36</v>
      </c>
      <c r="Z147" s="17" t="n">
        <f aca="false">SUM(Z141:Z145)</f>
        <v>9</v>
      </c>
      <c r="AA147" s="17" t="n">
        <f aca="false">SUM(AA141:AA145)</f>
        <v>120</v>
      </c>
      <c r="AB147" s="18" t="n">
        <f aca="false">SUM(AB141:AB145)</f>
        <v>10479346</v>
      </c>
      <c r="AC147" s="18" t="n">
        <f aca="false">AB147/AA147</f>
        <v>87327.8833333333</v>
      </c>
    </row>
    <row r="148" customFormat="false" ht="14.4" hidden="false" customHeight="false" outlineLevel="0" collapsed="false">
      <c r="D148" s="17"/>
    </row>
    <row r="151" customFormat="false" ht="14.4" hidden="false" customHeight="false" outlineLevel="0" collapsed="false">
      <c r="A151" s="17" t="s">
        <v>138</v>
      </c>
      <c r="G151" s="17" t="s">
        <v>139</v>
      </c>
      <c r="J151" s="18"/>
      <c r="K151" s="18"/>
      <c r="M151" s="17" t="s">
        <v>140</v>
      </c>
      <c r="P151" s="18"/>
      <c r="Q151" s="18"/>
      <c r="S151" s="17" t="s">
        <v>141</v>
      </c>
      <c r="V151" s="18"/>
      <c r="W151" s="18"/>
      <c r="Y151" s="17" t="s">
        <v>142</v>
      </c>
      <c r="AB151" s="18"/>
      <c r="AC151" s="18"/>
    </row>
    <row r="152" customFormat="false" ht="14.4" hidden="false" customHeight="false" outlineLevel="0" collapsed="false">
      <c r="J152" s="18"/>
      <c r="K152" s="18"/>
      <c r="P152" s="18"/>
      <c r="Q152" s="18"/>
      <c r="V152" s="18"/>
      <c r="W152" s="18"/>
      <c r="AB152" s="18"/>
      <c r="AC152" s="18"/>
    </row>
    <row r="153" customFormat="false" ht="14.4" hidden="false" customHeight="false" outlineLevel="0" collapsed="false">
      <c r="J153" s="18"/>
      <c r="K153" s="18"/>
      <c r="P153" s="18"/>
      <c r="Q153" s="18"/>
      <c r="V153" s="18"/>
      <c r="W153" s="18"/>
      <c r="AB153" s="18"/>
      <c r="AC153" s="18"/>
    </row>
    <row r="154" customFormat="false" ht="14.4" hidden="false" customHeight="false" outlineLevel="0" collapsed="false">
      <c r="E154" s="18" t="s">
        <v>27</v>
      </c>
      <c r="J154" s="18"/>
      <c r="K154" s="18" t="s">
        <v>27</v>
      </c>
      <c r="P154" s="18"/>
      <c r="Q154" s="18" t="s">
        <v>27</v>
      </c>
      <c r="V154" s="18"/>
      <c r="W154" s="18" t="s">
        <v>27</v>
      </c>
      <c r="AB154" s="18"/>
      <c r="AC154" s="18" t="s">
        <v>27</v>
      </c>
    </row>
    <row r="155" customFormat="false" ht="14.4" hidden="false" customHeight="false" outlineLevel="0" collapsed="false">
      <c r="A155" s="17" t="s">
        <v>28</v>
      </c>
      <c r="B155" s="17" t="s">
        <v>29</v>
      </c>
      <c r="C155" s="17" t="s">
        <v>1</v>
      </c>
      <c r="D155" s="18" t="s">
        <v>27</v>
      </c>
      <c r="E155" s="18" t="s">
        <v>30</v>
      </c>
      <c r="G155" s="17" t="s">
        <v>28</v>
      </c>
      <c r="H155" s="17" t="s">
        <v>29</v>
      </c>
      <c r="I155" s="17" t="s">
        <v>1</v>
      </c>
      <c r="J155" s="18" t="s">
        <v>27</v>
      </c>
      <c r="K155" s="18" t="s">
        <v>30</v>
      </c>
      <c r="M155" s="17" t="s">
        <v>28</v>
      </c>
      <c r="N155" s="17" t="s">
        <v>29</v>
      </c>
      <c r="O155" s="17" t="s">
        <v>1</v>
      </c>
      <c r="P155" s="18" t="s">
        <v>27</v>
      </c>
      <c r="Q155" s="18" t="s">
        <v>30</v>
      </c>
      <c r="S155" s="17" t="s">
        <v>28</v>
      </c>
      <c r="T155" s="17" t="s">
        <v>29</v>
      </c>
      <c r="U155" s="17" t="s">
        <v>1</v>
      </c>
      <c r="V155" s="18" t="s">
        <v>27</v>
      </c>
      <c r="W155" s="18" t="s">
        <v>30</v>
      </c>
      <c r="Y155" s="17" t="s">
        <v>28</v>
      </c>
      <c r="Z155" s="17" t="s">
        <v>29</v>
      </c>
      <c r="AA155" s="17" t="s">
        <v>1</v>
      </c>
      <c r="AB155" s="18" t="s">
        <v>27</v>
      </c>
      <c r="AC155" s="18" t="s">
        <v>30</v>
      </c>
    </row>
    <row r="156" customFormat="false" ht="14.4" hidden="false" customHeight="false" outlineLevel="0" collapsed="false">
      <c r="A156" s="17" t="s">
        <v>31</v>
      </c>
      <c r="B156" s="17" t="n">
        <v>5</v>
      </c>
      <c r="C156" s="17" t="n">
        <v>16</v>
      </c>
      <c r="D156" s="18" t="n">
        <v>1539527</v>
      </c>
      <c r="E156" s="18" t="n">
        <f aca="false">D156/C156</f>
        <v>96220.4375</v>
      </c>
      <c r="G156" s="17" t="s">
        <v>31</v>
      </c>
      <c r="H156" s="17" t="n">
        <v>0</v>
      </c>
      <c r="I156" s="17" t="n">
        <v>0</v>
      </c>
      <c r="J156" s="18" t="n">
        <v>0</v>
      </c>
      <c r="K156" s="18" t="n">
        <v>0</v>
      </c>
      <c r="M156" s="17" t="s">
        <v>31</v>
      </c>
      <c r="N156" s="17" t="n">
        <v>3</v>
      </c>
      <c r="O156" s="17" t="n">
        <v>6</v>
      </c>
      <c r="P156" s="18" t="n">
        <v>666248</v>
      </c>
      <c r="Q156" s="18" t="n">
        <f aca="false">P156/O156</f>
        <v>111041.333333333</v>
      </c>
      <c r="S156" s="17" t="s">
        <v>31</v>
      </c>
      <c r="T156" s="17" t="n">
        <v>0</v>
      </c>
      <c r="U156" s="17" t="n">
        <v>0</v>
      </c>
      <c r="V156" s="18" t="n">
        <v>0</v>
      </c>
      <c r="W156" s="18" t="n">
        <v>0</v>
      </c>
      <c r="Y156" s="17" t="s">
        <v>31</v>
      </c>
      <c r="Z156" s="17" t="n">
        <v>2</v>
      </c>
      <c r="AA156" s="17" t="n">
        <v>10</v>
      </c>
      <c r="AB156" s="18" t="n">
        <v>873279</v>
      </c>
      <c r="AC156" s="18" t="n">
        <f aca="false">AB156/AA156</f>
        <v>87327.9</v>
      </c>
    </row>
    <row r="157" customFormat="false" ht="14.4" hidden="false" customHeight="false" outlineLevel="0" collapsed="false">
      <c r="A157" s="17" t="s">
        <v>32</v>
      </c>
      <c r="B157" s="17" t="n">
        <v>13</v>
      </c>
      <c r="C157" s="17" t="n">
        <v>85</v>
      </c>
      <c r="D157" s="18" t="n">
        <v>7679546</v>
      </c>
      <c r="E157" s="18" t="n">
        <f aca="false">D157/C157</f>
        <v>90347.6</v>
      </c>
      <c r="G157" s="17" t="s">
        <v>32</v>
      </c>
      <c r="H157" s="17" t="n">
        <v>0</v>
      </c>
      <c r="I157" s="17" t="n">
        <v>0</v>
      </c>
      <c r="J157" s="18" t="n">
        <v>0</v>
      </c>
      <c r="K157" s="18" t="n">
        <v>0</v>
      </c>
      <c r="M157" s="17" t="s">
        <v>32</v>
      </c>
      <c r="N157" s="17" t="n">
        <v>3</v>
      </c>
      <c r="O157" s="17" t="n">
        <v>6</v>
      </c>
      <c r="P157" s="18" t="n">
        <v>666248</v>
      </c>
      <c r="Q157" s="18" t="n">
        <f aca="false">P157/O157</f>
        <v>111041.333333333</v>
      </c>
      <c r="S157" s="17" t="s">
        <v>32</v>
      </c>
      <c r="T157" s="17" t="n">
        <v>7</v>
      </c>
      <c r="U157" s="17" t="n">
        <v>24</v>
      </c>
      <c r="V157" s="18" t="n">
        <v>2210264</v>
      </c>
      <c r="W157" s="18" t="n">
        <f aca="false">V157/U157</f>
        <v>92094.3333333333</v>
      </c>
      <c r="Y157" s="17" t="s">
        <v>32</v>
      </c>
      <c r="Z157" s="17" t="n">
        <v>3</v>
      </c>
      <c r="AA157" s="17" t="n">
        <v>55</v>
      </c>
      <c r="AB157" s="18" t="n">
        <v>4803034</v>
      </c>
      <c r="AC157" s="18" t="n">
        <f aca="false">AB157/AA157</f>
        <v>87327.8909090909</v>
      </c>
    </row>
    <row r="158" customFormat="false" ht="14.4" hidden="false" customHeight="false" outlineLevel="0" collapsed="false">
      <c r="A158" s="17" t="s">
        <v>33</v>
      </c>
      <c r="B158" s="17" t="n">
        <v>5</v>
      </c>
      <c r="C158" s="17" t="n">
        <v>258</v>
      </c>
      <c r="D158" s="18" t="n">
        <v>22663614</v>
      </c>
      <c r="E158" s="18" t="n">
        <f aca="false">D158/C158</f>
        <v>87843.4651162791</v>
      </c>
      <c r="G158" s="17" t="s">
        <v>33</v>
      </c>
      <c r="H158" s="17" t="n">
        <v>1</v>
      </c>
      <c r="I158" s="17" t="n">
        <v>1</v>
      </c>
      <c r="J158" s="18" t="n">
        <v>220348</v>
      </c>
      <c r="K158" s="18" t="n">
        <f aca="false">J158/I158</f>
        <v>220348</v>
      </c>
      <c r="M158" s="17" t="s">
        <v>33</v>
      </c>
      <c r="N158" s="17" t="n">
        <v>0</v>
      </c>
      <c r="O158" s="17" t="n">
        <v>0</v>
      </c>
      <c r="P158" s="18" t="n">
        <v>0</v>
      </c>
      <c r="Q158" s="18" t="n">
        <v>0</v>
      </c>
      <c r="S158" s="17" t="s">
        <v>33</v>
      </c>
      <c r="T158" s="17" t="n">
        <v>0</v>
      </c>
      <c r="U158" s="17" t="n">
        <v>0</v>
      </c>
      <c r="V158" s="18" t="n">
        <v>0</v>
      </c>
      <c r="W158" s="18" t="n">
        <v>0</v>
      </c>
      <c r="Y158" s="17" t="s">
        <v>33</v>
      </c>
      <c r="Z158" s="17" t="n">
        <v>4</v>
      </c>
      <c r="AA158" s="17" t="n">
        <v>257</v>
      </c>
      <c r="AB158" s="18" t="n">
        <v>22443266</v>
      </c>
      <c r="AC158" s="18" t="n">
        <f aca="false">AB158/AA158</f>
        <v>87327.8832684825</v>
      </c>
    </row>
    <row r="159" customFormat="false" ht="14.4" hidden="false" customHeight="false" outlineLevel="0" collapsed="false">
      <c r="A159" s="17" t="s">
        <v>34</v>
      </c>
      <c r="B159" s="17" t="n">
        <v>26</v>
      </c>
      <c r="C159" s="17" t="n">
        <v>153</v>
      </c>
      <c r="D159" s="18" t="n">
        <v>15213067</v>
      </c>
      <c r="E159" s="18" t="n">
        <f aca="false">D159/C159</f>
        <v>99431.8104575164</v>
      </c>
      <c r="G159" s="17" t="s">
        <v>34</v>
      </c>
      <c r="H159" s="17" t="n">
        <v>10</v>
      </c>
      <c r="I159" s="17" t="n">
        <v>10</v>
      </c>
      <c r="J159" s="18" t="n">
        <v>2203484</v>
      </c>
      <c r="K159" s="18" t="n">
        <f aca="false">J159/I159</f>
        <v>220348.4</v>
      </c>
      <c r="M159" s="17" t="s">
        <v>34</v>
      </c>
      <c r="N159" s="17" t="n">
        <v>11</v>
      </c>
      <c r="O159" s="17" t="n">
        <v>22</v>
      </c>
      <c r="P159" s="18" t="n">
        <v>2442909</v>
      </c>
      <c r="Q159" s="18" t="n">
        <f aca="false">P159/O159</f>
        <v>111041.318181818</v>
      </c>
      <c r="S159" s="17" t="s">
        <v>34</v>
      </c>
      <c r="T159" s="17" t="n">
        <v>0</v>
      </c>
      <c r="U159" s="17" t="n">
        <v>0</v>
      </c>
      <c r="V159" s="18" t="n">
        <v>0</v>
      </c>
      <c r="W159" s="18" t="n">
        <v>0</v>
      </c>
      <c r="Y159" s="17" t="s">
        <v>34</v>
      </c>
      <c r="Z159" s="17" t="n">
        <v>5</v>
      </c>
      <c r="AA159" s="17" t="n">
        <v>121</v>
      </c>
      <c r="AB159" s="18" t="n">
        <v>10566674</v>
      </c>
      <c r="AC159" s="18" t="n">
        <f aca="false">AB159/AA159</f>
        <v>87327.8842975207</v>
      </c>
    </row>
    <row r="160" customFormat="false" ht="14.4" hidden="false" customHeight="false" outlineLevel="0" collapsed="false">
      <c r="A160" s="17" t="s">
        <v>35</v>
      </c>
      <c r="B160" s="17" t="n">
        <v>17</v>
      </c>
      <c r="C160" s="17" t="n">
        <v>20</v>
      </c>
      <c r="D160" s="18" t="n">
        <v>3751126</v>
      </c>
      <c r="E160" s="18" t="n">
        <f aca="false">D160/C160</f>
        <v>187556.3</v>
      </c>
      <c r="G160" s="17" t="s">
        <v>35</v>
      </c>
      <c r="H160" s="17" t="n">
        <v>14</v>
      </c>
      <c r="I160" s="17" t="n">
        <v>14</v>
      </c>
      <c r="J160" s="18" t="n">
        <v>3084878</v>
      </c>
      <c r="K160" s="18" t="n">
        <f aca="false">J160/I160</f>
        <v>220348.428571429</v>
      </c>
      <c r="M160" s="17" t="s">
        <v>35</v>
      </c>
      <c r="N160" s="17" t="n">
        <v>3</v>
      </c>
      <c r="O160" s="17" t="n">
        <v>6</v>
      </c>
      <c r="P160" s="18" t="n">
        <v>666248</v>
      </c>
      <c r="Q160" s="18" t="n">
        <f aca="false">P160/O160</f>
        <v>111041.333333333</v>
      </c>
      <c r="S160" s="17" t="s">
        <v>35</v>
      </c>
      <c r="T160" s="17" t="n">
        <v>0</v>
      </c>
      <c r="U160" s="17" t="n">
        <v>0</v>
      </c>
      <c r="V160" s="18" t="n">
        <v>0</v>
      </c>
      <c r="W160" s="18" t="n">
        <v>0</v>
      </c>
      <c r="Y160" s="17" t="s">
        <v>35</v>
      </c>
      <c r="Z160" s="17" t="n">
        <v>0</v>
      </c>
      <c r="AA160" s="17" t="n">
        <v>0</v>
      </c>
      <c r="AB160" s="18" t="n">
        <v>0</v>
      </c>
      <c r="AC160" s="18" t="n">
        <v>0</v>
      </c>
    </row>
    <row r="161" customFormat="false" ht="14.4" hidden="false" customHeight="false" outlineLevel="0" collapsed="false">
      <c r="J161" s="18"/>
      <c r="K161" s="18"/>
      <c r="P161" s="18"/>
      <c r="Q161" s="18"/>
      <c r="V161" s="18"/>
      <c r="W161" s="18"/>
      <c r="AB161" s="18"/>
      <c r="AC161" s="18"/>
    </row>
    <row r="162" customFormat="false" ht="14.4" hidden="false" customHeight="false" outlineLevel="0" collapsed="false">
      <c r="A162" s="17" t="s">
        <v>36</v>
      </c>
      <c r="B162" s="17" t="n">
        <f aca="false">SUM(B156:B160)</f>
        <v>66</v>
      </c>
      <c r="C162" s="17" t="n">
        <f aca="false">SUM(C156:C160)</f>
        <v>532</v>
      </c>
      <c r="D162" s="18" t="n">
        <f aca="false">SUM(D156:D160)</f>
        <v>50846880</v>
      </c>
      <c r="E162" s="18" t="n">
        <f aca="false">D162/C162</f>
        <v>95576.8421052632</v>
      </c>
      <c r="G162" s="17" t="s">
        <v>36</v>
      </c>
      <c r="H162" s="17" t="n">
        <f aca="false">SUM(H156:H160)</f>
        <v>25</v>
      </c>
      <c r="I162" s="17" t="n">
        <f aca="false">SUM(I156:I160)</f>
        <v>25</v>
      </c>
      <c r="J162" s="18" t="n">
        <f aca="false">SUM(J156:J160)</f>
        <v>5508710</v>
      </c>
      <c r="K162" s="18" t="n">
        <f aca="false">J162/I162</f>
        <v>220348.4</v>
      </c>
      <c r="M162" s="17" t="s">
        <v>36</v>
      </c>
      <c r="N162" s="17" t="n">
        <f aca="false">SUM(N156:N160)</f>
        <v>20</v>
      </c>
      <c r="O162" s="17" t="n">
        <f aca="false">SUM(O156:O160)</f>
        <v>40</v>
      </c>
      <c r="P162" s="18" t="n">
        <f aca="false">SUM(P156:P160)</f>
        <v>4441653</v>
      </c>
      <c r="Q162" s="18" t="n">
        <f aca="false">P162/O162</f>
        <v>111041.325</v>
      </c>
      <c r="S162" s="17" t="s">
        <v>36</v>
      </c>
      <c r="T162" s="17" t="n">
        <f aca="false">SUM(T156:T160)</f>
        <v>7</v>
      </c>
      <c r="U162" s="17" t="n">
        <f aca="false">SUM(U156:U160)</f>
        <v>24</v>
      </c>
      <c r="V162" s="18" t="n">
        <f aca="false">SUM(V156:V160)</f>
        <v>2210264</v>
      </c>
      <c r="W162" s="18" t="n">
        <f aca="false">V162/U162</f>
        <v>92094.3333333333</v>
      </c>
      <c r="Y162" s="17" t="s">
        <v>36</v>
      </c>
      <c r="Z162" s="17" t="n">
        <f aca="false">SUM(Z156:Z160)</f>
        <v>14</v>
      </c>
      <c r="AA162" s="17" t="n">
        <f aca="false">SUM(AA156:AA160)</f>
        <v>443</v>
      </c>
      <c r="AB162" s="18" t="n">
        <f aca="false">SUM(AB156:AB160)</f>
        <v>38686253</v>
      </c>
      <c r="AC162" s="18" t="n">
        <f aca="false">AB162/AA162</f>
        <v>87327.8848758465</v>
      </c>
    </row>
    <row r="163" customFormat="false" ht="14.4" hidden="false" customHeight="false" outlineLevel="0" collapsed="false">
      <c r="B163" s="32"/>
      <c r="C163" s="32"/>
      <c r="D163" s="32"/>
    </row>
    <row r="166" customFormat="false" ht="14.4" hidden="false" customHeight="false" outlineLevel="0" collapsed="false">
      <c r="A166" s="17" t="s">
        <v>143</v>
      </c>
      <c r="G166" s="17" t="s">
        <v>144</v>
      </c>
      <c r="J166" s="18"/>
      <c r="K166" s="18"/>
      <c r="M166" s="17" t="s">
        <v>145</v>
      </c>
      <c r="P166" s="18"/>
      <c r="Q166" s="18"/>
      <c r="S166" s="17" t="s">
        <v>146</v>
      </c>
      <c r="V166" s="18"/>
      <c r="W166" s="18"/>
      <c r="Y166" s="17" t="s">
        <v>147</v>
      </c>
      <c r="AB166" s="18"/>
      <c r="AC166" s="18"/>
    </row>
    <row r="167" customFormat="false" ht="14.4" hidden="false" customHeight="false" outlineLevel="0" collapsed="false">
      <c r="J167" s="18"/>
      <c r="K167" s="18"/>
      <c r="P167" s="18"/>
      <c r="Q167" s="18"/>
      <c r="V167" s="18"/>
      <c r="W167" s="18"/>
      <c r="AB167" s="18"/>
      <c r="AC167" s="18"/>
    </row>
    <row r="168" customFormat="false" ht="14.4" hidden="false" customHeight="false" outlineLevel="0" collapsed="false">
      <c r="J168" s="18"/>
      <c r="K168" s="18"/>
      <c r="P168" s="18"/>
      <c r="Q168" s="18"/>
      <c r="V168" s="18"/>
      <c r="W168" s="18"/>
      <c r="AB168" s="18"/>
      <c r="AC168" s="18"/>
    </row>
    <row r="169" customFormat="false" ht="14.4" hidden="false" customHeight="false" outlineLevel="0" collapsed="false">
      <c r="E169" s="18" t="s">
        <v>27</v>
      </c>
      <c r="J169" s="18"/>
      <c r="K169" s="18" t="s">
        <v>27</v>
      </c>
      <c r="P169" s="18"/>
      <c r="Q169" s="18" t="s">
        <v>27</v>
      </c>
      <c r="V169" s="18"/>
      <c r="W169" s="18" t="s">
        <v>27</v>
      </c>
      <c r="AB169" s="18"/>
      <c r="AC169" s="18" t="s">
        <v>27</v>
      </c>
    </row>
    <row r="170" customFormat="false" ht="14.4" hidden="false" customHeight="false" outlineLevel="0" collapsed="false">
      <c r="A170" s="17" t="s">
        <v>28</v>
      </c>
      <c r="B170" s="17" t="s">
        <v>29</v>
      </c>
      <c r="C170" s="17" t="s">
        <v>1</v>
      </c>
      <c r="D170" s="18" t="s">
        <v>27</v>
      </c>
      <c r="E170" s="18" t="s">
        <v>30</v>
      </c>
      <c r="G170" s="17" t="s">
        <v>28</v>
      </c>
      <c r="H170" s="17" t="s">
        <v>29</v>
      </c>
      <c r="I170" s="17" t="s">
        <v>1</v>
      </c>
      <c r="J170" s="18" t="s">
        <v>27</v>
      </c>
      <c r="K170" s="18" t="s">
        <v>30</v>
      </c>
      <c r="M170" s="17" t="s">
        <v>28</v>
      </c>
      <c r="N170" s="17" t="s">
        <v>29</v>
      </c>
      <c r="O170" s="17" t="s">
        <v>1</v>
      </c>
      <c r="P170" s="18" t="s">
        <v>27</v>
      </c>
      <c r="Q170" s="18" t="s">
        <v>30</v>
      </c>
      <c r="S170" s="17" t="s">
        <v>28</v>
      </c>
      <c r="T170" s="17" t="s">
        <v>29</v>
      </c>
      <c r="U170" s="17" t="s">
        <v>1</v>
      </c>
      <c r="V170" s="18" t="s">
        <v>27</v>
      </c>
      <c r="W170" s="18" t="s">
        <v>30</v>
      </c>
      <c r="Y170" s="17" t="s">
        <v>28</v>
      </c>
      <c r="Z170" s="17" t="s">
        <v>29</v>
      </c>
      <c r="AA170" s="17" t="s">
        <v>1</v>
      </c>
      <c r="AB170" s="18" t="s">
        <v>27</v>
      </c>
      <c r="AC170" s="18" t="s">
        <v>30</v>
      </c>
    </row>
    <row r="171" customFormat="false" ht="14.4" hidden="false" customHeight="false" outlineLevel="0" collapsed="false">
      <c r="A171" s="17" t="s">
        <v>31</v>
      </c>
      <c r="B171" s="17" t="n">
        <v>4</v>
      </c>
      <c r="C171" s="17" t="n">
        <v>47</v>
      </c>
      <c r="D171" s="18" t="n">
        <v>4142541</v>
      </c>
      <c r="E171" s="18" t="n">
        <f aca="false">D171/C171</f>
        <v>88139.170212766</v>
      </c>
      <c r="G171" s="17" t="s">
        <v>31</v>
      </c>
      <c r="H171" s="17" t="n">
        <v>0</v>
      </c>
      <c r="I171" s="17" t="n">
        <v>0</v>
      </c>
      <c r="J171" s="18" t="n">
        <v>0</v>
      </c>
      <c r="K171" s="18" t="n">
        <v>0</v>
      </c>
      <c r="M171" s="17" t="s">
        <v>31</v>
      </c>
      <c r="N171" s="17" t="n">
        <v>0</v>
      </c>
      <c r="O171" s="17" t="n">
        <v>0</v>
      </c>
      <c r="P171" s="18" t="n">
        <v>0</v>
      </c>
      <c r="Q171" s="18" t="n">
        <v>0</v>
      </c>
      <c r="S171" s="17" t="s">
        <v>31</v>
      </c>
      <c r="T171" s="17" t="n">
        <v>2</v>
      </c>
      <c r="U171" s="17" t="n">
        <v>8</v>
      </c>
      <c r="V171" s="18" t="n">
        <v>736754</v>
      </c>
      <c r="W171" s="18" t="n">
        <f aca="false">V171/U171</f>
        <v>92094.25</v>
      </c>
      <c r="Y171" s="17" t="s">
        <v>31</v>
      </c>
      <c r="Z171" s="17" t="n">
        <v>2</v>
      </c>
      <c r="AA171" s="17" t="n">
        <v>39</v>
      </c>
      <c r="AB171" s="18" t="n">
        <v>3405787</v>
      </c>
      <c r="AC171" s="18" t="n">
        <f aca="false">AB171/AA171</f>
        <v>87327.8717948718</v>
      </c>
    </row>
    <row r="172" customFormat="false" ht="14.4" hidden="false" customHeight="false" outlineLevel="0" collapsed="false">
      <c r="A172" s="17" t="s">
        <v>32</v>
      </c>
      <c r="B172" s="17" t="n">
        <v>9</v>
      </c>
      <c r="C172" s="17" t="n">
        <v>52</v>
      </c>
      <c r="D172" s="18" t="n">
        <v>4797250</v>
      </c>
      <c r="E172" s="18" t="n">
        <f aca="false">D172/C172</f>
        <v>92254.8076923077</v>
      </c>
      <c r="G172" s="17" t="s">
        <v>32</v>
      </c>
      <c r="H172" s="17" t="n">
        <v>0</v>
      </c>
      <c r="I172" s="17" t="n">
        <v>0</v>
      </c>
      <c r="J172" s="18" t="n">
        <v>0</v>
      </c>
      <c r="K172" s="18" t="n">
        <v>0</v>
      </c>
      <c r="M172" s="17" t="s">
        <v>32</v>
      </c>
      <c r="N172" s="17" t="n">
        <v>5</v>
      </c>
      <c r="O172" s="17" t="n">
        <v>10</v>
      </c>
      <c r="P172" s="18" t="n">
        <v>1110413</v>
      </c>
      <c r="Q172" s="18" t="n">
        <f aca="false">P172/O172</f>
        <v>111041.3</v>
      </c>
      <c r="S172" s="17" t="s">
        <v>32</v>
      </c>
      <c r="T172" s="17" t="n">
        <v>1</v>
      </c>
      <c r="U172" s="17" t="n">
        <v>4</v>
      </c>
      <c r="V172" s="18" t="n">
        <v>368377</v>
      </c>
      <c r="W172" s="18" t="n">
        <f aca="false">V172/U172</f>
        <v>92094.25</v>
      </c>
      <c r="Y172" s="17" t="s">
        <v>32</v>
      </c>
      <c r="Z172" s="17" t="n">
        <v>3</v>
      </c>
      <c r="AA172" s="17" t="n">
        <v>38</v>
      </c>
      <c r="AB172" s="18" t="n">
        <v>3318460</v>
      </c>
      <c r="AC172" s="18" t="n">
        <f aca="false">AB172/AA172</f>
        <v>87327.8947368421</v>
      </c>
    </row>
    <row r="173" customFormat="false" ht="14.4" hidden="false" customHeight="false" outlineLevel="0" collapsed="false">
      <c r="A173" s="17" t="s">
        <v>33</v>
      </c>
      <c r="B173" s="17" t="n">
        <v>2</v>
      </c>
      <c r="C173" s="17" t="n">
        <v>520</v>
      </c>
      <c r="D173" s="18" t="n">
        <v>45410499</v>
      </c>
      <c r="E173" s="18" t="n">
        <f aca="false">D173/C173</f>
        <v>87327.8826923077</v>
      </c>
      <c r="G173" s="17" t="s">
        <v>33</v>
      </c>
      <c r="H173" s="17" t="n">
        <v>0</v>
      </c>
      <c r="I173" s="17" t="n">
        <v>0</v>
      </c>
      <c r="J173" s="18" t="n">
        <v>0</v>
      </c>
      <c r="K173" s="18" t="n">
        <v>0</v>
      </c>
      <c r="M173" s="17" t="s">
        <v>33</v>
      </c>
      <c r="N173" s="17" t="n">
        <v>0</v>
      </c>
      <c r="O173" s="17" t="n">
        <v>0</v>
      </c>
      <c r="P173" s="18" t="n">
        <v>0</v>
      </c>
      <c r="Q173" s="18" t="n">
        <v>0</v>
      </c>
      <c r="S173" s="17" t="s">
        <v>33</v>
      </c>
      <c r="T173" s="17" t="n">
        <v>0</v>
      </c>
      <c r="U173" s="17" t="n">
        <v>0</v>
      </c>
      <c r="V173" s="18" t="n">
        <v>0</v>
      </c>
      <c r="W173" s="18" t="n">
        <v>0</v>
      </c>
      <c r="Y173" s="17" t="s">
        <v>33</v>
      </c>
      <c r="Z173" s="17" t="n">
        <v>2</v>
      </c>
      <c r="AA173" s="17" t="n">
        <v>520</v>
      </c>
      <c r="AB173" s="18" t="n">
        <v>45410499</v>
      </c>
      <c r="AC173" s="18" t="n">
        <f aca="false">AB173/AA173</f>
        <v>87327.8826923077</v>
      </c>
    </row>
    <row r="174" customFormat="false" ht="14.4" hidden="false" customHeight="false" outlineLevel="0" collapsed="false">
      <c r="A174" s="17" t="s">
        <v>34</v>
      </c>
      <c r="B174" s="17" t="n">
        <v>30</v>
      </c>
      <c r="C174" s="17" t="n">
        <v>85</v>
      </c>
      <c r="D174" s="18" t="n">
        <v>8795796</v>
      </c>
      <c r="E174" s="18" t="n">
        <f aca="false">D174/C174</f>
        <v>103479.952941176</v>
      </c>
      <c r="G174" s="17" t="s">
        <v>34</v>
      </c>
      <c r="H174" s="17" t="n">
        <v>5</v>
      </c>
      <c r="I174" s="17" t="n">
        <v>5</v>
      </c>
      <c r="J174" s="18" t="n">
        <v>1101742</v>
      </c>
      <c r="K174" s="18" t="n">
        <f aca="false">J174/I174</f>
        <v>220348.4</v>
      </c>
      <c r="M174" s="17" t="s">
        <v>34</v>
      </c>
      <c r="N174" s="17" t="n">
        <v>10</v>
      </c>
      <c r="O174" s="17" t="n">
        <v>20</v>
      </c>
      <c r="P174" s="18" t="n">
        <v>2220826</v>
      </c>
      <c r="Q174" s="18" t="n">
        <f aca="false">P174/O174</f>
        <v>111041.3</v>
      </c>
      <c r="S174" s="17" t="s">
        <v>34</v>
      </c>
      <c r="T174" s="17" t="n">
        <v>13</v>
      </c>
      <c r="U174" s="17" t="n">
        <v>49</v>
      </c>
      <c r="V174" s="18" t="n">
        <v>4512621</v>
      </c>
      <c r="W174" s="18" t="n">
        <f aca="false">V174/U174</f>
        <v>92094.306122449</v>
      </c>
      <c r="Y174" s="17" t="s">
        <v>34</v>
      </c>
      <c r="Z174" s="17" t="n">
        <v>2</v>
      </c>
      <c r="AA174" s="17" t="n">
        <v>11</v>
      </c>
      <c r="AB174" s="18" t="n">
        <v>960607</v>
      </c>
      <c r="AC174" s="18" t="n">
        <f aca="false">AB174/AA174</f>
        <v>87327.9090909091</v>
      </c>
    </row>
    <row r="175" customFormat="false" ht="14.4" hidden="false" customHeight="false" outlineLevel="0" collapsed="false">
      <c r="A175" s="17" t="s">
        <v>35</v>
      </c>
      <c r="B175" s="17" t="n">
        <v>25</v>
      </c>
      <c r="C175" s="17" t="n">
        <v>34</v>
      </c>
      <c r="D175" s="18" t="n">
        <v>5524317</v>
      </c>
      <c r="E175" s="18" t="n">
        <f aca="false">D175/C175</f>
        <v>162479.911764706</v>
      </c>
      <c r="G175" s="17" t="s">
        <v>35</v>
      </c>
      <c r="H175" s="17" t="n">
        <v>16</v>
      </c>
      <c r="I175" s="17" t="n">
        <v>16</v>
      </c>
      <c r="J175" s="18" t="n">
        <v>3525574</v>
      </c>
      <c r="K175" s="18" t="n">
        <f aca="false">J175/I175</f>
        <v>220348.375</v>
      </c>
      <c r="M175" s="17" t="s">
        <v>35</v>
      </c>
      <c r="N175" s="17" t="n">
        <v>9</v>
      </c>
      <c r="O175" s="17" t="n">
        <v>18</v>
      </c>
      <c r="P175" s="18" t="n">
        <v>1998743</v>
      </c>
      <c r="Q175" s="18" t="n">
        <f aca="false">P175/O175</f>
        <v>111041.277777778</v>
      </c>
      <c r="S175" s="17" t="s">
        <v>35</v>
      </c>
      <c r="T175" s="17" t="n">
        <v>0</v>
      </c>
      <c r="U175" s="17" t="n">
        <v>0</v>
      </c>
      <c r="V175" s="18" t="n">
        <v>0</v>
      </c>
      <c r="W175" s="18" t="n">
        <v>0</v>
      </c>
      <c r="Y175" s="17" t="s">
        <v>35</v>
      </c>
      <c r="Z175" s="17" t="n">
        <v>0</v>
      </c>
      <c r="AA175" s="17" t="n">
        <v>0</v>
      </c>
      <c r="AB175" s="18" t="n">
        <v>0</v>
      </c>
      <c r="AC175" s="18" t="n">
        <v>0</v>
      </c>
    </row>
    <row r="176" customFormat="false" ht="14.4" hidden="false" customHeight="false" outlineLevel="0" collapsed="false">
      <c r="J176" s="18"/>
      <c r="K176" s="18"/>
      <c r="P176" s="18"/>
      <c r="Q176" s="18"/>
      <c r="V176" s="18"/>
      <c r="W176" s="18"/>
      <c r="AB176" s="18"/>
      <c r="AC176" s="18"/>
    </row>
    <row r="177" customFormat="false" ht="14.4" hidden="false" customHeight="false" outlineLevel="0" collapsed="false">
      <c r="A177" s="17" t="s">
        <v>36</v>
      </c>
      <c r="B177" s="17" t="n">
        <f aca="false">SUM(B171:B175)</f>
        <v>70</v>
      </c>
      <c r="C177" s="17" t="n">
        <f aca="false">SUM(C171:C175)</f>
        <v>738</v>
      </c>
      <c r="D177" s="18" t="n">
        <f aca="false">SUM(D171:D175)</f>
        <v>68670403</v>
      </c>
      <c r="E177" s="18" t="n">
        <f aca="false">D177/C177</f>
        <v>93049.3265582656</v>
      </c>
      <c r="G177" s="17" t="s">
        <v>36</v>
      </c>
      <c r="H177" s="17" t="n">
        <f aca="false">SUM(H171:H175)</f>
        <v>21</v>
      </c>
      <c r="I177" s="17" t="n">
        <f aca="false">SUM(I171:I175)</f>
        <v>21</v>
      </c>
      <c r="J177" s="18" t="n">
        <f aca="false">SUM(J171:J175)</f>
        <v>4627316</v>
      </c>
      <c r="K177" s="18" t="n">
        <f aca="false">J177/I177</f>
        <v>220348.380952381</v>
      </c>
      <c r="M177" s="17" t="s">
        <v>36</v>
      </c>
      <c r="N177" s="17" t="n">
        <f aca="false">SUM(N171:N175)</f>
        <v>24</v>
      </c>
      <c r="O177" s="17" t="n">
        <f aca="false">SUM(O171:O175)</f>
        <v>48</v>
      </c>
      <c r="P177" s="18" t="n">
        <f aca="false">SUM(P171:P175)</f>
        <v>5329982</v>
      </c>
      <c r="Q177" s="18" t="n">
        <f aca="false">P177/O177</f>
        <v>111041.291666667</v>
      </c>
      <c r="S177" s="17" t="s">
        <v>36</v>
      </c>
      <c r="T177" s="17" t="n">
        <f aca="false">SUM(T171:T175)</f>
        <v>16</v>
      </c>
      <c r="U177" s="17" t="n">
        <f aca="false">SUM(U171:U175)</f>
        <v>61</v>
      </c>
      <c r="V177" s="18" t="n">
        <f aca="false">SUM(V171:V175)</f>
        <v>5617752</v>
      </c>
      <c r="W177" s="18" t="n">
        <f aca="false">V177/U177</f>
        <v>92094.2950819672</v>
      </c>
      <c r="Y177" s="17" t="s">
        <v>36</v>
      </c>
      <c r="Z177" s="17" t="n">
        <f aca="false">SUM(Z171:Z175)</f>
        <v>9</v>
      </c>
      <c r="AA177" s="17" t="n">
        <f aca="false">SUM(AA171:AA175)</f>
        <v>608</v>
      </c>
      <c r="AB177" s="18" t="n">
        <f aca="false">SUM(AB171:AB175)</f>
        <v>53095353</v>
      </c>
      <c r="AC177" s="18" t="n">
        <f aca="false">AB177/AA177</f>
        <v>87327.8832236842</v>
      </c>
    </row>
    <row r="178" customFormat="false" ht="14.4" hidden="false" customHeight="false" outlineLevel="0" collapsed="false">
      <c r="D178" s="17"/>
    </row>
    <row r="181" customFormat="false" ht="14.4" hidden="false" customHeight="false" outlineLevel="0" collapsed="false">
      <c r="A181" s="17" t="s">
        <v>148</v>
      </c>
      <c r="G181" s="17" t="s">
        <v>149</v>
      </c>
      <c r="J181" s="18"/>
      <c r="K181" s="18"/>
      <c r="M181" s="17" t="s">
        <v>150</v>
      </c>
      <c r="P181" s="18"/>
      <c r="Q181" s="18"/>
      <c r="S181" s="17" t="s">
        <v>151</v>
      </c>
      <c r="V181" s="18"/>
      <c r="W181" s="18"/>
      <c r="Y181" s="17" t="s">
        <v>152</v>
      </c>
      <c r="AB181" s="18"/>
      <c r="AC181" s="18"/>
    </row>
    <row r="182" customFormat="false" ht="14.4" hidden="false" customHeight="false" outlineLevel="0" collapsed="false">
      <c r="J182" s="18"/>
      <c r="K182" s="18"/>
      <c r="P182" s="18"/>
      <c r="Q182" s="18"/>
      <c r="V182" s="18"/>
      <c r="W182" s="18"/>
      <c r="AB182" s="18"/>
      <c r="AC182" s="18"/>
    </row>
    <row r="183" customFormat="false" ht="14.4" hidden="false" customHeight="false" outlineLevel="0" collapsed="false">
      <c r="J183" s="18"/>
      <c r="K183" s="18"/>
      <c r="P183" s="18"/>
      <c r="Q183" s="18"/>
      <c r="V183" s="18"/>
      <c r="W183" s="18"/>
      <c r="AB183" s="18"/>
      <c r="AC183" s="18"/>
    </row>
    <row r="184" customFormat="false" ht="14.4" hidden="false" customHeight="false" outlineLevel="0" collapsed="false">
      <c r="E184" s="18" t="s">
        <v>27</v>
      </c>
      <c r="J184" s="18"/>
      <c r="K184" s="18" t="s">
        <v>27</v>
      </c>
      <c r="P184" s="18"/>
      <c r="Q184" s="18" t="s">
        <v>27</v>
      </c>
      <c r="V184" s="18"/>
      <c r="W184" s="18" t="s">
        <v>27</v>
      </c>
      <c r="AB184" s="18"/>
      <c r="AC184" s="18" t="s">
        <v>27</v>
      </c>
    </row>
    <row r="185" customFormat="false" ht="14.4" hidden="false" customHeight="false" outlineLevel="0" collapsed="false">
      <c r="A185" s="17" t="s">
        <v>28</v>
      </c>
      <c r="B185" s="17" t="s">
        <v>29</v>
      </c>
      <c r="C185" s="17" t="s">
        <v>1</v>
      </c>
      <c r="D185" s="18" t="s">
        <v>27</v>
      </c>
      <c r="E185" s="18" t="s">
        <v>30</v>
      </c>
      <c r="G185" s="17" t="s">
        <v>28</v>
      </c>
      <c r="H185" s="17" t="s">
        <v>29</v>
      </c>
      <c r="I185" s="17" t="s">
        <v>1</v>
      </c>
      <c r="J185" s="18" t="s">
        <v>27</v>
      </c>
      <c r="K185" s="18" t="s">
        <v>30</v>
      </c>
      <c r="M185" s="17" t="s">
        <v>28</v>
      </c>
      <c r="N185" s="17" t="s">
        <v>29</v>
      </c>
      <c r="O185" s="17" t="s">
        <v>1</v>
      </c>
      <c r="P185" s="18" t="s">
        <v>27</v>
      </c>
      <c r="Q185" s="18" t="s">
        <v>30</v>
      </c>
      <c r="S185" s="17" t="s">
        <v>28</v>
      </c>
      <c r="T185" s="17" t="s">
        <v>29</v>
      </c>
      <c r="U185" s="17" t="s">
        <v>1</v>
      </c>
      <c r="V185" s="18" t="s">
        <v>27</v>
      </c>
      <c r="W185" s="18" t="s">
        <v>30</v>
      </c>
      <c r="Y185" s="17" t="s">
        <v>28</v>
      </c>
      <c r="Z185" s="17" t="s">
        <v>29</v>
      </c>
      <c r="AA185" s="17" t="s">
        <v>1</v>
      </c>
      <c r="AB185" s="18" t="s">
        <v>27</v>
      </c>
      <c r="AC185" s="18" t="s">
        <v>30</v>
      </c>
    </row>
    <row r="186" customFormat="false" ht="14.4" hidden="false" customHeight="false" outlineLevel="0" collapsed="false">
      <c r="A186" s="17" t="s">
        <v>31</v>
      </c>
      <c r="B186" s="17" t="n">
        <v>3</v>
      </c>
      <c r="C186" s="17" t="n">
        <v>92</v>
      </c>
      <c r="D186" s="18" t="n">
        <v>8167185</v>
      </c>
      <c r="E186" s="18" t="n">
        <f aca="false">D186/C186</f>
        <v>88773.75</v>
      </c>
      <c r="G186" s="17" t="s">
        <v>31</v>
      </c>
      <c r="H186" s="17" t="n">
        <v>1</v>
      </c>
      <c r="I186" s="17" t="n">
        <v>1</v>
      </c>
      <c r="J186" s="18" t="n">
        <v>220348</v>
      </c>
      <c r="K186" s="18" t="n">
        <f aca="false">J186/I186</f>
        <v>220348</v>
      </c>
      <c r="M186" s="17" t="s">
        <v>31</v>
      </c>
      <c r="N186" s="17" t="n">
        <v>0</v>
      </c>
      <c r="O186" s="17" t="n">
        <v>0</v>
      </c>
      <c r="P186" s="18" t="n">
        <v>0</v>
      </c>
      <c r="Q186" s="18" t="n">
        <v>0</v>
      </c>
      <c r="S186" s="17" t="s">
        <v>31</v>
      </c>
      <c r="T186" s="17" t="n">
        <v>0</v>
      </c>
      <c r="U186" s="17" t="n">
        <v>0</v>
      </c>
      <c r="V186" s="18" t="n">
        <v>0</v>
      </c>
      <c r="W186" s="18" t="n">
        <v>0</v>
      </c>
      <c r="Y186" s="17" t="s">
        <v>31</v>
      </c>
      <c r="Z186" s="17" t="n">
        <v>2</v>
      </c>
      <c r="AA186" s="17" t="n">
        <v>91</v>
      </c>
      <c r="AB186" s="18" t="n">
        <v>7946837</v>
      </c>
      <c r="AC186" s="18" t="n">
        <f aca="false">AB186/AA186</f>
        <v>87327.8791208791</v>
      </c>
    </row>
    <row r="187" customFormat="false" ht="14.4" hidden="false" customHeight="false" outlineLevel="0" collapsed="false">
      <c r="A187" s="17" t="s">
        <v>32</v>
      </c>
      <c r="B187" s="17" t="n">
        <v>14</v>
      </c>
      <c r="C187" s="17" t="n">
        <v>167</v>
      </c>
      <c r="D187" s="18" t="n">
        <v>14887858</v>
      </c>
      <c r="E187" s="18" t="n">
        <f aca="false">D187/C187</f>
        <v>89148.8502994012</v>
      </c>
      <c r="G187" s="17" t="s">
        <v>32</v>
      </c>
      <c r="H187" s="17" t="n">
        <v>0</v>
      </c>
      <c r="I187" s="17" t="n">
        <v>0</v>
      </c>
      <c r="J187" s="18" t="n">
        <v>0</v>
      </c>
      <c r="K187" s="18" t="n">
        <v>0</v>
      </c>
      <c r="M187" s="17" t="s">
        <v>32</v>
      </c>
      <c r="N187" s="17" t="n">
        <v>4</v>
      </c>
      <c r="O187" s="17" t="n">
        <v>8</v>
      </c>
      <c r="P187" s="18" t="n">
        <v>888330</v>
      </c>
      <c r="Q187" s="18" t="n">
        <f aca="false">P187/O187</f>
        <v>111041.25</v>
      </c>
      <c r="S187" s="17" t="s">
        <v>32</v>
      </c>
      <c r="T187" s="17" t="n">
        <v>6</v>
      </c>
      <c r="U187" s="17" t="n">
        <v>24</v>
      </c>
      <c r="V187" s="18" t="n">
        <v>2210264</v>
      </c>
      <c r="W187" s="18" t="n">
        <f aca="false">V187/U187</f>
        <v>92094.3333333333</v>
      </c>
      <c r="Y187" s="17" t="s">
        <v>32</v>
      </c>
      <c r="Z187" s="17" t="n">
        <v>4</v>
      </c>
      <c r="AA187" s="17" t="n">
        <v>135</v>
      </c>
      <c r="AB187" s="18" t="n">
        <v>11789264</v>
      </c>
      <c r="AC187" s="18" t="n">
        <f aca="false">AB187/AA187</f>
        <v>87327.8814814815</v>
      </c>
    </row>
    <row r="188" customFormat="false" ht="14.4" hidden="false" customHeight="false" outlineLevel="0" collapsed="false">
      <c r="A188" s="17" t="s">
        <v>33</v>
      </c>
      <c r="B188" s="17" t="n">
        <v>2</v>
      </c>
      <c r="C188" s="17" t="n">
        <v>21</v>
      </c>
      <c r="D188" s="18" t="n">
        <v>1833886</v>
      </c>
      <c r="E188" s="18" t="n">
        <f aca="false">D188/C188</f>
        <v>87327.9047619048</v>
      </c>
      <c r="G188" s="17" t="s">
        <v>33</v>
      </c>
      <c r="H188" s="17" t="n">
        <v>0</v>
      </c>
      <c r="I188" s="17" t="n">
        <v>0</v>
      </c>
      <c r="J188" s="18" t="n">
        <v>0</v>
      </c>
      <c r="K188" s="18" t="n">
        <v>0</v>
      </c>
      <c r="M188" s="17" t="s">
        <v>33</v>
      </c>
      <c r="N188" s="17" t="n">
        <v>0</v>
      </c>
      <c r="O188" s="17" t="n">
        <v>0</v>
      </c>
      <c r="P188" s="18" t="n">
        <v>0</v>
      </c>
      <c r="Q188" s="18" t="n">
        <v>0</v>
      </c>
      <c r="S188" s="17" t="s">
        <v>33</v>
      </c>
      <c r="T188" s="17" t="n">
        <v>0</v>
      </c>
      <c r="U188" s="17" t="n">
        <v>0</v>
      </c>
      <c r="V188" s="18" t="n">
        <v>0</v>
      </c>
      <c r="W188" s="18" t="n">
        <v>0</v>
      </c>
      <c r="Y188" s="17" t="s">
        <v>33</v>
      </c>
      <c r="Z188" s="17" t="n">
        <v>2</v>
      </c>
      <c r="AA188" s="17" t="n">
        <v>21</v>
      </c>
      <c r="AB188" s="18" t="n">
        <v>1833886</v>
      </c>
      <c r="AC188" s="18" t="n">
        <f aca="false">AB188/AA188</f>
        <v>87327.9047619048</v>
      </c>
    </row>
    <row r="189" customFormat="false" ht="14.4" hidden="false" customHeight="false" outlineLevel="0" collapsed="false">
      <c r="A189" s="17" t="s">
        <v>34</v>
      </c>
      <c r="B189" s="17" t="n">
        <v>17</v>
      </c>
      <c r="C189" s="17" t="n">
        <v>658</v>
      </c>
      <c r="D189" s="18" t="n">
        <v>58449542</v>
      </c>
      <c r="E189" s="18" t="n">
        <f aca="false">D189/C189</f>
        <v>88829.0911854103</v>
      </c>
      <c r="G189" s="17" t="s">
        <v>34</v>
      </c>
      <c r="H189" s="17" t="n">
        <v>5</v>
      </c>
      <c r="I189" s="17" t="n">
        <v>5</v>
      </c>
      <c r="J189" s="18" t="n">
        <v>1101742</v>
      </c>
      <c r="K189" s="18" t="n">
        <f aca="false">J189/I189</f>
        <v>220348.4</v>
      </c>
      <c r="M189" s="17" t="s">
        <v>34</v>
      </c>
      <c r="N189" s="17" t="n">
        <v>6</v>
      </c>
      <c r="O189" s="17" t="n">
        <v>12</v>
      </c>
      <c r="P189" s="18" t="n">
        <v>1332496</v>
      </c>
      <c r="Q189" s="18" t="n">
        <f aca="false">P189/O189</f>
        <v>111041.333333333</v>
      </c>
      <c r="S189" s="17" t="s">
        <v>34</v>
      </c>
      <c r="T189" s="17" t="n">
        <v>2</v>
      </c>
      <c r="U189" s="17" t="n">
        <v>8</v>
      </c>
      <c r="V189" s="18" t="n">
        <v>736754</v>
      </c>
      <c r="W189" s="18" t="n">
        <f aca="false">V189/U189</f>
        <v>92094.25</v>
      </c>
      <c r="Y189" s="17" t="s">
        <v>34</v>
      </c>
      <c r="Z189" s="17" t="n">
        <v>4</v>
      </c>
      <c r="AA189" s="17" t="n">
        <v>633</v>
      </c>
      <c r="AB189" s="18" t="n">
        <v>55278550</v>
      </c>
      <c r="AC189" s="18" t="n">
        <f aca="false">AB189/AA189</f>
        <v>87327.8830963665</v>
      </c>
    </row>
    <row r="190" customFormat="false" ht="14.4" hidden="false" customHeight="false" outlineLevel="0" collapsed="false">
      <c r="A190" s="17" t="s">
        <v>35</v>
      </c>
      <c r="B190" s="17" t="n">
        <v>23</v>
      </c>
      <c r="C190" s="17" t="n">
        <v>33</v>
      </c>
      <c r="D190" s="18" t="n">
        <v>5085355</v>
      </c>
      <c r="E190" s="18" t="n">
        <f aca="false">D190/C190</f>
        <v>154101.666666667</v>
      </c>
      <c r="G190" s="17" t="s">
        <v>35</v>
      </c>
      <c r="H190" s="17" t="n">
        <v>13</v>
      </c>
      <c r="I190" s="17" t="n">
        <v>13</v>
      </c>
      <c r="J190" s="18" t="n">
        <v>2864529</v>
      </c>
      <c r="K190" s="18" t="n">
        <f aca="false">J190/I190</f>
        <v>220348.384615385</v>
      </c>
      <c r="M190" s="17" t="s">
        <v>35</v>
      </c>
      <c r="N190" s="17" t="n">
        <v>10</v>
      </c>
      <c r="O190" s="17" t="n">
        <v>20</v>
      </c>
      <c r="P190" s="18" t="n">
        <v>2220826</v>
      </c>
      <c r="Q190" s="18" t="n">
        <f aca="false">P190/O190</f>
        <v>111041.3</v>
      </c>
      <c r="S190" s="17" t="s">
        <v>35</v>
      </c>
      <c r="T190" s="17" t="n">
        <v>0</v>
      </c>
      <c r="U190" s="17" t="n">
        <v>0</v>
      </c>
      <c r="V190" s="18" t="n">
        <v>0</v>
      </c>
      <c r="W190" s="18" t="n">
        <v>0</v>
      </c>
      <c r="Y190" s="17" t="s">
        <v>35</v>
      </c>
      <c r="Z190" s="17" t="n">
        <v>0</v>
      </c>
      <c r="AA190" s="17" t="n">
        <v>0</v>
      </c>
      <c r="AB190" s="18" t="n">
        <v>0</v>
      </c>
      <c r="AC190" s="18" t="n">
        <v>0</v>
      </c>
    </row>
    <row r="191" customFormat="false" ht="14.4" hidden="false" customHeight="false" outlineLevel="0" collapsed="false">
      <c r="J191" s="18"/>
      <c r="K191" s="18"/>
      <c r="P191" s="18"/>
      <c r="Q191" s="18"/>
      <c r="V191" s="18"/>
      <c r="W191" s="18"/>
      <c r="AB191" s="18"/>
      <c r="AC191" s="18"/>
    </row>
    <row r="192" customFormat="false" ht="14.4" hidden="false" customHeight="false" outlineLevel="0" collapsed="false">
      <c r="A192" s="17" t="s">
        <v>36</v>
      </c>
      <c r="B192" s="17" t="n">
        <f aca="false">SUM(B186:B190)</f>
        <v>59</v>
      </c>
      <c r="C192" s="17" t="n">
        <f aca="false">SUM(C186:C190)</f>
        <v>971</v>
      </c>
      <c r="D192" s="18" t="n">
        <f aca="false">SUM(D186:D190)</f>
        <v>88423826</v>
      </c>
      <c r="E192" s="18" t="n">
        <f aca="false">D192/C192</f>
        <v>91064.7023686921</v>
      </c>
      <c r="G192" s="17" t="s">
        <v>36</v>
      </c>
      <c r="H192" s="17" t="n">
        <f aca="false">SUM(H186:H190)</f>
        <v>19</v>
      </c>
      <c r="I192" s="17" t="n">
        <f aca="false">SUM(I186:I190)</f>
        <v>19</v>
      </c>
      <c r="J192" s="18" t="n">
        <f aca="false">SUM(J186:J190)</f>
        <v>4186619</v>
      </c>
      <c r="K192" s="18" t="n">
        <f aca="false">J192/I192</f>
        <v>220348.368421053</v>
      </c>
      <c r="M192" s="17" t="s">
        <v>36</v>
      </c>
      <c r="N192" s="17" t="n">
        <f aca="false">SUM(N186:N190)</f>
        <v>20</v>
      </c>
      <c r="O192" s="17" t="n">
        <f aca="false">SUM(O186:O190)</f>
        <v>40</v>
      </c>
      <c r="P192" s="18" t="n">
        <f aca="false">SUM(P186:P190)</f>
        <v>4441652</v>
      </c>
      <c r="Q192" s="18" t="n">
        <f aca="false">P192/O192</f>
        <v>111041.3</v>
      </c>
      <c r="S192" s="17" t="s">
        <v>36</v>
      </c>
      <c r="T192" s="17" t="n">
        <f aca="false">SUM(T186:T190)</f>
        <v>8</v>
      </c>
      <c r="U192" s="17" t="n">
        <f aca="false">SUM(U186:U190)</f>
        <v>32</v>
      </c>
      <c r="V192" s="18" t="n">
        <f aca="false">SUM(V186:V190)</f>
        <v>2947018</v>
      </c>
      <c r="W192" s="18" t="n">
        <f aca="false">V192/U192</f>
        <v>92094.3125</v>
      </c>
      <c r="Y192" s="17" t="s">
        <v>36</v>
      </c>
      <c r="Z192" s="17" t="n">
        <f aca="false">SUM(Z186:Z190)</f>
        <v>12</v>
      </c>
      <c r="AA192" s="17" t="n">
        <f aca="false">SUM(AA186:AA190)</f>
        <v>880</v>
      </c>
      <c r="AB192" s="18" t="n">
        <f aca="false">SUM(AB186:AB190)</f>
        <v>76848537</v>
      </c>
      <c r="AC192" s="18" t="n">
        <f aca="false">AB192/AA192</f>
        <v>87327.8829545455</v>
      </c>
    </row>
    <row r="193" customFormat="false" ht="14.4" hidden="false" customHeight="false" outlineLevel="0" collapsed="false">
      <c r="D193" s="17"/>
    </row>
    <row r="385" customFormat="false" ht="14.4" hidden="false" customHeight="false" outlineLevel="0" collapsed="false">
      <c r="A385" s="17" t="s">
        <v>153</v>
      </c>
      <c r="G385" s="17" t="s">
        <v>50</v>
      </c>
      <c r="J385" s="18"/>
      <c r="K385" s="18"/>
    </row>
    <row r="386" customFormat="false" ht="14.4" hidden="false" customHeight="false" outlineLevel="0" collapsed="false">
      <c r="J386" s="18"/>
      <c r="K386" s="18"/>
    </row>
    <row r="387" customFormat="false" ht="14.4" hidden="false" customHeight="false" outlineLevel="0" collapsed="false">
      <c r="J387" s="18"/>
      <c r="K387" s="18"/>
    </row>
    <row r="388" customFormat="false" ht="14.4" hidden="false" customHeight="false" outlineLevel="0" collapsed="false">
      <c r="E388" s="18" t="s">
        <v>27</v>
      </c>
      <c r="J388" s="18"/>
      <c r="K388" s="18" t="s">
        <v>27</v>
      </c>
    </row>
    <row r="389" customFormat="false" ht="14.4" hidden="false" customHeight="false" outlineLevel="0" collapsed="false">
      <c r="A389" s="17" t="s">
        <v>28</v>
      </c>
      <c r="B389" s="17" t="s">
        <v>29</v>
      </c>
      <c r="C389" s="17" t="s">
        <v>1</v>
      </c>
      <c r="D389" s="18" t="s">
        <v>27</v>
      </c>
      <c r="E389" s="18" t="s">
        <v>30</v>
      </c>
      <c r="G389" s="17" t="s">
        <v>28</v>
      </c>
      <c r="H389" s="17" t="s">
        <v>29</v>
      </c>
      <c r="I389" s="17" t="s">
        <v>1</v>
      </c>
      <c r="J389" s="18" t="s">
        <v>27</v>
      </c>
      <c r="K389" s="18" t="s">
        <v>30</v>
      </c>
    </row>
    <row r="390" customFormat="false" ht="14.4" hidden="false" customHeight="false" outlineLevel="0" collapsed="false">
      <c r="A390" s="17" t="s">
        <v>31</v>
      </c>
      <c r="B390" s="17" t="n">
        <v>49</v>
      </c>
      <c r="C390" s="17" t="n">
        <v>730</v>
      </c>
      <c r="D390" s="18" t="n">
        <v>70467682</v>
      </c>
      <c r="E390" s="18" t="n">
        <f aca="false">D390/C390</f>
        <v>96531.0712328767</v>
      </c>
      <c r="G390" s="17" t="s">
        <v>31</v>
      </c>
      <c r="H390" s="26" t="n">
        <f aca="false">(H406/B406)*B390</f>
        <v>0</v>
      </c>
      <c r="I390" s="26" t="n">
        <f aca="false">(I406/C406)*C390</f>
        <v>0</v>
      </c>
      <c r="J390" s="27" t="n">
        <f aca="false">(J406/D406)*D390</f>
        <v>0</v>
      </c>
      <c r="K390" s="27" t="e">
        <f aca="false">J390/I390</f>
        <v>#DIV/0!</v>
      </c>
    </row>
    <row r="391" customFormat="false" ht="14.4" hidden="false" customHeight="false" outlineLevel="0" collapsed="false">
      <c r="A391" s="17" t="s">
        <v>32</v>
      </c>
      <c r="B391" s="17" t="n">
        <v>103</v>
      </c>
      <c r="C391" s="17" t="n">
        <v>1052</v>
      </c>
      <c r="D391" s="18" t="n">
        <v>101861354</v>
      </c>
      <c r="E391" s="18" t="n">
        <f aca="false">D391/C391</f>
        <v>96826.3821292776</v>
      </c>
      <c r="G391" s="17" t="s">
        <v>32</v>
      </c>
      <c r="H391" s="26" t="n">
        <f aca="false">(H407/B407)*B391</f>
        <v>0</v>
      </c>
      <c r="I391" s="26" t="n">
        <f aca="false">(I407/C407)*C391</f>
        <v>0</v>
      </c>
      <c r="J391" s="27" t="n">
        <f aca="false">(J407/D407)*D391</f>
        <v>0</v>
      </c>
      <c r="K391" s="27" t="e">
        <f aca="false">J391/I391</f>
        <v>#DIV/0!</v>
      </c>
    </row>
    <row r="392" customFormat="false" ht="14.4" hidden="false" customHeight="false" outlineLevel="0" collapsed="false">
      <c r="A392" s="17" t="s">
        <v>33</v>
      </c>
      <c r="B392" s="17" t="n">
        <v>16</v>
      </c>
      <c r="C392" s="17" t="n">
        <v>1391</v>
      </c>
      <c r="D392" s="18" t="n">
        <v>125777611</v>
      </c>
      <c r="E392" s="18" t="n">
        <f aca="false">D392/C392</f>
        <v>90422.4378145219</v>
      </c>
      <c r="G392" s="17" t="s">
        <v>33</v>
      </c>
      <c r="H392" s="26" t="n">
        <f aca="false">(H408/B408)*B392</f>
        <v>0</v>
      </c>
      <c r="I392" s="26" t="n">
        <f aca="false">(I408/C408)*C392</f>
        <v>0</v>
      </c>
      <c r="J392" s="27" t="n">
        <f aca="false">(J408/D408)*D392</f>
        <v>0</v>
      </c>
      <c r="K392" s="27" t="e">
        <f aca="false">J392/I392</f>
        <v>#DIV/0!</v>
      </c>
    </row>
    <row r="393" customFormat="false" ht="14.4" hidden="false" customHeight="false" outlineLevel="0" collapsed="false">
      <c r="A393" s="17" t="s">
        <v>34</v>
      </c>
      <c r="B393" s="17" t="n">
        <v>261</v>
      </c>
      <c r="C393" s="17" t="n">
        <v>2117</v>
      </c>
      <c r="D393" s="18" t="n">
        <v>212326990</v>
      </c>
      <c r="E393" s="18" t="n">
        <f aca="false">D393/C393</f>
        <v>100296.169107227</v>
      </c>
      <c r="G393" s="17" t="s">
        <v>34</v>
      </c>
      <c r="H393" s="26" t="n">
        <f aca="false">(H409/B409)*B393</f>
        <v>0</v>
      </c>
      <c r="I393" s="26" t="n">
        <f aca="false">(I409/C409)*C393</f>
        <v>0</v>
      </c>
      <c r="J393" s="27" t="n">
        <f aca="false">(J409/D409)*D393</f>
        <v>0</v>
      </c>
      <c r="K393" s="27" t="e">
        <f aca="false">J393/I393</f>
        <v>#DIV/0!</v>
      </c>
    </row>
    <row r="394" customFormat="false" ht="14.4" hidden="false" customHeight="false" outlineLevel="0" collapsed="false">
      <c r="A394" s="17" t="s">
        <v>35</v>
      </c>
      <c r="B394" s="17" t="n">
        <v>187</v>
      </c>
      <c r="C394" s="17" t="n">
        <v>351</v>
      </c>
      <c r="D394" s="18" t="n">
        <v>46683398</v>
      </c>
      <c r="E394" s="18" t="n">
        <f aca="false">D394/C394</f>
        <v>133001.133903134</v>
      </c>
      <c r="G394" s="17" t="s">
        <v>35</v>
      </c>
      <c r="H394" s="26" t="n">
        <f aca="false">(H410/B410)*B394</f>
        <v>0</v>
      </c>
      <c r="I394" s="26" t="n">
        <f aca="false">(I410/C410)*C394</f>
        <v>0</v>
      </c>
      <c r="J394" s="27" t="n">
        <f aca="false">(J410/D410)*D394</f>
        <v>0</v>
      </c>
      <c r="K394" s="27" t="e">
        <f aca="false">J394/I394</f>
        <v>#DIV/0!</v>
      </c>
    </row>
    <row r="395" customFormat="false" ht="14.4" hidden="false" customHeight="false" outlineLevel="0" collapsed="false">
      <c r="J395" s="27"/>
      <c r="K395" s="27"/>
    </row>
    <row r="396" customFormat="false" ht="14.4" hidden="false" customHeight="false" outlineLevel="0" collapsed="false">
      <c r="A396" s="17" t="s">
        <v>36</v>
      </c>
      <c r="B396" s="17" t="n">
        <f aca="false">SUM(B390:B394)</f>
        <v>616</v>
      </c>
      <c r="C396" s="17" t="n">
        <f aca="false">SUM(C390:C394)</f>
        <v>5641</v>
      </c>
      <c r="D396" s="18" t="n">
        <f aca="false">SUM(D390:D394)</f>
        <v>557117035</v>
      </c>
      <c r="E396" s="18" t="n">
        <f aca="false">D396/C396</f>
        <v>98762.1051232051</v>
      </c>
      <c r="G396" s="17" t="s">
        <v>36</v>
      </c>
      <c r="H396" s="28" t="n">
        <f aca="false">SUM(H390:H394)</f>
        <v>0</v>
      </c>
      <c r="I396" s="28" t="n">
        <f aca="false">SUM(I390:I394)</f>
        <v>0</v>
      </c>
      <c r="J396" s="29" t="n">
        <f aca="false">SUM(J390:J394)</f>
        <v>0</v>
      </c>
      <c r="K396" s="30" t="e">
        <f aca="false">J396/I396</f>
        <v>#DIV/0!</v>
      </c>
    </row>
    <row r="401" customFormat="false" ht="14.4" hidden="false" customHeight="false" outlineLevel="0" collapsed="false">
      <c r="A401" s="17" t="s">
        <v>154</v>
      </c>
      <c r="G401" s="17" t="s">
        <v>51</v>
      </c>
      <c r="J401" s="18"/>
      <c r="K401" s="18"/>
    </row>
    <row r="402" customFormat="false" ht="14.4" hidden="false" customHeight="false" outlineLevel="0" collapsed="false">
      <c r="J402" s="18"/>
      <c r="K402" s="18"/>
    </row>
    <row r="403" customFormat="false" ht="14.4" hidden="false" customHeight="false" outlineLevel="0" collapsed="false">
      <c r="J403" s="18"/>
      <c r="K403" s="18"/>
    </row>
    <row r="404" customFormat="false" ht="14.4" hidden="false" customHeight="false" outlineLevel="0" collapsed="false">
      <c r="E404" s="18" t="s">
        <v>27</v>
      </c>
      <c r="J404" s="18"/>
      <c r="K404" s="18" t="s">
        <v>27</v>
      </c>
    </row>
    <row r="405" customFormat="false" ht="14.4" hidden="false" customHeight="false" outlineLevel="0" collapsed="false">
      <c r="A405" s="17" t="s">
        <v>28</v>
      </c>
      <c r="B405" s="17" t="s">
        <v>29</v>
      </c>
      <c r="C405" s="17" t="s">
        <v>1</v>
      </c>
      <c r="D405" s="18" t="s">
        <v>27</v>
      </c>
      <c r="E405" s="18" t="s">
        <v>30</v>
      </c>
      <c r="G405" s="17" t="s">
        <v>28</v>
      </c>
      <c r="H405" s="17" t="s">
        <v>29</v>
      </c>
      <c r="I405" s="17" t="s">
        <v>1</v>
      </c>
      <c r="J405" s="18" t="s">
        <v>27</v>
      </c>
      <c r="K405" s="18" t="s">
        <v>30</v>
      </c>
    </row>
    <row r="406" customFormat="false" ht="14.4" hidden="false" customHeight="false" outlineLevel="0" collapsed="false">
      <c r="A406" s="17" t="s">
        <v>31</v>
      </c>
      <c r="B406" s="17" t="n">
        <v>38</v>
      </c>
      <c r="C406" s="17" t="n">
        <v>686</v>
      </c>
      <c r="D406" s="18" t="n">
        <v>79784108</v>
      </c>
      <c r="E406" s="18" t="n">
        <f aca="false">D406/C406</f>
        <v>116303.364431487</v>
      </c>
      <c r="G406" s="17" t="s">
        <v>31</v>
      </c>
      <c r="H406" s="17" t="n">
        <f aca="false">'[1]2010 TOT'!B201</f>
        <v>0</v>
      </c>
      <c r="I406" s="17" t="n">
        <f aca="false">'[1]2010 TOT'!C201</f>
        <v>0</v>
      </c>
      <c r="J406" s="18" t="n">
        <f aca="false">'[1]2010 TOT'!D201</f>
        <v>0</v>
      </c>
      <c r="K406" s="18" t="n">
        <f aca="false">'[1]2010 TOT'!E201</f>
        <v>0</v>
      </c>
    </row>
    <row r="407" customFormat="false" ht="14.4" hidden="false" customHeight="false" outlineLevel="0" collapsed="false">
      <c r="A407" s="17" t="s">
        <v>32</v>
      </c>
      <c r="B407" s="17" t="n">
        <f aca="false">SUM('[1]2010 TOT'!B22+'[1]2010 TOT'!B37+'[1]2010 TOT'!B52+'[1]2010 TOT'!B67+'[1]2010 TOT'!B82+'[1]2010 TOT'!B97+'[1]2010 TOT'!B112)</f>
        <v>78</v>
      </c>
      <c r="C407" s="17" t="n">
        <f aca="false">SUM('[1]2010 TOT'!C22+'[1]2010 TOT'!C37+'[1]2010 TOT'!C52+'[1]2010 TOT'!C67+'[1]2010 TOT'!C82+'[1]2010 TOT'!C97+'[1]2010 TOT'!C112)</f>
        <v>1110</v>
      </c>
      <c r="D407" s="18" t="n">
        <f aca="false">SUM('[1]2010 TOT'!D22+'[1]2010 TOT'!D37+'[1]2010 TOT'!D52+'[1]2010 TOT'!D67+'[1]2010 TOT'!D82+'[1]2010 TOT'!D97+'[1]2010 TOT'!D112)</f>
        <v>128353151</v>
      </c>
      <c r="E407" s="18" t="n">
        <f aca="false">D407/C407</f>
        <v>115633.469369369</v>
      </c>
      <c r="G407" s="17" t="s">
        <v>32</v>
      </c>
      <c r="H407" s="17" t="n">
        <f aca="false">'[1]2010 TOT'!B202</f>
        <v>0</v>
      </c>
      <c r="I407" s="17" t="n">
        <f aca="false">'[1]2010 TOT'!C202</f>
        <v>0</v>
      </c>
      <c r="J407" s="18" t="n">
        <f aca="false">'[1]2010 TOT'!D202</f>
        <v>0</v>
      </c>
      <c r="K407" s="18" t="n">
        <f aca="false">'[1]2010 TOT'!E202</f>
        <v>0</v>
      </c>
    </row>
    <row r="408" customFormat="false" ht="14.4" hidden="false" customHeight="false" outlineLevel="0" collapsed="false">
      <c r="A408" s="17" t="s">
        <v>33</v>
      </c>
      <c r="B408" s="17" t="n">
        <f aca="false">SUM('[1]2010 TOT'!B23+'[1]2010 TOT'!B38+'[1]2010 TOT'!B53+'[1]2010 TOT'!B68+'[1]2010 TOT'!B83+'[1]2010 TOT'!B98+'[1]2010 TOT'!B113)</f>
        <v>7</v>
      </c>
      <c r="C408" s="17" t="n">
        <f aca="false">SUM('[1]2010 TOT'!C23+'[1]2010 TOT'!C38+'[1]2010 TOT'!C53+'[1]2010 TOT'!C68+'[1]2010 TOT'!C83+'[1]2010 TOT'!C98+'[1]2010 TOT'!C113)</f>
        <v>492</v>
      </c>
      <c r="D408" s="18" t="n">
        <f aca="false">SUM('[1]2010 TOT'!D23+'[1]2010 TOT'!D38+'[1]2010 TOT'!D53+'[1]2010 TOT'!D68+'[1]2010 TOT'!D83+'[1]2010 TOT'!D98+'[1]2010 TOT'!D113)</f>
        <v>55438374</v>
      </c>
      <c r="E408" s="18" t="n">
        <f aca="false">D408/C408</f>
        <v>112679.62195122</v>
      </c>
      <c r="G408" s="17" t="s">
        <v>33</v>
      </c>
      <c r="H408" s="17" t="n">
        <f aca="false">'[1]2010 TOT'!B203</f>
        <v>0</v>
      </c>
      <c r="I408" s="17" t="n">
        <f aca="false">'[1]2010 TOT'!C203</f>
        <v>0</v>
      </c>
      <c r="J408" s="18" t="n">
        <f aca="false">'[1]2010 TOT'!D203</f>
        <v>0</v>
      </c>
      <c r="K408" s="18" t="n">
        <f aca="false">'[1]2010 TOT'!E203</f>
        <v>0</v>
      </c>
    </row>
    <row r="409" customFormat="false" ht="14.4" hidden="false" customHeight="false" outlineLevel="0" collapsed="false">
      <c r="A409" s="17" t="s">
        <v>34</v>
      </c>
      <c r="B409" s="17" t="n">
        <f aca="false">SUM('[1]2010 TOT'!B24+'[1]2010 TOT'!B39+'[1]2010 TOT'!B54+'[1]2010 TOT'!B69+'[1]2010 TOT'!B84+'[1]2010 TOT'!B99+'[1]2010 TOT'!B114)</f>
        <v>269</v>
      </c>
      <c r="C409" s="17" t="n">
        <f aca="false">SUM('[1]2010 TOT'!C24+'[1]2010 TOT'!C39+'[1]2010 TOT'!C54+'[1]2010 TOT'!C69+'[1]2010 TOT'!C84+'[1]2010 TOT'!C99+'[1]2010 TOT'!C114)</f>
        <v>991</v>
      </c>
      <c r="D409" s="18" t="n">
        <f aca="false">SUM('[1]2010 TOT'!D24+'[1]2010 TOT'!D39+'[1]2010 TOT'!D54+'[1]2010 TOT'!D69+'[1]2010 TOT'!D84+'[1]2010 TOT'!D99+'[1]2010 TOT'!D114)</f>
        <v>115153614</v>
      </c>
      <c r="E409" s="18" t="n">
        <f aca="false">D409/C409</f>
        <v>116199.408678103</v>
      </c>
      <c r="G409" s="17" t="s">
        <v>34</v>
      </c>
      <c r="H409" s="17" t="n">
        <f aca="false">'[1]2010 TOT'!B204</f>
        <v>0</v>
      </c>
      <c r="I409" s="17" t="n">
        <f aca="false">'[1]2010 TOT'!C204</f>
        <v>0</v>
      </c>
      <c r="J409" s="18" t="n">
        <f aca="false">'[1]2010 TOT'!D204</f>
        <v>0</v>
      </c>
      <c r="K409" s="18" t="n">
        <f aca="false">'[1]2010 TOT'!E204</f>
        <v>0</v>
      </c>
    </row>
    <row r="410" customFormat="false" ht="14.4" hidden="false" customHeight="false" outlineLevel="0" collapsed="false">
      <c r="A410" s="17" t="s">
        <v>35</v>
      </c>
      <c r="B410" s="17" t="n">
        <f aca="false">SUM('[1]2010 TOT'!B25+'[1]2010 TOT'!B40+'[1]2010 TOT'!B55+'[1]2010 TOT'!B70+'[1]2010 TOT'!B85+'[1]2010 TOT'!B100+'[1]2010 TOT'!B115)</f>
        <v>221</v>
      </c>
      <c r="C410" s="17" t="n">
        <f aca="false">SUM('[1]2010 TOT'!C25+'[1]2010 TOT'!C40+'[1]2010 TOT'!C55+'[1]2010 TOT'!C70+'[1]2010 TOT'!C85+'[1]2010 TOT'!C100+'[1]2010 TOT'!C115)</f>
        <v>356</v>
      </c>
      <c r="D410" s="18" t="n">
        <f aca="false">SUM('[1]2010 TOT'!D25+'[1]2010 TOT'!D40+'[1]2010 TOT'!D55+'[1]2010 TOT'!D70+'[1]2010 TOT'!D85+'[1]2010 TOT'!D100+'[1]2010 TOT'!D115)</f>
        <v>54662902</v>
      </c>
      <c r="E410" s="18" t="n">
        <f aca="false">D410/C410</f>
        <v>153547.47752809</v>
      </c>
      <c r="G410" s="17" t="s">
        <v>35</v>
      </c>
      <c r="H410" s="17" t="n">
        <f aca="false">'[1]2010 TOT'!B205</f>
        <v>0</v>
      </c>
      <c r="I410" s="17" t="n">
        <f aca="false">'[1]2010 TOT'!C205</f>
        <v>0</v>
      </c>
      <c r="J410" s="18" t="n">
        <f aca="false">'[1]2010 TOT'!D205</f>
        <v>0</v>
      </c>
      <c r="K410" s="18" t="n">
        <f aca="false">'[1]2010 TOT'!E205</f>
        <v>0</v>
      </c>
    </row>
    <row r="411" customFormat="false" ht="14.4" hidden="false" customHeight="false" outlineLevel="0" collapsed="false">
      <c r="J411" s="18"/>
      <c r="K411" s="18"/>
    </row>
    <row r="412" customFormat="false" ht="14.4" hidden="false" customHeight="false" outlineLevel="0" collapsed="false">
      <c r="A412" s="17" t="s">
        <v>36</v>
      </c>
      <c r="B412" s="17" t="n">
        <f aca="false">SUM(B406:B410)</f>
        <v>613</v>
      </c>
      <c r="C412" s="17" t="n">
        <f aca="false">SUM(C406:C410)</f>
        <v>3635</v>
      </c>
      <c r="D412" s="18" t="n">
        <f aca="false">SUM(D406:D410)</f>
        <v>433392149</v>
      </c>
      <c r="E412" s="18" t="n">
        <f aca="false">D412/C412</f>
        <v>119227.55130674</v>
      </c>
      <c r="G412" s="17" t="s">
        <v>36</v>
      </c>
      <c r="H412" s="17" t="n">
        <f aca="false">'[1]2010 TOT'!B207</f>
        <v>0</v>
      </c>
      <c r="I412" s="17" t="n">
        <f aca="false">'[1]2010 TOT'!C207</f>
        <v>0</v>
      </c>
      <c r="J412" s="18" t="n">
        <f aca="false">'[1]2010 TOT'!D207</f>
        <v>0</v>
      </c>
      <c r="K412" s="18" t="n">
        <f aca="false">'[1]2010 TOT'!E2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32"/>
    <col collapsed="false" customWidth="true" hidden="false" outlineLevel="0" max="6" min="6" style="0" width="12.55"/>
  </cols>
  <sheetData>
    <row r="4" customFormat="false" ht="14.4" hidden="false" customHeight="false" outlineLevel="0" collapsed="false">
      <c r="A4" s="2" t="s">
        <v>12</v>
      </c>
      <c r="B4" s="4"/>
      <c r="C4" s="4"/>
      <c r="D4" s="4"/>
    </row>
    <row r="5" customFormat="false" ht="14.4" hidden="false" customHeight="false" outlineLevel="0" collapsed="false">
      <c r="A5" s="4"/>
      <c r="B5" s="4"/>
      <c r="C5" s="4"/>
      <c r="D5" s="4"/>
    </row>
    <row r="6" customFormat="false" ht="14.4" hidden="false" customHeight="false" outlineLevel="0" collapsed="false">
      <c r="A6" s="4"/>
      <c r="B6" s="8" t="s">
        <v>9</v>
      </c>
      <c r="C6" s="9" t="s">
        <v>155</v>
      </c>
      <c r="D6" s="8" t="s">
        <v>11</v>
      </c>
    </row>
    <row r="7" customFormat="false" ht="14.4" hidden="false" customHeight="false" outlineLevel="0" collapsed="false">
      <c r="A7" s="6" t="n">
        <v>2008</v>
      </c>
      <c r="B7" s="4" t="n">
        <v>490</v>
      </c>
      <c r="C7" s="13" t="n">
        <v>105059.609</v>
      </c>
      <c r="D7" s="13" t="n">
        <v>214407.365306122</v>
      </c>
    </row>
    <row r="8" customFormat="false" ht="14.4" hidden="false" customHeight="false" outlineLevel="0" collapsed="false">
      <c r="A8" s="6" t="n">
        <v>2009</v>
      </c>
      <c r="B8" s="4" t="n">
        <v>316</v>
      </c>
      <c r="C8" s="13" t="n">
        <v>70827.012</v>
      </c>
      <c r="D8" s="13" t="n">
        <v>224136.113924051</v>
      </c>
      <c r="G8" s="16"/>
      <c r="H8" s="16"/>
      <c r="I8" s="16"/>
      <c r="J8" s="16"/>
    </row>
    <row r="9" customFormat="false" ht="14.4" hidden="false" customHeight="false" outlineLevel="0" collapsed="false">
      <c r="A9" s="6" t="n">
        <v>2010</v>
      </c>
      <c r="B9" s="4" t="n">
        <v>325</v>
      </c>
      <c r="C9" s="13" t="n">
        <v>70268.418</v>
      </c>
      <c r="D9" s="13" t="n">
        <v>216210.516923077</v>
      </c>
    </row>
    <row r="10" customFormat="false" ht="14.4" hidden="false" customHeight="false" outlineLevel="0" collapsed="false">
      <c r="A10" s="6" t="n">
        <v>2011</v>
      </c>
      <c r="B10" s="4" t="n">
        <v>264</v>
      </c>
      <c r="C10" s="13" t="n">
        <v>56770.998</v>
      </c>
      <c r="D10" s="13" t="n">
        <v>215041.659090909</v>
      </c>
      <c r="G10" s="4"/>
      <c r="H10" s="4"/>
      <c r="I10" s="4"/>
      <c r="J10" s="4"/>
    </row>
    <row r="11" customFormat="false" ht="14.4" hidden="false" customHeight="false" outlineLevel="0" collapsed="false">
      <c r="A11" s="4"/>
      <c r="B11" s="4"/>
      <c r="C11" s="4"/>
      <c r="D11" s="4"/>
      <c r="G11" s="4"/>
      <c r="H11" s="4"/>
      <c r="I11" s="4"/>
      <c r="J11" s="4"/>
    </row>
    <row r="12" customFormat="false" ht="14.4" hidden="false" customHeight="false" outlineLevel="0" collapsed="false">
      <c r="A12" s="4"/>
      <c r="B12" s="4"/>
      <c r="C12" s="4"/>
      <c r="D12" s="4"/>
      <c r="G12" s="4"/>
      <c r="H12" s="4"/>
      <c r="I12" s="4"/>
      <c r="J12" s="4"/>
    </row>
    <row r="13" customFormat="false" ht="14.4" hidden="false" customHeight="false" outlineLevel="0" collapsed="false">
      <c r="A13" s="2" t="s">
        <v>13</v>
      </c>
      <c r="B13" s="4"/>
      <c r="C13" s="4"/>
      <c r="D13" s="4"/>
      <c r="G13" s="4"/>
      <c r="H13" s="4"/>
      <c r="I13" s="4"/>
      <c r="J13" s="4"/>
    </row>
    <row r="14" customFormat="false" ht="14.4" hidden="false" customHeight="false" outlineLevel="0" collapsed="false">
      <c r="A14" s="4"/>
      <c r="B14" s="4"/>
      <c r="C14" s="4"/>
      <c r="D14" s="4"/>
    </row>
    <row r="15" customFormat="false" ht="14.4" hidden="false" customHeight="false" outlineLevel="0" collapsed="false">
      <c r="A15" s="4"/>
      <c r="B15" s="8" t="s">
        <v>9</v>
      </c>
      <c r="C15" s="9" t="s">
        <v>155</v>
      </c>
      <c r="D15" s="8" t="s">
        <v>11</v>
      </c>
      <c r="G15" s="16"/>
      <c r="H15" s="16"/>
      <c r="I15" s="16"/>
      <c r="J15" s="16"/>
    </row>
    <row r="16" customFormat="false" ht="14.4" hidden="false" customHeight="false" outlineLevel="0" collapsed="false">
      <c r="A16" s="6" t="n">
        <v>2008</v>
      </c>
      <c r="B16" s="4" t="n">
        <v>1458</v>
      </c>
      <c r="C16" s="13" t="n">
        <v>149146.276</v>
      </c>
      <c r="D16" s="13" t="n">
        <v>102295.113854595</v>
      </c>
    </row>
    <row r="17" customFormat="false" ht="14.4" hidden="false" customHeight="false" outlineLevel="0" collapsed="false">
      <c r="A17" s="6" t="n">
        <v>2009</v>
      </c>
      <c r="B17" s="4" t="n">
        <v>752</v>
      </c>
      <c r="C17" s="13" t="n">
        <v>83667.078</v>
      </c>
      <c r="D17" s="13" t="n">
        <v>111259.412234043</v>
      </c>
      <c r="G17" s="13"/>
      <c r="H17" s="13"/>
      <c r="I17" s="13"/>
      <c r="J17" s="13"/>
    </row>
    <row r="18" customFormat="false" ht="14.4" hidden="false" customHeight="false" outlineLevel="0" collapsed="false">
      <c r="A18" s="6" t="n">
        <v>2010</v>
      </c>
      <c r="B18" s="4" t="n">
        <v>1016</v>
      </c>
      <c r="C18" s="13" t="n">
        <v>108342.313</v>
      </c>
      <c r="D18" s="13" t="n">
        <v>106636.13484252</v>
      </c>
      <c r="G18" s="13"/>
      <c r="H18" s="13"/>
      <c r="I18" s="13"/>
      <c r="J18" s="13"/>
    </row>
    <row r="19" customFormat="false" ht="14.4" hidden="false" customHeight="false" outlineLevel="0" collapsed="false">
      <c r="A19" s="6" t="n">
        <v>2011</v>
      </c>
      <c r="B19" s="4" t="n">
        <v>964</v>
      </c>
      <c r="C19" s="13" t="n">
        <v>105186.326</v>
      </c>
      <c r="D19" s="13" t="n">
        <v>109114.446058091</v>
      </c>
      <c r="G19" s="13"/>
      <c r="H19" s="13"/>
      <c r="I19" s="13"/>
      <c r="J19" s="13"/>
    </row>
    <row r="20" customFormat="false" ht="14.4" hidden="false" customHeight="false" outlineLevel="0" collapsed="false">
      <c r="A20" s="4"/>
      <c r="B20" s="4"/>
      <c r="C20" s="4"/>
      <c r="D20" s="4"/>
      <c r="G20" s="13"/>
      <c r="H20" s="13"/>
      <c r="I20" s="13"/>
      <c r="J20" s="13"/>
    </row>
    <row r="21" customFormat="false" ht="14.4" hidden="false" customHeight="false" outlineLevel="0" collapsed="false">
      <c r="A21" s="4"/>
      <c r="B21" s="4"/>
      <c r="C21" s="4"/>
      <c r="D21" s="4"/>
    </row>
    <row r="22" customFormat="false" ht="14.4" hidden="false" customHeight="false" outlineLevel="0" collapsed="false">
      <c r="A22" s="2" t="s">
        <v>14</v>
      </c>
      <c r="B22" s="4"/>
      <c r="C22" s="4"/>
      <c r="D22" s="4"/>
      <c r="G22" s="16" t="s">
        <v>11</v>
      </c>
      <c r="H22" s="16"/>
      <c r="I22" s="16"/>
      <c r="J22" s="16"/>
    </row>
    <row r="23" customFormat="false" ht="14.4" hidden="false" customHeight="false" outlineLevel="0" collapsed="false">
      <c r="A23" s="4"/>
      <c r="B23" s="4"/>
      <c r="C23" s="4"/>
      <c r="D23" s="4"/>
      <c r="G23" s="0" t="n">
        <v>2008</v>
      </c>
      <c r="H23" s="0" t="n">
        <v>2009</v>
      </c>
      <c r="I23" s="0" t="n">
        <v>2010</v>
      </c>
      <c r="J23" s="0" t="n">
        <v>2011</v>
      </c>
    </row>
    <row r="24" customFormat="false" ht="14.4" hidden="false" customHeight="false" outlineLevel="0" collapsed="false">
      <c r="A24" s="4"/>
      <c r="B24" s="8" t="s">
        <v>9</v>
      </c>
      <c r="C24" s="9" t="s">
        <v>155</v>
      </c>
      <c r="D24" s="8" t="s">
        <v>11</v>
      </c>
      <c r="F24" s="0" t="s">
        <v>18</v>
      </c>
      <c r="G24" s="13" t="n">
        <v>214407.365306122</v>
      </c>
      <c r="H24" s="13" t="n">
        <v>224136.113924051</v>
      </c>
      <c r="I24" s="13" t="n">
        <v>216210.516923077</v>
      </c>
      <c r="J24" s="13" t="n">
        <v>215041.659090909</v>
      </c>
    </row>
    <row r="25" customFormat="false" ht="14.4" hidden="false" customHeight="false" outlineLevel="0" collapsed="false">
      <c r="A25" s="6" t="n">
        <v>2008</v>
      </c>
      <c r="B25" s="4" t="n">
        <v>1116</v>
      </c>
      <c r="C25" s="13" t="n">
        <v>109207.588</v>
      </c>
      <c r="D25" s="13" t="n">
        <v>97856.2616487455</v>
      </c>
      <c r="F25" s="0" t="s">
        <v>19</v>
      </c>
      <c r="G25" s="13" t="n">
        <v>102295.113854595</v>
      </c>
      <c r="H25" s="13" t="n">
        <v>111259.412234043</v>
      </c>
      <c r="I25" s="13" t="n">
        <v>106636.13484252</v>
      </c>
      <c r="J25" s="13" t="n">
        <v>109114.446058091</v>
      </c>
    </row>
    <row r="26" customFormat="false" ht="14.4" hidden="false" customHeight="false" outlineLevel="0" collapsed="false">
      <c r="A26" s="6" t="n">
        <v>2009</v>
      </c>
      <c r="B26" s="4" t="n">
        <v>501</v>
      </c>
      <c r="C26" s="13" t="n">
        <v>53020.726</v>
      </c>
      <c r="D26" s="13" t="n">
        <v>105829.79241517</v>
      </c>
      <c r="F26" s="0" t="s">
        <v>20</v>
      </c>
      <c r="G26" s="13" t="n">
        <v>97856.2616487455</v>
      </c>
      <c r="H26" s="13" t="n">
        <v>105829.79241517</v>
      </c>
      <c r="I26" s="13" t="n">
        <v>109269.829787234</v>
      </c>
      <c r="J26" s="13" t="n">
        <v>92701.3484042553</v>
      </c>
    </row>
    <row r="27" customFormat="false" ht="14.4" hidden="false" customHeight="false" outlineLevel="0" collapsed="false">
      <c r="A27" s="6" t="n">
        <v>2010</v>
      </c>
      <c r="B27" s="4" t="n">
        <v>376</v>
      </c>
      <c r="C27" s="13" t="n">
        <v>41085.456</v>
      </c>
      <c r="D27" s="13" t="n">
        <v>109269.829787234</v>
      </c>
      <c r="F27" s="0" t="s">
        <v>21</v>
      </c>
      <c r="G27" s="13" t="n">
        <v>87394.4998865368</v>
      </c>
      <c r="H27" s="13" t="n">
        <v>107634.430035651</v>
      </c>
      <c r="I27" s="13" t="n">
        <v>115948.143912176</v>
      </c>
      <c r="J27" s="13" t="n">
        <v>91598.7389525368</v>
      </c>
    </row>
    <row r="28" customFormat="false" ht="14.4" hidden="false" customHeight="false" outlineLevel="0" collapsed="false">
      <c r="A28" s="6" t="n">
        <v>2011</v>
      </c>
      <c r="B28" s="4" t="n">
        <v>376</v>
      </c>
      <c r="C28" s="13" t="n">
        <v>34855.707</v>
      </c>
      <c r="D28" s="13" t="n">
        <v>92701.3484042553</v>
      </c>
    </row>
    <row r="29" customFormat="false" ht="14.4" hidden="false" customHeight="false" outlineLevel="0" collapsed="false">
      <c r="A29" s="4"/>
      <c r="B29" s="4"/>
      <c r="C29" s="4"/>
      <c r="D29" s="4"/>
    </row>
    <row r="30" customFormat="false" ht="14.4" hidden="false" customHeight="false" outlineLevel="0" collapsed="false">
      <c r="A30" s="4"/>
      <c r="B30" s="4"/>
      <c r="C30" s="4"/>
      <c r="D30" s="4"/>
    </row>
    <row r="31" customFormat="false" ht="14.4" hidden="false" customHeight="false" outlineLevel="0" collapsed="false">
      <c r="A31" s="2" t="s">
        <v>15</v>
      </c>
      <c r="B31" s="4"/>
      <c r="C31" s="4"/>
      <c r="D31" s="4"/>
    </row>
    <row r="32" customFormat="false" ht="14.4" hidden="false" customHeight="false" outlineLevel="0" collapsed="false">
      <c r="A32" s="4"/>
      <c r="B32" s="4"/>
      <c r="C32" s="4"/>
      <c r="D32" s="4"/>
    </row>
    <row r="33" customFormat="false" ht="14.4" hidden="false" customHeight="false" outlineLevel="0" collapsed="false">
      <c r="A33" s="4"/>
      <c r="B33" s="8" t="s">
        <v>9</v>
      </c>
      <c r="C33" s="9" t="s">
        <v>155</v>
      </c>
      <c r="D33" s="8" t="s">
        <v>11</v>
      </c>
    </row>
    <row r="34" customFormat="false" ht="14.4" hidden="false" customHeight="false" outlineLevel="0" collapsed="false">
      <c r="A34" s="6" t="n">
        <v>2008</v>
      </c>
      <c r="B34" s="4" t="n">
        <v>30847</v>
      </c>
      <c r="C34" s="13" t="n">
        <v>2695858.138</v>
      </c>
      <c r="D34" s="13" t="n">
        <v>87394.4998865368</v>
      </c>
    </row>
    <row r="35" customFormat="false" ht="14.4" hidden="false" customHeight="false" outlineLevel="0" collapsed="false">
      <c r="A35" s="6" t="n">
        <v>2009</v>
      </c>
      <c r="B35" s="4" t="n">
        <v>4488</v>
      </c>
      <c r="C35" s="13" t="n">
        <v>483063.322</v>
      </c>
      <c r="D35" s="13" t="n">
        <v>107634.430035651</v>
      </c>
    </row>
    <row r="36" customFormat="false" ht="14.4" hidden="false" customHeight="false" outlineLevel="0" collapsed="false">
      <c r="A36" s="6" t="n">
        <v>2010</v>
      </c>
      <c r="B36" s="4" t="n">
        <v>5010</v>
      </c>
      <c r="C36" s="13" t="n">
        <v>580900.201</v>
      </c>
      <c r="D36" s="13" t="n">
        <v>115948.143912176</v>
      </c>
    </row>
    <row r="37" customFormat="false" ht="14.4" hidden="false" customHeight="false" outlineLevel="0" collapsed="false">
      <c r="A37" s="6" t="n">
        <v>2011</v>
      </c>
      <c r="B37" s="4" t="n">
        <v>7332</v>
      </c>
      <c r="C37" s="13" t="n">
        <v>671601.954</v>
      </c>
      <c r="D37" s="13" t="n">
        <v>91598.7389525368</v>
      </c>
    </row>
  </sheetData>
  <mergeCells count="3">
    <mergeCell ref="G8:J8"/>
    <mergeCell ref="G15:J15"/>
    <mergeCell ref="G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57:09Z</dcterms:created>
  <dc:creator>Perkins Eastman</dc:creator>
  <dc:description/>
  <dc:language>en-US</dc:language>
  <cp:lastModifiedBy>Cathy</cp:lastModifiedBy>
  <dcterms:modified xsi:type="dcterms:W3CDTF">2012-02-16T20:25:00Z</dcterms:modified>
  <cp:revision>0</cp:revision>
  <dc:subject/>
  <dc:title/>
</cp:coreProperties>
</file>