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1" sheetId="1" state="visible" r:id="rId2"/>
    <sheet name="ConstResbyofWork" sheetId="2" state="visible" r:id="rId3"/>
    <sheet name="ConstOccxCitizen" sheetId="3" state="visible" r:id="rId4"/>
    <sheet name="Chart2" sheetId="4" state="visible" r:id="rId5"/>
    <sheet name="ConstAgeSexRace" sheetId="5" state="visible" r:id="rId6"/>
    <sheet name="sexempstatbyeducation" sheetId="6" state="visible" r:id="rId7"/>
    <sheet name="langxclass of worker" sheetId="7" state="visible" r:id="rId8"/>
    <sheet name="HHIncxSex" sheetId="8" state="visible" r:id="rId9"/>
    <sheet name="OccupxEmplInsur" sheetId="9" state="visible" r:id="rId10"/>
    <sheet name="Sheet1" sheetId="10" state="visible" r:id="rId11"/>
    <sheet name="Sheet2" sheetId="11" state="visible" r:id="rId12"/>
    <sheet name="Sheet3" sheetId="12" state="visible" r:id="rId13"/>
    <sheet name="Sheet4" sheetId="13" state="visible" r:id="rId14"/>
  </sheets>
  <definedNames>
    <definedName function="false" hidden="false" name="PumaofResbyPUMAofWork" vbProcedure="false">ConstResbyofWork!$A$2:$H$153</definedName>
    <definedName function="false" hidden="false" name="sexempstatbyeducation" vbProcedure="false">sexempstatbyeducation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37">
  <si>
    <t xml:space="preserve">County of Residence</t>
  </si>
  <si>
    <t xml:space="preserve">County of Work: 2010</t>
  </si>
  <si>
    <t xml:space="preserve">County of Work: 2011</t>
  </si>
  <si>
    <t xml:space="preserve">STATEFIP</t>
  </si>
  <si>
    <t xml:space="preserve">PUMA</t>
  </si>
  <si>
    <t xml:space="preserve">Total Of PERWT</t>
  </si>
  <si>
    <t xml:space="preserve">3700</t>
  </si>
  <si>
    <t xml:space="preserve">3800</t>
  </si>
  <si>
    <t xml:space="preserve">3900</t>
  </si>
  <si>
    <t xml:space="preserve">4000</t>
  </si>
  <si>
    <t xml:space="preserve">4100</t>
  </si>
  <si>
    <t xml:space="preserve">NYC Total</t>
  </si>
  <si>
    <t xml:space="preserve">Bronx</t>
  </si>
  <si>
    <t xml:space="preserve">Manhattan</t>
  </si>
  <si>
    <t xml:space="preserve">SI</t>
  </si>
  <si>
    <t xml:space="preserve">Kings</t>
  </si>
  <si>
    <t xml:space="preserve">Queens</t>
  </si>
  <si>
    <t xml:space="preserve">Connecticut</t>
  </si>
  <si>
    <t xml:space="preserve">00100  Litchfield</t>
  </si>
  <si>
    <t xml:space="preserve">New York City</t>
  </si>
  <si>
    <t xml:space="preserve">09</t>
  </si>
  <si>
    <t xml:space="preserve">02100  Fairfield  (part)</t>
  </si>
  <si>
    <t xml:space="preserve">  Bronx</t>
  </si>
  <si>
    <t xml:space="preserve">02300  Fairfield  (part)</t>
  </si>
  <si>
    <t xml:space="preserve">  Brooklyn</t>
  </si>
  <si>
    <t xml:space="preserve">02400  Fairfield (part)</t>
  </si>
  <si>
    <t xml:space="preserve">  Manhattan</t>
  </si>
  <si>
    <t xml:space="preserve">02500  Fairfield (part)</t>
  </si>
  <si>
    <t xml:space="preserve">  Queens</t>
  </si>
  <si>
    <t xml:space="preserve">New Jersey</t>
  </si>
  <si>
    <t xml:space="preserve">00301  Bergen  (part)</t>
  </si>
  <si>
    <t xml:space="preserve">  Staten Island</t>
  </si>
  <si>
    <t xml:space="preserve">34</t>
  </si>
  <si>
    <t xml:space="preserve">00302  Bergen  (part)</t>
  </si>
  <si>
    <t xml:space="preserve">Long Island</t>
  </si>
  <si>
    <t xml:space="preserve">00303  Bergen  (part)</t>
  </si>
  <si>
    <t xml:space="preserve">  Nassau</t>
  </si>
  <si>
    <t xml:space="preserve">00304  Bergen  (part)</t>
  </si>
  <si>
    <t xml:space="preserve">  Suffolk</t>
  </si>
  <si>
    <t xml:space="preserve">00305  Bergen  (part)</t>
  </si>
  <si>
    <t xml:space="preserve">Mid Hudson</t>
  </si>
  <si>
    <t xml:space="preserve">00306  Bergen  (part)</t>
  </si>
  <si>
    <t xml:space="preserve">  Dutchess</t>
  </si>
  <si>
    <t xml:space="preserve">00400  Passaic  (part)</t>
  </si>
  <si>
    <t xml:space="preserve">  Orange</t>
  </si>
  <si>
    <t xml:space="preserve">00501  Passaic  (part)</t>
  </si>
  <si>
    <t xml:space="preserve">  Putnam</t>
  </si>
  <si>
    <t xml:space="preserve">00502  Passaic  (part)</t>
  </si>
  <si>
    <t xml:space="preserve">  Rockland</t>
  </si>
  <si>
    <t xml:space="preserve">00601  Hudson  (part)</t>
  </si>
  <si>
    <t xml:space="preserve">  Sullivan-Ulster</t>
  </si>
  <si>
    <t xml:space="preserve">Mid-Hudson</t>
  </si>
  <si>
    <t xml:space="preserve">00602  Hudson  (part)</t>
  </si>
  <si>
    <t xml:space="preserve">  Westchester</t>
  </si>
  <si>
    <t xml:space="preserve">00701  Hudson  (part)</t>
  </si>
  <si>
    <t xml:space="preserve">00702  Hudson  (part)</t>
  </si>
  <si>
    <t xml:space="preserve">  Bergen</t>
  </si>
  <si>
    <t xml:space="preserve">Rest of NYS</t>
  </si>
  <si>
    <t xml:space="preserve">  Burlington</t>
  </si>
  <si>
    <t xml:space="preserve">  Camden</t>
  </si>
  <si>
    <t xml:space="preserve">  Cape May</t>
  </si>
  <si>
    <t xml:space="preserve">00703  Hudson  (part) </t>
  </si>
  <si>
    <t xml:space="preserve">  Essex</t>
  </si>
  <si>
    <t xml:space="preserve">00901  Middlesex  (part)</t>
  </si>
  <si>
    <t xml:space="preserve">  Hudson</t>
  </si>
  <si>
    <t xml:space="preserve">00902  Middlesex  (part)</t>
  </si>
  <si>
    <t xml:space="preserve">  Hunterdon</t>
  </si>
  <si>
    <t xml:space="preserve">00903  Middlesex  (part)</t>
  </si>
  <si>
    <t xml:space="preserve">  Mercer</t>
  </si>
  <si>
    <t xml:space="preserve">00904  Middlesex  (part)</t>
  </si>
  <si>
    <t xml:space="preserve">  Middlesex</t>
  </si>
  <si>
    <t xml:space="preserve">01001  Somerset  (part)</t>
  </si>
  <si>
    <t xml:space="preserve">  Monmouth</t>
  </si>
  <si>
    <t xml:space="preserve">01101  Monmouth (part)</t>
  </si>
  <si>
    <t xml:space="preserve">  Morris</t>
  </si>
  <si>
    <t xml:space="preserve">01102  Monmouth (part)</t>
  </si>
  <si>
    <t xml:space="preserve">  Ocean</t>
  </si>
  <si>
    <t xml:space="preserve">01103  Monmouth (part)</t>
  </si>
  <si>
    <t xml:space="preserve">  Passaic</t>
  </si>
  <si>
    <t xml:space="preserve">01104  Monmouth (part)</t>
  </si>
  <si>
    <t xml:space="preserve">  Somerset</t>
  </si>
  <si>
    <t xml:space="preserve">01105  Monmouth (part)</t>
  </si>
  <si>
    <t xml:space="preserve">  Sussex</t>
  </si>
  <si>
    <t xml:space="preserve">01201  Ocean (part)</t>
  </si>
  <si>
    <t xml:space="preserve">  Union</t>
  </si>
  <si>
    <t xml:space="preserve">01203  Ocean (part)</t>
  </si>
  <si>
    <t xml:space="preserve">  Warren</t>
  </si>
  <si>
    <t xml:space="preserve">01301  Essex  (part)</t>
  </si>
  <si>
    <t xml:space="preserve">01302  Essex  (part)</t>
  </si>
  <si>
    <t xml:space="preserve">  Fairfield</t>
  </si>
  <si>
    <t xml:space="preserve">  Hartford</t>
  </si>
  <si>
    <t xml:space="preserve">01401  Essex  (part)</t>
  </si>
  <si>
    <t xml:space="preserve">  Litchfield</t>
  </si>
  <si>
    <t xml:space="preserve">01402  Essex  (part)</t>
  </si>
  <si>
    <t xml:space="preserve">  New Haven</t>
  </si>
  <si>
    <t xml:space="preserve">01404  Essex  (part)</t>
  </si>
  <si>
    <t xml:space="preserve">Region</t>
  </si>
  <si>
    <t xml:space="preserve">01501  Morris  (part)</t>
  </si>
  <si>
    <t xml:space="preserve">01502  Morris  (part)</t>
  </si>
  <si>
    <t xml:space="preserve">Total Work Force</t>
  </si>
  <si>
    <t xml:space="preserve">01503  Morris  (part)</t>
  </si>
  <si>
    <t xml:space="preserve">01504  Morris  (part)</t>
  </si>
  <si>
    <t xml:space="preserve">01600  Sussex  (part)</t>
  </si>
  <si>
    <t xml:space="preserve">01800  Union  (part)</t>
  </si>
  <si>
    <t xml:space="preserve">01901  Union  (part)</t>
  </si>
  <si>
    <t xml:space="preserve">01903  Union  (part)</t>
  </si>
  <si>
    <t xml:space="preserve">02301  Mercer  (part)</t>
  </si>
  <si>
    <t xml:space="preserve">02302  Mercer  (part)</t>
  </si>
  <si>
    <t xml:space="preserve">New York</t>
  </si>
  <si>
    <t xml:space="preserve">00804  Cayuga</t>
  </si>
  <si>
    <t xml:space="preserve">36</t>
  </si>
  <si>
    <t xml:space="preserve">01005  Monroe </t>
  </si>
  <si>
    <t xml:space="preserve">01900  Delaware-Otsego-Schoharie </t>
  </si>
  <si>
    <t xml:space="preserve">02000  Fulton  </t>
  </si>
  <si>
    <t xml:space="preserve">02300  Rensselaer</t>
  </si>
  <si>
    <t xml:space="preserve">02500  Columbia-Greene  </t>
  </si>
  <si>
    <t xml:space="preserve">03101  Sullivan-Ulster</t>
  </si>
  <si>
    <t xml:space="preserve">03102  Ulster (part)</t>
  </si>
  <si>
    <t xml:space="preserve">03201  Dutchess   (part)</t>
  </si>
  <si>
    <t xml:space="preserve">03202  Dutchess  (part)</t>
  </si>
  <si>
    <t xml:space="preserve">03301  Orange  (part)</t>
  </si>
  <si>
    <t xml:space="preserve">03302  Orange  (part)</t>
  </si>
  <si>
    <t xml:space="preserve">03303  Orange  (part)</t>
  </si>
  <si>
    <t xml:space="preserve">03400  Westchester  (part)</t>
  </si>
  <si>
    <t xml:space="preserve">03501  Westchester  (part)</t>
  </si>
  <si>
    <t xml:space="preserve">03502  Westchester   (part)</t>
  </si>
  <si>
    <t xml:space="preserve">03503  Westchester  (part)</t>
  </si>
  <si>
    <t xml:space="preserve">03504'  Westchester  (part)</t>
  </si>
  <si>
    <t xml:space="preserve">03505  Westchester  (part)</t>
  </si>
  <si>
    <t xml:space="preserve">03506  Putnam-Westchester</t>
  </si>
  <si>
    <t xml:space="preserve">03601  Rockland  (part)</t>
  </si>
  <si>
    <t xml:space="preserve">03602  Rockland  (part)</t>
  </si>
  <si>
    <t xml:space="preserve">03701  Bronx  (part)</t>
  </si>
  <si>
    <t xml:space="preserve">03702  Bronx  (part)</t>
  </si>
  <si>
    <t xml:space="preserve">03703  Bronx  (part)</t>
  </si>
  <si>
    <t xml:space="preserve">03704  Bronx  (part)</t>
  </si>
  <si>
    <t xml:space="preserve">03705  Bronx  (part)</t>
  </si>
  <si>
    <t xml:space="preserve">03706  Bronx  (part)</t>
  </si>
  <si>
    <t xml:space="preserve">03707  Bronx  (part)</t>
  </si>
  <si>
    <t xml:space="preserve">03708  Bronx  (part)</t>
  </si>
  <si>
    <t xml:space="preserve">03709  Bronx  (part)</t>
  </si>
  <si>
    <t xml:space="preserve">03710  Bronx  (part)</t>
  </si>
  <si>
    <t xml:space="preserve">03801  Manhattan  (part)</t>
  </si>
  <si>
    <t xml:space="preserve">03802  Manhattan  (part)</t>
  </si>
  <si>
    <t xml:space="preserve">03803  Manhattan  (part)</t>
  </si>
  <si>
    <t xml:space="preserve">03804  Manhattan  (part)</t>
  </si>
  <si>
    <t xml:space="preserve">03805  Manhattan  (part)</t>
  </si>
  <si>
    <t xml:space="preserve">03806  Manhattan  (part)</t>
  </si>
  <si>
    <t xml:space="preserve">03807  Manhattan  (part)</t>
  </si>
  <si>
    <t xml:space="preserve">03808  Manhattan  (part)</t>
  </si>
  <si>
    <t xml:space="preserve">03809  Manhattan  (part)</t>
  </si>
  <si>
    <t xml:space="preserve">03810  Manhattan  (part)</t>
  </si>
  <si>
    <t xml:space="preserve">03901  SI  (part)</t>
  </si>
  <si>
    <t xml:space="preserve">03902  SI  (part)</t>
  </si>
  <si>
    <t xml:space="preserve">03903  SI  (part)</t>
  </si>
  <si>
    <t xml:space="preserve">04001  Kings  (part)</t>
  </si>
  <si>
    <t xml:space="preserve">04002  Kings  (part)</t>
  </si>
  <si>
    <t xml:space="preserve">04003  Kings  (part)</t>
  </si>
  <si>
    <t xml:space="preserve">04004  Kings  (part)</t>
  </si>
  <si>
    <t xml:space="preserve">04005  Kings  (part)</t>
  </si>
  <si>
    <t xml:space="preserve">04006  Kings  (part)</t>
  </si>
  <si>
    <t xml:space="preserve">04007  Kings  (part)</t>
  </si>
  <si>
    <t xml:space="preserve">04008  Kings  (part)</t>
  </si>
  <si>
    <t xml:space="preserve">04009  Kings  (part)</t>
  </si>
  <si>
    <t xml:space="preserve">04010  Kings   (part)</t>
  </si>
  <si>
    <t xml:space="preserve">04011  Kings  (part)</t>
  </si>
  <si>
    <t xml:space="preserve">04012  Kings  (part)</t>
  </si>
  <si>
    <t xml:space="preserve">04013  Kings  (part)</t>
  </si>
  <si>
    <t xml:space="preserve">04014  Kings  (part)</t>
  </si>
  <si>
    <t xml:space="preserve">04015  Kings  (part)</t>
  </si>
  <si>
    <t xml:space="preserve">04016  Kings  (part)</t>
  </si>
  <si>
    <t xml:space="preserve">04017  Kings  (part)</t>
  </si>
  <si>
    <t xml:space="preserve">04018  Kings  (part)</t>
  </si>
  <si>
    <t xml:space="preserve">04101  Queens  (part)</t>
  </si>
  <si>
    <t xml:space="preserve">04102  Queens  (part)</t>
  </si>
  <si>
    <t xml:space="preserve">04103  Queens  (part)</t>
  </si>
  <si>
    <t xml:space="preserve">04104  Queens  (part)</t>
  </si>
  <si>
    <t xml:space="preserve">04105  Queens  (part)</t>
  </si>
  <si>
    <t xml:space="preserve">04106  Queens  (part)</t>
  </si>
  <si>
    <t xml:space="preserve">04107  Queens  (part)</t>
  </si>
  <si>
    <t xml:space="preserve">04108  Queens  (part)</t>
  </si>
  <si>
    <t xml:space="preserve">04109  Queens  (part)</t>
  </si>
  <si>
    <t xml:space="preserve">04110  Queens  (part)</t>
  </si>
  <si>
    <t xml:space="preserve">04111  Queens  (part)</t>
  </si>
  <si>
    <t xml:space="preserve">04112  Queens  (part)</t>
  </si>
  <si>
    <t xml:space="preserve">04113  Queens  (part)</t>
  </si>
  <si>
    <t xml:space="preserve">04114  Queens  (part)</t>
  </si>
  <si>
    <t xml:space="preserve">04201  Nassau  (part)</t>
  </si>
  <si>
    <t xml:space="preserve">04202  Nassau  (part)</t>
  </si>
  <si>
    <t xml:space="preserve">04203  Nassau  (part)</t>
  </si>
  <si>
    <t xml:space="preserve">04204  Nassau  (part)</t>
  </si>
  <si>
    <t xml:space="preserve">04205  Nassau  (part)</t>
  </si>
  <si>
    <t xml:space="preserve">04206  Nassau  (part)</t>
  </si>
  <si>
    <t xml:space="preserve">04207  Nassau  (part)</t>
  </si>
  <si>
    <t xml:space="preserve">04208  Nassau  (part)</t>
  </si>
  <si>
    <t xml:space="preserve">04209  Nassau  (part)</t>
  </si>
  <si>
    <t xml:space="preserve">04210  Nassau  (part)</t>
  </si>
  <si>
    <t xml:space="preserve">04211  Nassau  (part)</t>
  </si>
  <si>
    <t xml:space="preserve">04212  Nassau  (part)</t>
  </si>
  <si>
    <t xml:space="preserve">04301  Suffolk  (part)</t>
  </si>
  <si>
    <t xml:space="preserve">04302  Suffolk  (part)</t>
  </si>
  <si>
    <t xml:space="preserve">04303  Suffolk  (part)</t>
  </si>
  <si>
    <t xml:space="preserve">04304  Suffolk  (part)</t>
  </si>
  <si>
    <t xml:space="preserve">04305  Suffolk  (part)</t>
  </si>
  <si>
    <t xml:space="preserve">04306  Suffolk  (part)</t>
  </si>
  <si>
    <t xml:space="preserve">04307  Suffolk  (part)</t>
  </si>
  <si>
    <t xml:space="preserve">04308  Suffolk  (part)</t>
  </si>
  <si>
    <t xml:space="preserve">04309  Suffolk  (part)</t>
  </si>
  <si>
    <t xml:space="preserve">04310  Suffolk  (part)</t>
  </si>
  <si>
    <t xml:space="preserve">04311  Suffolk  (part)</t>
  </si>
  <si>
    <t xml:space="preserve">04312  Suffolk  (part)</t>
  </si>
  <si>
    <t xml:space="preserve">Construction Workers in NYC</t>
  </si>
  <si>
    <t xml:space="preserve">All Persons</t>
  </si>
  <si>
    <t xml:space="preserve">Citizen</t>
  </si>
  <si>
    <t xml:space="preserve">Not a Citizen</t>
  </si>
  <si>
    <t xml:space="preserve">N/A</t>
  </si>
  <si>
    <t xml:space="preserve">Total</t>
  </si>
  <si>
    <t xml:space="preserve">White Collar Occupations</t>
  </si>
  <si>
    <t xml:space="preserve">Management Occupations</t>
  </si>
  <si>
    <t xml:space="preserve">Bus Op Specialists</t>
  </si>
  <si>
    <t xml:space="preserve">Finance Specialists</t>
  </si>
  <si>
    <t xml:space="preserve">Computer &amp; Math Occupations</t>
  </si>
  <si>
    <t xml:space="preserve">Architects &amp; Engineers, Physical Scientists, Market Researchers, Special Ed, Artists &amp; Designers</t>
  </si>
  <si>
    <t xml:space="preserve">Office &amp; Administrative Support Occupations</t>
  </si>
  <si>
    <t xml:space="preserve">Sales </t>
  </si>
  <si>
    <t xml:space="preserve">Service Workers</t>
  </si>
  <si>
    <t xml:space="preserve">Protective &amp; Maint'n Service Wrkrs</t>
  </si>
  <si>
    <t xml:space="preserve">Agriculture  Wrkrs</t>
  </si>
  <si>
    <t xml:space="preserve">Blue Collar Occupations</t>
  </si>
  <si>
    <t xml:space="preserve">Construction Trades</t>
  </si>
  <si>
    <t xml:space="preserve">Extraction  Wrkrs</t>
  </si>
  <si>
    <t xml:space="preserve">Installation, Maintenance &amp; Repair Workers</t>
  </si>
  <si>
    <t xml:space="preserve">Production Occupations</t>
  </si>
  <si>
    <t xml:space="preserve">Trans &amp; Material Moving Occupations</t>
  </si>
  <si>
    <t xml:space="preserve">CONSTRUCTION WORKERS IN NYC BY AGE, RACE &amp; SEX:</t>
  </si>
  <si>
    <t xml:space="preserve">ALL RACES</t>
  </si>
  <si>
    <t xml:space="preserve">WHITE NONHISPANIC</t>
  </si>
  <si>
    <t xml:space="preserve">BLACK NONHISPANIC</t>
  </si>
  <si>
    <t xml:space="preserve">ASIAN/OTHERS</t>
  </si>
  <si>
    <t xml:space="preserve">HISPANIC</t>
  </si>
  <si>
    <t xml:space="preserve">TWO OR MORE RACES</t>
  </si>
  <si>
    <t xml:space="preserve">TOTAL</t>
  </si>
  <si>
    <t xml:space="preserve">MALE</t>
  </si>
  <si>
    <t xml:space="preserve">FEMALE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+</t>
  </si>
  <si>
    <t xml:space="preserve">AS PERCENT OF ALL CONSTRUCTION WORKERS IN NYC:</t>
  </si>
  <si>
    <t xml:space="preserve">White NonHispanic</t>
  </si>
  <si>
    <t xml:space="preserve">Black NonHispanic</t>
  </si>
  <si>
    <t xml:space="preserve">Hispanic</t>
  </si>
  <si>
    <t xml:space="preserve">Asian/Others</t>
  </si>
  <si>
    <t xml:space="preserve">Two or More Races</t>
  </si>
  <si>
    <t xml:space="preserve">SEX</t>
  </si>
  <si>
    <t xml:space="preserve">EDUC</t>
  </si>
  <si>
    <t xml:space="preserve">1</t>
  </si>
  <si>
    <t xml:space="preserve">01</t>
  </si>
  <si>
    <t xml:space="preserve">&lt; Grade 5</t>
  </si>
  <si>
    <t xml:space="preserve">Employed</t>
  </si>
  <si>
    <t xml:space="preserve">02</t>
  </si>
  <si>
    <t xml:space="preserve">Grade 5-8</t>
  </si>
  <si>
    <t xml:space="preserve">Grade School Only</t>
  </si>
  <si>
    <t xml:space="preserve">03</t>
  </si>
  <si>
    <t xml:space="preserve">Grade 9</t>
  </si>
  <si>
    <t xml:space="preserve">&lt; High School Graduate</t>
  </si>
  <si>
    <t xml:space="preserve">04</t>
  </si>
  <si>
    <t xml:space="preserve">Grade 10</t>
  </si>
  <si>
    <t xml:space="preserve">High School Diploma</t>
  </si>
  <si>
    <t xml:space="preserve">05</t>
  </si>
  <si>
    <t xml:space="preserve">Grade 11</t>
  </si>
  <si>
    <t xml:space="preserve">Some College</t>
  </si>
  <si>
    <t xml:space="preserve">06</t>
  </si>
  <si>
    <t xml:space="preserve">Grade 12</t>
  </si>
  <si>
    <t xml:space="preserve">College Graduate</t>
  </si>
  <si>
    <t xml:space="preserve">07</t>
  </si>
  <si>
    <t xml:space="preserve">1 Yr Coll</t>
  </si>
  <si>
    <t xml:space="preserve">Post Graduate</t>
  </si>
  <si>
    <t xml:space="preserve">08</t>
  </si>
  <si>
    <t xml:space="preserve">2 Yrs Coll</t>
  </si>
  <si>
    <t xml:space="preserve">Not Available</t>
  </si>
  <si>
    <t xml:space="preserve">10</t>
  </si>
  <si>
    <t xml:space="preserve">4 Yrs Coll</t>
  </si>
  <si>
    <t xml:space="preserve">11</t>
  </si>
  <si>
    <t xml:space="preserve">5+ Yrs Coll</t>
  </si>
  <si>
    <t xml:space="preserve">2</t>
  </si>
  <si>
    <t xml:space="preserve">Unempl</t>
  </si>
  <si>
    <t xml:space="preserve">00</t>
  </si>
  <si>
    <t xml:space="preserve">Language</t>
  </si>
  <si>
    <t xml:space="preserve">Class of Worker: 2010</t>
  </si>
  <si>
    <t xml:space="preserve">Class of Worker: 2011</t>
  </si>
  <si>
    <t xml:space="preserve">Self Employed</t>
  </si>
  <si>
    <t xml:space="preserve">Wage &amp; Salary</t>
  </si>
  <si>
    <t xml:space="preserve">Government\</t>
  </si>
  <si>
    <t xml:space="preserve">Unpaid Family Worker</t>
  </si>
  <si>
    <t xml:space="preserve">English</t>
  </si>
  <si>
    <t xml:space="preserve">Spanish</t>
  </si>
  <si>
    <t xml:space="preserve">Polish</t>
  </si>
  <si>
    <t xml:space="preserve">Russian</t>
  </si>
  <si>
    <t xml:space="preserve">Italian</t>
  </si>
  <si>
    <t xml:space="preserve">Greek</t>
  </si>
  <si>
    <t xml:space="preserve">French</t>
  </si>
  <si>
    <t xml:space="preserve">Portuguese</t>
  </si>
  <si>
    <t xml:space="preserve">Other European</t>
  </si>
  <si>
    <t xml:space="preserve">Chinese</t>
  </si>
  <si>
    <t xml:space="preserve">Hindi</t>
  </si>
  <si>
    <t xml:space="preserve">Other Asian</t>
  </si>
  <si>
    <t xml:space="preserve">Other</t>
  </si>
  <si>
    <t xml:space="preserve">As a % of All Workers</t>
  </si>
  <si>
    <t xml:space="preserve">HOUSEHOLD INCOME</t>
  </si>
  <si>
    <t xml:space="preserve">CONSTRUCTION WORKER</t>
  </si>
  <si>
    <t xml:space="preserve">&lt; $10,000</t>
  </si>
  <si>
    <t xml:space="preserve">$10,000-$24,999</t>
  </si>
  <si>
    <t xml:space="preserve">$25,000-$49,999</t>
  </si>
  <si>
    <t xml:space="preserve">$50,000-$74,999</t>
  </si>
  <si>
    <t xml:space="preserve">$75,000-$99,999</t>
  </si>
  <si>
    <t xml:space="preserve">$100,000-$124,999</t>
  </si>
  <si>
    <t xml:space="preserve">$125,000-$149,999</t>
  </si>
  <si>
    <t xml:space="preserve">$150,000-$199,999</t>
  </si>
  <si>
    <t xml:space="preserve">$200,000+</t>
  </si>
  <si>
    <t xml:space="preserve">NA</t>
  </si>
  <si>
    <t xml:space="preserve">% OF ALL CONSTRUCTION WORKERS</t>
  </si>
  <si>
    <t xml:space="preserve">All Workers</t>
  </si>
  <si>
    <t xml:space="preserve">With Health Insurance</t>
  </si>
  <si>
    <t xml:space="preserve">Without Health Insurance</t>
  </si>
  <si>
    <t xml:space="preserve">Ag Wrkrs</t>
  </si>
  <si>
    <t xml:space="preserve">Extraction Wrk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0.0%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MS Sans Serif"/>
      <family val="2"/>
    </font>
    <font>
      <b val="true"/>
      <sz val="8"/>
      <name val="Century Gothic"/>
      <family val="2"/>
    </font>
    <font>
      <sz val="8"/>
      <name val="Century Gothic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2" xfId="22"/>
    <cellStyle name="Comma 3" xfId="23"/>
    <cellStyle name="Comma 4" xfId="24"/>
    <cellStyle name="Comma 5" xfId="25"/>
    <cellStyle name="Comma 6" xfId="26"/>
    <cellStyle name="Comma 7" xfId="27"/>
    <cellStyle name="Comma 8" xfId="28"/>
    <cellStyle name="Comma 9" xfId="29"/>
    <cellStyle name="Normal 10" xfId="30"/>
    <cellStyle name="Normal 11" xfId="31"/>
    <cellStyle name="Normal 12" xfId="32"/>
    <cellStyle name="Normal 13" xfId="33"/>
    <cellStyle name="Normal 14" xfId="34"/>
    <cellStyle name="Normal 15" xfId="35"/>
    <cellStyle name="Normal 16" xfId="36"/>
    <cellStyle name="Normal 17" xfId="37"/>
    <cellStyle name="Normal 18" xfId="38"/>
    <cellStyle name="Normal 19" xfId="39"/>
    <cellStyle name="Normal 2" xfId="40"/>
    <cellStyle name="Normal 20" xfId="41"/>
    <cellStyle name="Normal 21" xfId="42"/>
    <cellStyle name="Normal 22" xfId="43"/>
    <cellStyle name="Normal 23" xfId="44"/>
    <cellStyle name="Normal 24" xfId="45"/>
    <cellStyle name="Normal 3" xfId="46"/>
    <cellStyle name="Normal 4" xfId="47"/>
    <cellStyle name="Normal 5" xfId="48"/>
    <cellStyle name="Normal 6" xfId="49"/>
    <cellStyle name="Normal 7" xfId="50"/>
    <cellStyle name="Normal 8" xfId="51"/>
    <cellStyle name="Normal 9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4BACC6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ce of Residence of NYC Construction Workers, 2011</a:t>
            </a:r>
          </a:p>
        </c:rich>
      </c:tx>
      <c:layout>
        <c:manualLayout>
          <c:xMode val="edge"/>
          <c:yMode val="edge"/>
          <c:x val="0.200864117519983"/>
          <c:y val="0.02861148282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6126593216677"/>
          <c:y val="0.154846109730453"/>
          <c:w val="0.563836681788723"/>
          <c:h val="0.76601032307398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onstResbyofWork!$Y$15:$Y$20</c:f>
              <c:strCache>
                <c:ptCount val="6"/>
                <c:pt idx="0">
                  <c:v>New York City</c:v>
                </c:pt>
                <c:pt idx="1">
                  <c:v>Long Island</c:v>
                </c:pt>
                <c:pt idx="2">
                  <c:v>Mid-Hudson</c:v>
                </c:pt>
                <c:pt idx="3">
                  <c:v>New Jersey</c:v>
                </c:pt>
                <c:pt idx="4">
                  <c:v>Connecticut</c:v>
                </c:pt>
                <c:pt idx="5">
                  <c:v>Rest of NYS</c:v>
                </c:pt>
              </c:strCache>
            </c:strRef>
          </c:cat>
          <c:val>
            <c:numRef>
              <c:f>ConstResbyofWork!$Z$15:$Z$20</c:f>
              <c:numCache>
                <c:formatCode>General</c:formatCode>
                <c:ptCount val="6"/>
                <c:pt idx="0">
                  <c:v>166632</c:v>
                </c:pt>
                <c:pt idx="1">
                  <c:v>21365</c:v>
                </c:pt>
                <c:pt idx="2">
                  <c:v>13203</c:v>
                </c:pt>
                <c:pt idx="3">
                  <c:v>22211</c:v>
                </c:pt>
                <c:pt idx="4">
                  <c:v>1012</c:v>
                </c:pt>
                <c:pt idx="5">
                  <c:v>4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7902354720242"/>
          <c:y val="0.93589498502517"/>
          <c:w val="0.65694534456686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ce-Ethnicity of NYC Construction Workers, 2011</a:t>
            </a:r>
          </a:p>
        </c:rich>
      </c:tx>
      <c:layout>
        <c:manualLayout>
          <c:xMode val="edge"/>
          <c:yMode val="edge"/>
          <c:x val="0.224324908187514"/>
          <c:y val="0.02861148282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967595593001"/>
          <c:y val="0.154846109730453"/>
          <c:w val="0.563577446532729"/>
          <c:h val="0.76601032307398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onstAgeSexRace!$H$82:$H$86</c:f>
              <c:strCache>
                <c:ptCount val="5"/>
                <c:pt idx="0">
                  <c:v>White NonHispanic</c:v>
                </c:pt>
                <c:pt idx="1">
                  <c:v>Black NonHispanic</c:v>
                </c:pt>
                <c:pt idx="2">
                  <c:v>Hispanic</c:v>
                </c:pt>
                <c:pt idx="3">
                  <c:v>Asian/Others</c:v>
                </c:pt>
                <c:pt idx="4">
                  <c:v>Two or More Races</c:v>
                </c:pt>
              </c:strCache>
            </c:strRef>
          </c:cat>
          <c:val>
            <c:numRef>
              <c:f>ConstAgeSexRace!$I$82:$I$86</c:f>
              <c:numCache>
                <c:formatCode>General</c:formatCode>
                <c:ptCount val="5"/>
                <c:pt idx="0">
                  <c:v>96249</c:v>
                </c:pt>
                <c:pt idx="1">
                  <c:v>30720</c:v>
                </c:pt>
                <c:pt idx="2">
                  <c:v>80331</c:v>
                </c:pt>
                <c:pt idx="3">
                  <c:v>16085</c:v>
                </c:pt>
                <c:pt idx="4">
                  <c:v>14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675091812487"/>
          <c:y val="0.93589498502517"/>
          <c:w val="0.68438107582631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Z153"/>
  <sheetViews>
    <sheetView showFormulas="false" showGridLines="true" showRowColHeaders="true" showZeros="true" rightToLeft="false" tabSelected="false" showOutlineSymbols="true" defaultGridColor="true" view="normal" topLeftCell="J9" colorId="64" zoomScale="100" zoomScaleNormal="100" zoomScalePageLayoutView="100" workbookViewId="0">
      <selection pane="topLeft" activeCell="R44" activeCellId="0" sqref="R44"/>
    </sheetView>
  </sheetViews>
  <sheetFormatPr defaultColWidth="9.0546875" defaultRowHeight="12.6" zeroHeight="false" outlineLevelRow="0" outlineLevelCol="0"/>
  <cols>
    <col collapsed="false" customWidth="true" hidden="true" outlineLevel="0" max="1" min="1" style="0" width="18.66"/>
    <col collapsed="false" customWidth="true" hidden="true" outlineLevel="0" max="2" min="2" style="0" width="30.54"/>
    <col collapsed="false" customWidth="false" hidden="true" outlineLevel="0" max="8" min="3" style="0" width="9.05"/>
    <col collapsed="false" customWidth="true" hidden="true" outlineLevel="0" max="9" min="9" style="1" width="2.43"/>
    <col collapsed="false" customWidth="true" hidden="false" outlineLevel="0" max="10" min="10" style="0" width="19.88"/>
    <col collapsed="false" customWidth="true" hidden="false" outlineLevel="0" max="13" min="13" style="0" width="12.66"/>
    <col collapsed="false" customWidth="true" hidden="false" outlineLevel="0" max="17" min="17" style="0" width="2.99"/>
    <col collapsed="false" customWidth="true" hidden="false" outlineLevel="0" max="20" min="20" style="0" width="12.66"/>
    <col collapsed="false" customWidth="true" hidden="false" outlineLevel="0" max="25" min="25" style="0" width="15.1"/>
  </cols>
  <sheetData>
    <row r="1" customFormat="false" ht="12.6" hidden="false" customHeight="true" outlineLevel="0" collapsed="false">
      <c r="J1" s="2" t="s">
        <v>0</v>
      </c>
      <c r="K1" s="3" t="s">
        <v>1</v>
      </c>
      <c r="L1" s="3"/>
      <c r="M1" s="3"/>
      <c r="N1" s="3"/>
      <c r="O1" s="3"/>
      <c r="P1" s="3"/>
      <c r="Q1" s="4"/>
      <c r="R1" s="5" t="s">
        <v>2</v>
      </c>
      <c r="S1" s="5"/>
      <c r="T1" s="5"/>
      <c r="U1" s="5"/>
      <c r="V1" s="5"/>
      <c r="W1" s="5"/>
    </row>
    <row r="2" customFormat="false" ht="14.25" hidden="false" customHeight="true" outlineLevel="0" collapsed="false">
      <c r="A2" s="0" t="s">
        <v>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0" t="s">
        <v>9</v>
      </c>
      <c r="H2" s="0" t="s">
        <v>10</v>
      </c>
      <c r="J2" s="2"/>
      <c r="K2" s="6" t="s">
        <v>11</v>
      </c>
      <c r="L2" s="6" t="s">
        <v>12</v>
      </c>
      <c r="M2" s="6" t="s">
        <v>13</v>
      </c>
      <c r="N2" s="7" t="s">
        <v>14</v>
      </c>
      <c r="O2" s="6" t="s">
        <v>15</v>
      </c>
      <c r="P2" s="8" t="s">
        <v>16</v>
      </c>
      <c r="Q2" s="4"/>
      <c r="R2" s="9" t="s">
        <v>11</v>
      </c>
      <c r="S2" s="6" t="s">
        <v>12</v>
      </c>
      <c r="T2" s="6" t="s">
        <v>13</v>
      </c>
      <c r="U2" s="7" t="s">
        <v>14</v>
      </c>
      <c r="V2" s="6" t="s">
        <v>15</v>
      </c>
      <c r="W2" s="8" t="s">
        <v>16</v>
      </c>
    </row>
    <row r="3" customFormat="false" ht="12.6" hidden="false" customHeight="false" outlineLevel="0" collapsed="false">
      <c r="A3" s="0" t="s">
        <v>17</v>
      </c>
      <c r="B3" s="0" t="s">
        <v>18</v>
      </c>
      <c r="C3" s="0" t="n">
        <v>2300</v>
      </c>
      <c r="H3" s="0" t="n">
        <v>2300</v>
      </c>
      <c r="J3" s="10" t="s">
        <v>19</v>
      </c>
      <c r="K3" s="11" t="n">
        <v>168205</v>
      </c>
      <c r="L3" s="11" t="n">
        <v>14487</v>
      </c>
      <c r="M3" s="11" t="n">
        <v>51645</v>
      </c>
      <c r="N3" s="11" t="n">
        <v>7247</v>
      </c>
      <c r="O3" s="11" t="n">
        <v>52563</v>
      </c>
      <c r="P3" s="12" t="n">
        <v>42263</v>
      </c>
      <c r="Q3" s="4"/>
      <c r="R3" s="13" t="n">
        <f aca="false">SUM(R4:R8)</f>
        <v>166632</v>
      </c>
      <c r="S3" s="11" t="n">
        <f aca="false">SUM(S4:S8)</f>
        <v>13587</v>
      </c>
      <c r="T3" s="11" t="n">
        <f aca="false">SUM(T4:T8)</f>
        <v>58049</v>
      </c>
      <c r="U3" s="11" t="n">
        <f aca="false">SUM(U4:U8)</f>
        <v>10380</v>
      </c>
      <c r="V3" s="11" t="n">
        <f aca="false">SUM(V4:V8)</f>
        <v>47412</v>
      </c>
      <c r="W3" s="12" t="n">
        <f aca="false">SUM(W4:W8)</f>
        <v>37204</v>
      </c>
    </row>
    <row r="4" customFormat="false" ht="12.6" hidden="false" customHeight="false" outlineLevel="0" collapsed="false">
      <c r="A4" s="0" t="s">
        <v>20</v>
      </c>
      <c r="B4" s="0" t="s">
        <v>21</v>
      </c>
      <c r="C4" s="0" t="n">
        <v>50800</v>
      </c>
      <c r="E4" s="0" t="n">
        <v>43800</v>
      </c>
      <c r="G4" s="0" t="n">
        <v>7000</v>
      </c>
      <c r="J4" s="14" t="s">
        <v>22</v>
      </c>
      <c r="K4" s="15" t="n">
        <v>24233</v>
      </c>
      <c r="L4" s="15" t="n">
        <v>11006</v>
      </c>
      <c r="M4" s="15" t="n">
        <v>9057</v>
      </c>
      <c r="N4" s="15" t="n">
        <v>0</v>
      </c>
      <c r="O4" s="15" t="n">
        <v>2436</v>
      </c>
      <c r="P4" s="16" t="n">
        <v>1734</v>
      </c>
      <c r="Q4" s="4"/>
      <c r="R4" s="17" t="n">
        <v>23282</v>
      </c>
      <c r="S4" s="15" t="n">
        <v>9676</v>
      </c>
      <c r="T4" s="15" t="n">
        <v>8406</v>
      </c>
      <c r="U4" s="15" t="n">
        <v>0</v>
      </c>
      <c r="V4" s="15" t="n">
        <v>3146</v>
      </c>
      <c r="W4" s="16" t="n">
        <v>2054</v>
      </c>
    </row>
    <row r="5" customFormat="false" ht="12.6" hidden="false" customHeight="false" outlineLevel="0" collapsed="false">
      <c r="A5" s="0" t="s">
        <v>20</v>
      </c>
      <c r="B5" s="0" t="s">
        <v>23</v>
      </c>
      <c r="C5" s="0" t="n">
        <v>34900</v>
      </c>
      <c r="E5" s="0" t="n">
        <v>21000</v>
      </c>
      <c r="G5" s="0" t="n">
        <v>13900</v>
      </c>
      <c r="J5" s="14" t="s">
        <v>24</v>
      </c>
      <c r="K5" s="15" t="n">
        <v>53694</v>
      </c>
      <c r="L5" s="15" t="n">
        <v>550</v>
      </c>
      <c r="M5" s="15" t="n">
        <v>10081</v>
      </c>
      <c r="N5" s="15" t="n">
        <v>1009</v>
      </c>
      <c r="O5" s="15" t="n">
        <v>37304</v>
      </c>
      <c r="P5" s="16" t="n">
        <v>4750</v>
      </c>
      <c r="Q5" s="4"/>
      <c r="R5" s="17" t="n">
        <v>49582</v>
      </c>
      <c r="S5" s="15" t="n">
        <v>1622</v>
      </c>
      <c r="T5" s="15" t="n">
        <v>13002</v>
      </c>
      <c r="U5" s="15" t="n">
        <v>860</v>
      </c>
      <c r="V5" s="15" t="n">
        <v>31075</v>
      </c>
      <c r="W5" s="16" t="n">
        <v>3023</v>
      </c>
    </row>
    <row r="6" customFormat="false" ht="12.6" hidden="false" customHeight="false" outlineLevel="0" collapsed="false">
      <c r="A6" s="0" t="s">
        <v>20</v>
      </c>
      <c r="B6" s="0" t="s">
        <v>25</v>
      </c>
      <c r="C6" s="0" t="n">
        <v>42400</v>
      </c>
      <c r="E6" s="0" t="n">
        <v>22000</v>
      </c>
      <c r="G6" s="0" t="n">
        <v>20400</v>
      </c>
      <c r="J6" s="14" t="s">
        <v>26</v>
      </c>
      <c r="K6" s="15" t="n">
        <v>12318</v>
      </c>
      <c r="L6" s="15" t="n">
        <v>78</v>
      </c>
      <c r="M6" s="15" t="n">
        <v>9145</v>
      </c>
      <c r="N6" s="15" t="n">
        <v>0</v>
      </c>
      <c r="O6" s="15" t="n">
        <v>1487</v>
      </c>
      <c r="P6" s="16" t="n">
        <v>1608</v>
      </c>
      <c r="Q6" s="4"/>
      <c r="R6" s="17" t="n">
        <v>14251</v>
      </c>
      <c r="S6" s="15" t="n">
        <v>504</v>
      </c>
      <c r="T6" s="15" t="n">
        <v>11415</v>
      </c>
      <c r="U6" s="15" t="n">
        <v>376</v>
      </c>
      <c r="V6" s="15" t="n">
        <v>1689</v>
      </c>
      <c r="W6" s="16" t="n">
        <v>267</v>
      </c>
    </row>
    <row r="7" customFormat="false" ht="12.6" hidden="false" customHeight="false" outlineLevel="0" collapsed="false">
      <c r="A7" s="0" t="s">
        <v>20</v>
      </c>
      <c r="B7" s="0" t="s">
        <v>27</v>
      </c>
      <c r="C7" s="0" t="n">
        <v>31200</v>
      </c>
      <c r="E7" s="0" t="n">
        <v>31200</v>
      </c>
      <c r="J7" s="14" t="s">
        <v>28</v>
      </c>
      <c r="K7" s="15" t="n">
        <v>63598</v>
      </c>
      <c r="L7" s="15" t="n">
        <v>2355</v>
      </c>
      <c r="M7" s="15" t="n">
        <v>19120</v>
      </c>
      <c r="N7" s="15" t="n">
        <v>133</v>
      </c>
      <c r="O7" s="15" t="n">
        <v>8759</v>
      </c>
      <c r="P7" s="16" t="n">
        <v>33231</v>
      </c>
      <c r="Q7" s="4"/>
      <c r="R7" s="17" t="n">
        <v>64225</v>
      </c>
      <c r="S7" s="15" t="n">
        <v>1593</v>
      </c>
      <c r="T7" s="15" t="n">
        <v>21352</v>
      </c>
      <c r="U7" s="15" t="n">
        <v>330</v>
      </c>
      <c r="V7" s="15" t="n">
        <v>9548</v>
      </c>
      <c r="W7" s="16" t="n">
        <v>31402</v>
      </c>
    </row>
    <row r="8" customFormat="false" ht="12.6" hidden="false" customHeight="false" outlineLevel="0" collapsed="false">
      <c r="A8" s="0" t="s">
        <v>29</v>
      </c>
      <c r="B8" s="0" t="s">
        <v>30</v>
      </c>
      <c r="C8" s="0" t="n">
        <v>81400</v>
      </c>
      <c r="E8" s="0" t="n">
        <v>81400</v>
      </c>
      <c r="J8" s="14" t="s">
        <v>31</v>
      </c>
      <c r="K8" s="15" t="n">
        <v>14362</v>
      </c>
      <c r="L8" s="15" t="n">
        <v>498</v>
      </c>
      <c r="M8" s="15" t="n">
        <v>4242</v>
      </c>
      <c r="N8" s="15" t="n">
        <v>6105</v>
      </c>
      <c r="O8" s="15" t="n">
        <v>2577</v>
      </c>
      <c r="P8" s="16" t="n">
        <v>940</v>
      </c>
      <c r="Q8" s="4"/>
      <c r="R8" s="17" t="n">
        <v>15292</v>
      </c>
      <c r="S8" s="15" t="n">
        <v>192</v>
      </c>
      <c r="T8" s="15" t="n">
        <v>3874</v>
      </c>
      <c r="U8" s="15" t="n">
        <v>8814</v>
      </c>
      <c r="V8" s="15" t="n">
        <v>1954</v>
      </c>
      <c r="W8" s="16" t="n">
        <v>458</v>
      </c>
    </row>
    <row r="9" customFormat="false" ht="12.6" hidden="false" customHeight="false" outlineLevel="0" collapsed="false">
      <c r="A9" s="0" t="s">
        <v>32</v>
      </c>
      <c r="B9" s="0" t="s">
        <v>33</v>
      </c>
      <c r="C9" s="0" t="n">
        <v>13800</v>
      </c>
      <c r="F9" s="0" t="n">
        <v>9000</v>
      </c>
      <c r="H9" s="0" t="n">
        <v>4800</v>
      </c>
      <c r="J9" s="18" t="s">
        <v>34</v>
      </c>
      <c r="K9" s="19" t="n">
        <v>22713</v>
      </c>
      <c r="L9" s="19" t="n">
        <v>1238</v>
      </c>
      <c r="M9" s="19" t="n">
        <v>10445</v>
      </c>
      <c r="N9" s="19" t="n">
        <v>77</v>
      </c>
      <c r="O9" s="19" t="n">
        <v>3024</v>
      </c>
      <c r="P9" s="20" t="n">
        <v>7929</v>
      </c>
      <c r="Q9" s="4"/>
      <c r="R9" s="21" t="n">
        <f aca="false">SUM(R10:R11)</f>
        <v>21365</v>
      </c>
      <c r="S9" s="19" t="n">
        <f aca="false">SUM(S10:S11)</f>
        <v>896</v>
      </c>
      <c r="T9" s="19" t="n">
        <f aca="false">SUM(T10:T11)</f>
        <v>10138</v>
      </c>
      <c r="U9" s="19" t="n">
        <f aca="false">SUM(U10:U11)</f>
        <v>0</v>
      </c>
      <c r="V9" s="19" t="n">
        <f aca="false">SUM(V10:V11)</f>
        <v>3405</v>
      </c>
      <c r="W9" s="20" t="n">
        <f aca="false">SUM(W10:W11)</f>
        <v>6926</v>
      </c>
    </row>
    <row r="10" customFormat="false" ht="12.6" hidden="false" customHeight="false" outlineLevel="0" collapsed="false">
      <c r="A10" s="0" t="s">
        <v>32</v>
      </c>
      <c r="B10" s="0" t="s">
        <v>35</v>
      </c>
      <c r="C10" s="0" t="n">
        <v>91100</v>
      </c>
      <c r="D10" s="0" t="n">
        <v>16700</v>
      </c>
      <c r="E10" s="0" t="n">
        <v>57000</v>
      </c>
      <c r="G10" s="0" t="n">
        <v>17400</v>
      </c>
      <c r="J10" s="14" t="s">
        <v>36</v>
      </c>
      <c r="K10" s="15" t="n">
        <v>11946</v>
      </c>
      <c r="L10" s="15" t="n">
        <v>717</v>
      </c>
      <c r="M10" s="15" t="n">
        <v>5246</v>
      </c>
      <c r="N10" s="15" t="n">
        <v>0</v>
      </c>
      <c r="O10" s="15" t="n">
        <v>1725</v>
      </c>
      <c r="P10" s="16" t="n">
        <v>4258</v>
      </c>
      <c r="Q10" s="4"/>
      <c r="R10" s="17" t="n">
        <v>12647</v>
      </c>
      <c r="S10" s="15" t="n">
        <v>544</v>
      </c>
      <c r="T10" s="15" t="n">
        <v>5259</v>
      </c>
      <c r="U10" s="15" t="n">
        <v>0</v>
      </c>
      <c r="V10" s="15" t="n">
        <v>1655</v>
      </c>
      <c r="W10" s="16" t="n">
        <v>5189</v>
      </c>
    </row>
    <row r="11" customFormat="false" ht="12.6" hidden="false" customHeight="false" outlineLevel="0" collapsed="false">
      <c r="A11" s="0" t="s">
        <v>32</v>
      </c>
      <c r="B11" s="0" t="s">
        <v>37</v>
      </c>
      <c r="C11" s="0" t="n">
        <v>93700</v>
      </c>
      <c r="D11" s="0" t="n">
        <v>9700</v>
      </c>
      <c r="E11" s="0" t="n">
        <v>64400</v>
      </c>
      <c r="G11" s="0" t="n">
        <v>10700</v>
      </c>
      <c r="H11" s="0" t="n">
        <v>8900</v>
      </c>
      <c r="J11" s="14" t="s">
        <v>38</v>
      </c>
      <c r="K11" s="15" t="n">
        <v>10767</v>
      </c>
      <c r="L11" s="15" t="n">
        <v>521</v>
      </c>
      <c r="M11" s="15" t="n">
        <v>5199</v>
      </c>
      <c r="N11" s="15" t="n">
        <v>77</v>
      </c>
      <c r="O11" s="15" t="n">
        <v>1299</v>
      </c>
      <c r="P11" s="16" t="n">
        <v>3671</v>
      </c>
      <c r="Q11" s="4"/>
      <c r="R11" s="17" t="n">
        <v>8718</v>
      </c>
      <c r="S11" s="15" t="n">
        <v>352</v>
      </c>
      <c r="T11" s="15" t="n">
        <v>4879</v>
      </c>
      <c r="U11" s="15" t="n">
        <v>0</v>
      </c>
      <c r="V11" s="15" t="n">
        <v>1750</v>
      </c>
      <c r="W11" s="16" t="n">
        <v>1737</v>
      </c>
    </row>
    <row r="12" customFormat="false" ht="12.6" hidden="false" customHeight="false" outlineLevel="0" collapsed="false">
      <c r="A12" s="0" t="s">
        <v>32</v>
      </c>
      <c r="B12" s="0" t="s">
        <v>39</v>
      </c>
      <c r="C12" s="0" t="n">
        <v>54200</v>
      </c>
      <c r="E12" s="0" t="n">
        <v>47200</v>
      </c>
      <c r="G12" s="0" t="n">
        <v>7000</v>
      </c>
      <c r="J12" s="18" t="s">
        <v>40</v>
      </c>
      <c r="K12" s="19" t="n">
        <v>12410</v>
      </c>
      <c r="L12" s="19" t="n">
        <v>2547</v>
      </c>
      <c r="M12" s="19" t="n">
        <v>7074</v>
      </c>
      <c r="N12" s="19" t="n">
        <v>72</v>
      </c>
      <c r="O12" s="19" t="n">
        <v>1040</v>
      </c>
      <c r="P12" s="20" t="n">
        <v>1677</v>
      </c>
      <c r="Q12" s="4"/>
      <c r="R12" s="21" t="n">
        <f aca="false">SUM(R13:R18)</f>
        <v>13203</v>
      </c>
      <c r="S12" s="19" t="n">
        <f aca="false">SUM(S13:S18)</f>
        <v>2935</v>
      </c>
      <c r="T12" s="19" t="n">
        <f aca="false">SUM(T13:T18)</f>
        <v>7124</v>
      </c>
      <c r="U12" s="19" t="n">
        <f aca="false">SUM(U13:U18)</f>
        <v>65</v>
      </c>
      <c r="V12" s="19" t="n">
        <f aca="false">SUM(V13:V18)</f>
        <v>1428</v>
      </c>
      <c r="W12" s="20" t="n">
        <f aca="false">SUM(W13:W18)</f>
        <v>1651</v>
      </c>
    </row>
    <row r="13" customFormat="false" ht="12.6" hidden="false" customHeight="false" outlineLevel="0" collapsed="false">
      <c r="A13" s="0" t="s">
        <v>32</v>
      </c>
      <c r="B13" s="0" t="s">
        <v>41</v>
      </c>
      <c r="C13" s="0" t="n">
        <v>64200</v>
      </c>
      <c r="E13" s="0" t="n">
        <v>46900</v>
      </c>
      <c r="H13" s="0" t="n">
        <v>17300</v>
      </c>
      <c r="J13" s="14" t="s">
        <v>42</v>
      </c>
      <c r="K13" s="15" t="n">
        <v>575</v>
      </c>
      <c r="L13" s="15" t="n">
        <v>0</v>
      </c>
      <c r="M13" s="15" t="n">
        <v>503</v>
      </c>
      <c r="N13" s="15" t="n">
        <v>72</v>
      </c>
      <c r="O13" s="15" t="n">
        <v>0</v>
      </c>
      <c r="P13" s="16" t="n">
        <v>0</v>
      </c>
      <c r="Q13" s="4"/>
      <c r="R13" s="17" t="n">
        <v>498</v>
      </c>
      <c r="S13" s="15" t="n">
        <v>194</v>
      </c>
      <c r="T13" s="15" t="n">
        <v>304</v>
      </c>
      <c r="U13" s="15" t="n">
        <v>0</v>
      </c>
      <c r="V13" s="15" t="n">
        <v>0</v>
      </c>
      <c r="W13" s="16" t="n">
        <v>0</v>
      </c>
    </row>
    <row r="14" customFormat="false" ht="12.6" hidden="false" customHeight="false" outlineLevel="0" collapsed="false">
      <c r="A14" s="0" t="s">
        <v>32</v>
      </c>
      <c r="B14" s="0" t="s">
        <v>43</v>
      </c>
      <c r="C14" s="0" t="n">
        <v>53300</v>
      </c>
      <c r="E14" s="0" t="n">
        <v>38200</v>
      </c>
      <c r="H14" s="0" t="n">
        <v>15100</v>
      </c>
      <c r="J14" s="14" t="s">
        <v>44</v>
      </c>
      <c r="K14" s="15" t="n">
        <v>1803</v>
      </c>
      <c r="L14" s="15" t="n">
        <v>106</v>
      </c>
      <c r="M14" s="15" t="n">
        <v>583</v>
      </c>
      <c r="N14" s="15" t="n">
        <v>0</v>
      </c>
      <c r="O14" s="15" t="n">
        <v>657</v>
      </c>
      <c r="P14" s="16" t="n">
        <v>457</v>
      </c>
      <c r="Q14" s="4"/>
      <c r="R14" s="17" t="n">
        <v>1235</v>
      </c>
      <c r="S14" s="15" t="n">
        <v>162</v>
      </c>
      <c r="T14" s="15" t="n">
        <v>878</v>
      </c>
      <c r="U14" s="15" t="n">
        <v>0</v>
      </c>
      <c r="V14" s="15" t="n">
        <v>159</v>
      </c>
      <c r="W14" s="16" t="n">
        <v>36</v>
      </c>
    </row>
    <row r="15" customFormat="false" ht="12.6" hidden="false" customHeight="false" outlineLevel="0" collapsed="false">
      <c r="A15" s="0" t="s">
        <v>32</v>
      </c>
      <c r="B15" s="0" t="s">
        <v>45</v>
      </c>
      <c r="C15" s="0" t="n">
        <v>40400</v>
      </c>
      <c r="E15" s="0" t="n">
        <v>40400</v>
      </c>
      <c r="J15" s="14" t="s">
        <v>46</v>
      </c>
      <c r="K15" s="15" t="n">
        <v>538</v>
      </c>
      <c r="L15" s="15" t="n">
        <v>93</v>
      </c>
      <c r="M15" s="15" t="n">
        <v>121</v>
      </c>
      <c r="N15" s="15" t="n">
        <v>0</v>
      </c>
      <c r="O15" s="15" t="n">
        <v>0</v>
      </c>
      <c r="P15" s="16" t="n">
        <v>324</v>
      </c>
      <c r="Q15" s="4"/>
      <c r="R15" s="17" t="n">
        <v>1065</v>
      </c>
      <c r="S15" s="15" t="n">
        <v>857</v>
      </c>
      <c r="T15" s="15" t="n">
        <v>81</v>
      </c>
      <c r="U15" s="15" t="n">
        <v>0</v>
      </c>
      <c r="V15" s="15" t="n">
        <v>62</v>
      </c>
      <c r="W15" s="16" t="n">
        <v>65</v>
      </c>
      <c r="Y15" s="0" t="s">
        <v>19</v>
      </c>
      <c r="Z15" s="22" t="n">
        <f aca="false">R3</f>
        <v>166632</v>
      </c>
    </row>
    <row r="16" customFormat="false" ht="12.6" hidden="false" customHeight="false" outlineLevel="0" collapsed="false">
      <c r="A16" s="0" t="s">
        <v>32</v>
      </c>
      <c r="B16" s="0" t="s">
        <v>47</v>
      </c>
      <c r="C16" s="0" t="n">
        <v>18500</v>
      </c>
      <c r="E16" s="0" t="n">
        <v>18500</v>
      </c>
      <c r="J16" s="14" t="s">
        <v>48</v>
      </c>
      <c r="K16" s="15" t="n">
        <v>1843</v>
      </c>
      <c r="L16" s="15" t="n">
        <v>631</v>
      </c>
      <c r="M16" s="15" t="n">
        <v>901</v>
      </c>
      <c r="N16" s="15" t="n">
        <v>0</v>
      </c>
      <c r="O16" s="15" t="n">
        <v>71</v>
      </c>
      <c r="P16" s="16" t="n">
        <v>240</v>
      </c>
      <c r="Q16" s="4"/>
      <c r="R16" s="17" t="n">
        <v>3635</v>
      </c>
      <c r="S16" s="15" t="n">
        <v>377</v>
      </c>
      <c r="T16" s="15" t="n">
        <v>2171</v>
      </c>
      <c r="U16" s="15" t="n">
        <v>0</v>
      </c>
      <c r="V16" s="15" t="n">
        <v>881</v>
      </c>
      <c r="W16" s="16" t="n">
        <v>206</v>
      </c>
      <c r="Y16" s="0" t="s">
        <v>34</v>
      </c>
      <c r="Z16" s="22" t="n">
        <f aca="false">R9</f>
        <v>21365</v>
      </c>
    </row>
    <row r="17" customFormat="false" ht="12.6" hidden="false" customHeight="false" outlineLevel="0" collapsed="false">
      <c r="A17" s="0" t="s">
        <v>32</v>
      </c>
      <c r="B17" s="0" t="s">
        <v>49</v>
      </c>
      <c r="C17" s="0" t="n">
        <v>80300</v>
      </c>
      <c r="D17" s="0" t="n">
        <v>26800</v>
      </c>
      <c r="E17" s="0" t="n">
        <v>26400</v>
      </c>
      <c r="G17" s="0" t="n">
        <v>27100</v>
      </c>
      <c r="J17" s="14" t="s">
        <v>50</v>
      </c>
      <c r="K17" s="15" t="n">
        <v>310</v>
      </c>
      <c r="L17" s="15" t="n">
        <v>0</v>
      </c>
      <c r="M17" s="15" t="n">
        <v>288</v>
      </c>
      <c r="N17" s="15" t="n">
        <v>0</v>
      </c>
      <c r="O17" s="15" t="n">
        <v>22</v>
      </c>
      <c r="P17" s="16" t="n">
        <v>0</v>
      </c>
      <c r="Q17" s="4"/>
      <c r="R17" s="17" t="n">
        <v>390</v>
      </c>
      <c r="S17" s="15" t="n">
        <v>110</v>
      </c>
      <c r="T17" s="15" t="n">
        <v>236</v>
      </c>
      <c r="U17" s="15" t="n">
        <v>0</v>
      </c>
      <c r="V17" s="15" t="n">
        <v>44</v>
      </c>
      <c r="W17" s="16" t="n">
        <v>0</v>
      </c>
      <c r="Y17" s="0" t="s">
        <v>51</v>
      </c>
      <c r="Z17" s="22" t="n">
        <f aca="false">R12</f>
        <v>13203</v>
      </c>
    </row>
    <row r="18" customFormat="false" ht="12.6" hidden="false" customHeight="false" outlineLevel="0" collapsed="false">
      <c r="A18" s="0" t="s">
        <v>32</v>
      </c>
      <c r="B18" s="0" t="s">
        <v>52</v>
      </c>
      <c r="C18" s="0" t="n">
        <v>40500</v>
      </c>
      <c r="E18" s="0" t="n">
        <v>40500</v>
      </c>
      <c r="J18" s="14" t="s">
        <v>53</v>
      </c>
      <c r="K18" s="15" t="n">
        <v>7341</v>
      </c>
      <c r="L18" s="15" t="n">
        <v>1717</v>
      </c>
      <c r="M18" s="15" t="n">
        <v>4678</v>
      </c>
      <c r="N18" s="15" t="n">
        <v>0</v>
      </c>
      <c r="O18" s="15" t="n">
        <v>290</v>
      </c>
      <c r="P18" s="16" t="n">
        <v>656</v>
      </c>
      <c r="Q18" s="4"/>
      <c r="R18" s="17" t="n">
        <v>6380</v>
      </c>
      <c r="S18" s="15" t="n">
        <v>1235</v>
      </c>
      <c r="T18" s="15" t="n">
        <v>3454</v>
      </c>
      <c r="U18" s="15" t="n">
        <v>65</v>
      </c>
      <c r="V18" s="15" t="n">
        <v>282</v>
      </c>
      <c r="W18" s="16" t="n">
        <v>1344</v>
      </c>
      <c r="Y18" s="0" t="s">
        <v>29</v>
      </c>
      <c r="Z18" s="22" t="n">
        <f aca="false">R19</f>
        <v>22211</v>
      </c>
    </row>
    <row r="19" customFormat="false" ht="12.6" hidden="false" customHeight="false" outlineLevel="0" collapsed="false">
      <c r="A19" s="0" t="s">
        <v>32</v>
      </c>
      <c r="B19" s="0" t="s">
        <v>54</v>
      </c>
      <c r="C19" s="0" t="n">
        <v>31100</v>
      </c>
      <c r="E19" s="0" t="n">
        <v>16600</v>
      </c>
      <c r="G19" s="0" t="n">
        <v>14500</v>
      </c>
      <c r="J19" s="18" t="s">
        <v>29</v>
      </c>
      <c r="K19" s="19" t="n">
        <v>19632</v>
      </c>
      <c r="L19" s="19" t="n">
        <v>1030</v>
      </c>
      <c r="M19" s="19" t="n">
        <v>13443</v>
      </c>
      <c r="N19" s="19" t="n">
        <v>1089</v>
      </c>
      <c r="O19" s="19" t="n">
        <v>1286</v>
      </c>
      <c r="P19" s="20" t="n">
        <v>2784</v>
      </c>
      <c r="Q19" s="4"/>
      <c r="R19" s="21" t="n">
        <f aca="false">SUM(R20:R36)</f>
        <v>22211</v>
      </c>
      <c r="S19" s="19" t="n">
        <v>1093</v>
      </c>
      <c r="T19" s="19" t="n">
        <v>11952</v>
      </c>
      <c r="U19" s="19" t="n">
        <v>1153</v>
      </c>
      <c r="V19" s="19" t="n">
        <v>4560</v>
      </c>
      <c r="W19" s="20" t="n">
        <v>2990</v>
      </c>
      <c r="Y19" s="0" t="s">
        <v>17</v>
      </c>
      <c r="Z19" s="22" t="n">
        <f aca="false">R37</f>
        <v>1012</v>
      </c>
    </row>
    <row r="20" customFormat="false" ht="12.6" hidden="false" customHeight="false" outlineLevel="0" collapsed="false">
      <c r="A20" s="0" t="s">
        <v>32</v>
      </c>
      <c r="B20" s="0" t="s">
        <v>55</v>
      </c>
      <c r="C20" s="0" t="n">
        <v>39100</v>
      </c>
      <c r="E20" s="0" t="n">
        <v>39100</v>
      </c>
      <c r="J20" s="14" t="s">
        <v>56</v>
      </c>
      <c r="K20" s="15" t="n">
        <v>5024</v>
      </c>
      <c r="L20" s="15" t="n">
        <v>356</v>
      </c>
      <c r="M20" s="15" t="n">
        <v>3810</v>
      </c>
      <c r="N20" s="15" t="n">
        <v>78</v>
      </c>
      <c r="O20" s="15" t="n">
        <v>0</v>
      </c>
      <c r="P20" s="16" t="n">
        <v>780</v>
      </c>
      <c r="Q20" s="4"/>
      <c r="R20" s="17" t="n">
        <v>4428</v>
      </c>
      <c r="S20" s="15" t="n">
        <v>262</v>
      </c>
      <c r="T20" s="15" t="n">
        <v>2156</v>
      </c>
      <c r="U20" s="15" t="n">
        <v>47</v>
      </c>
      <c r="V20" s="15" t="n">
        <v>1619</v>
      </c>
      <c r="W20" s="16" t="n">
        <v>344</v>
      </c>
      <c r="Y20" s="0" t="s">
        <v>57</v>
      </c>
      <c r="Z20" s="22" t="n">
        <f aca="false">R43</f>
        <v>455</v>
      </c>
    </row>
    <row r="21" customFormat="false" ht="12.6" hidden="false" customHeight="false" outlineLevel="0" collapsed="false">
      <c r="J21" s="14" t="s">
        <v>58</v>
      </c>
      <c r="K21" s="15" t="n">
        <v>202</v>
      </c>
      <c r="L21" s="15" t="n">
        <v>0</v>
      </c>
      <c r="M21" s="15" t="n">
        <v>202</v>
      </c>
      <c r="N21" s="15" t="n">
        <v>0</v>
      </c>
      <c r="O21" s="15" t="n">
        <v>0</v>
      </c>
      <c r="P21" s="16" t="n">
        <v>0</v>
      </c>
      <c r="Q21" s="4"/>
      <c r="R21" s="17" t="n">
        <f aca="false">SUM(S21:W21)</f>
        <v>463</v>
      </c>
      <c r="S21" s="15" t="n">
        <v>0</v>
      </c>
      <c r="T21" s="15" t="n">
        <v>0</v>
      </c>
      <c r="U21" s="15"/>
      <c r="V21" s="15" t="n">
        <v>106</v>
      </c>
      <c r="W21" s="16" t="n">
        <v>357</v>
      </c>
      <c r="Z21" s="22"/>
    </row>
    <row r="22" customFormat="false" ht="12.6" hidden="false" customHeight="false" outlineLevel="0" collapsed="false">
      <c r="J22" s="14" t="s">
        <v>59</v>
      </c>
      <c r="K22" s="15" t="n">
        <v>226</v>
      </c>
      <c r="L22" s="15" t="n">
        <v>0</v>
      </c>
      <c r="M22" s="15" t="n">
        <v>226</v>
      </c>
      <c r="N22" s="15" t="n">
        <v>0</v>
      </c>
      <c r="O22" s="15" t="n">
        <v>0</v>
      </c>
      <c r="P22" s="16" t="n">
        <v>0</v>
      </c>
      <c r="Q22" s="4"/>
      <c r="R22" s="17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6" t="n">
        <v>0</v>
      </c>
      <c r="Z22" s="22"/>
    </row>
    <row r="23" customFormat="false" ht="12.6" hidden="false" customHeight="false" outlineLevel="0" collapsed="false">
      <c r="J23" s="14" t="s">
        <v>60</v>
      </c>
      <c r="K23" s="15" t="n">
        <v>129</v>
      </c>
      <c r="L23" s="15" t="n">
        <v>0</v>
      </c>
      <c r="M23" s="15" t="n">
        <v>129</v>
      </c>
      <c r="N23" s="15" t="n">
        <v>0</v>
      </c>
      <c r="O23" s="15" t="n">
        <v>0</v>
      </c>
      <c r="P23" s="16" t="n">
        <v>0</v>
      </c>
      <c r="Q23" s="4"/>
      <c r="R23" s="17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6" t="n">
        <v>0</v>
      </c>
      <c r="Z23" s="22"/>
    </row>
    <row r="24" customFormat="false" ht="12.6" hidden="false" customHeight="false" outlineLevel="0" collapsed="false">
      <c r="A24" s="0" t="s">
        <v>32</v>
      </c>
      <c r="B24" s="0" t="s">
        <v>61</v>
      </c>
      <c r="C24" s="0" t="n">
        <v>130200</v>
      </c>
      <c r="D24" s="0" t="n">
        <v>5400</v>
      </c>
      <c r="E24" s="0" t="n">
        <v>51400</v>
      </c>
      <c r="G24" s="0" t="n">
        <v>73400</v>
      </c>
      <c r="J24" s="14" t="s">
        <v>62</v>
      </c>
      <c r="K24" s="15" t="n">
        <v>2409</v>
      </c>
      <c r="L24" s="15" t="n">
        <v>221</v>
      </c>
      <c r="M24" s="15" t="n">
        <v>2008</v>
      </c>
      <c r="N24" s="15" t="n">
        <v>0</v>
      </c>
      <c r="O24" s="15" t="n">
        <v>180</v>
      </c>
      <c r="P24" s="16" t="n">
        <v>0</v>
      </c>
      <c r="Q24" s="4"/>
      <c r="R24" s="17" t="n">
        <v>2380</v>
      </c>
      <c r="S24" s="15" t="n">
        <v>39</v>
      </c>
      <c r="T24" s="15" t="n">
        <v>1026</v>
      </c>
      <c r="U24" s="15" t="n">
        <v>0</v>
      </c>
      <c r="V24" s="15" t="n">
        <v>794</v>
      </c>
      <c r="W24" s="16" t="n">
        <v>521</v>
      </c>
      <c r="Y24" s="23"/>
      <c r="Z24" s="22"/>
    </row>
    <row r="25" customFormat="false" ht="12.6" hidden="false" customHeight="false" outlineLevel="0" collapsed="false">
      <c r="A25" s="0" t="s">
        <v>32</v>
      </c>
      <c r="B25" s="0" t="s">
        <v>63</v>
      </c>
      <c r="C25" s="0" t="n">
        <v>67300</v>
      </c>
      <c r="E25" s="0" t="n">
        <v>18200</v>
      </c>
      <c r="G25" s="0" t="n">
        <v>14000</v>
      </c>
      <c r="H25" s="0" t="n">
        <v>35100</v>
      </c>
      <c r="J25" s="14" t="s">
        <v>64</v>
      </c>
      <c r="K25" s="15" t="n">
        <v>2440</v>
      </c>
      <c r="L25" s="15" t="n">
        <v>0</v>
      </c>
      <c r="M25" s="15" t="n">
        <v>1607</v>
      </c>
      <c r="N25" s="15" t="n">
        <v>0</v>
      </c>
      <c r="O25" s="15" t="n">
        <v>355</v>
      </c>
      <c r="P25" s="16" t="n">
        <v>478</v>
      </c>
      <c r="Q25" s="4"/>
      <c r="R25" s="17" t="n">
        <v>5134</v>
      </c>
      <c r="S25" s="15" t="n">
        <v>235</v>
      </c>
      <c r="T25" s="15" t="n">
        <v>3479</v>
      </c>
      <c r="U25" s="15" t="n">
        <v>0</v>
      </c>
      <c r="V25" s="15" t="n">
        <v>681</v>
      </c>
      <c r="W25" s="16" t="n">
        <v>739</v>
      </c>
    </row>
    <row r="26" customFormat="false" ht="12.6" hidden="false" customHeight="false" outlineLevel="0" collapsed="false">
      <c r="A26" s="0" t="s">
        <v>32</v>
      </c>
      <c r="B26" s="0" t="s">
        <v>65</v>
      </c>
      <c r="C26" s="0" t="n">
        <v>16300</v>
      </c>
      <c r="E26" s="0" t="n">
        <v>16300</v>
      </c>
      <c r="J26" s="14" t="s">
        <v>66</v>
      </c>
      <c r="K26" s="24" t="n">
        <v>150</v>
      </c>
      <c r="L26" s="24" t="n">
        <v>0</v>
      </c>
      <c r="M26" s="24" t="n">
        <v>66</v>
      </c>
      <c r="N26" s="24" t="n">
        <v>0</v>
      </c>
      <c r="O26" s="24" t="n">
        <v>84</v>
      </c>
      <c r="P26" s="25" t="n">
        <v>0</v>
      </c>
      <c r="Q26" s="4"/>
      <c r="R26" s="17" t="n">
        <v>288</v>
      </c>
      <c r="S26" s="15" t="n">
        <v>0</v>
      </c>
      <c r="T26" s="15" t="n">
        <v>0</v>
      </c>
      <c r="U26" s="15" t="n">
        <v>288</v>
      </c>
      <c r="V26" s="15" t="n">
        <v>0</v>
      </c>
      <c r="W26" s="16" t="n">
        <v>0</v>
      </c>
    </row>
    <row r="27" customFormat="false" ht="12.6" hidden="false" customHeight="false" outlineLevel="0" collapsed="false">
      <c r="A27" s="0" t="s">
        <v>32</v>
      </c>
      <c r="B27" s="0" t="s">
        <v>67</v>
      </c>
      <c r="C27" s="0" t="n">
        <v>5700</v>
      </c>
      <c r="E27" s="0" t="n">
        <v>5700</v>
      </c>
      <c r="J27" s="14" t="s">
        <v>68</v>
      </c>
      <c r="K27" s="15" t="n">
        <v>249</v>
      </c>
      <c r="L27" s="15" t="n">
        <v>0</v>
      </c>
      <c r="M27" s="15" t="n">
        <v>249</v>
      </c>
      <c r="N27" s="15" t="n">
        <v>0</v>
      </c>
      <c r="O27" s="15" t="n">
        <v>0</v>
      </c>
      <c r="P27" s="16" t="n">
        <v>0</v>
      </c>
      <c r="Q27" s="4"/>
      <c r="R27" s="17" t="n">
        <v>127</v>
      </c>
      <c r="S27" s="15" t="n">
        <v>0</v>
      </c>
      <c r="T27" s="15" t="n">
        <v>127</v>
      </c>
      <c r="U27" s="15" t="n">
        <v>0</v>
      </c>
      <c r="V27" s="15" t="n">
        <v>0</v>
      </c>
      <c r="W27" s="16" t="n">
        <v>0</v>
      </c>
    </row>
    <row r="28" customFormat="false" ht="12.6" hidden="false" customHeight="false" outlineLevel="0" collapsed="false">
      <c r="A28" s="0" t="s">
        <v>32</v>
      </c>
      <c r="B28" s="0" t="s">
        <v>69</v>
      </c>
      <c r="C28" s="0" t="n">
        <v>31200</v>
      </c>
      <c r="D28" s="0" t="n">
        <v>7800</v>
      </c>
      <c r="E28" s="0" t="n">
        <v>7000</v>
      </c>
      <c r="G28" s="0" t="n">
        <v>8100</v>
      </c>
      <c r="H28" s="0" t="n">
        <v>8300</v>
      </c>
      <c r="J28" s="14" t="s">
        <v>70</v>
      </c>
      <c r="K28" s="15" t="n">
        <v>2623</v>
      </c>
      <c r="L28" s="15" t="n">
        <v>0</v>
      </c>
      <c r="M28" s="15" t="n">
        <v>1792</v>
      </c>
      <c r="N28" s="15" t="n">
        <v>177</v>
      </c>
      <c r="O28" s="15" t="n">
        <v>0</v>
      </c>
      <c r="P28" s="16" t="n">
        <v>654</v>
      </c>
      <c r="Q28" s="4"/>
      <c r="R28" s="17" t="n">
        <v>1751</v>
      </c>
      <c r="S28" s="15" t="n">
        <v>130</v>
      </c>
      <c r="T28" s="15" t="n">
        <v>606</v>
      </c>
      <c r="U28" s="15" t="n">
        <v>142</v>
      </c>
      <c r="V28" s="15" t="n">
        <v>491</v>
      </c>
      <c r="W28" s="16" t="n">
        <v>382</v>
      </c>
    </row>
    <row r="29" customFormat="false" ht="12.6" hidden="false" customHeight="false" outlineLevel="0" collapsed="false">
      <c r="A29" s="0" t="s">
        <v>32</v>
      </c>
      <c r="B29" s="0" t="s">
        <v>71</v>
      </c>
      <c r="C29" s="0" t="n">
        <v>19200</v>
      </c>
      <c r="E29" s="0" t="n">
        <v>19200</v>
      </c>
      <c r="J29" s="14" t="s">
        <v>72</v>
      </c>
      <c r="K29" s="15" t="n">
        <v>2222</v>
      </c>
      <c r="L29" s="15" t="n">
        <v>0</v>
      </c>
      <c r="M29" s="15" t="n">
        <v>1273</v>
      </c>
      <c r="N29" s="15" t="n">
        <v>445</v>
      </c>
      <c r="O29" s="15" t="n">
        <v>504</v>
      </c>
      <c r="P29" s="16" t="n">
        <v>0</v>
      </c>
      <c r="Q29" s="4"/>
      <c r="R29" s="17" t="n">
        <v>3154</v>
      </c>
      <c r="S29" s="15" t="n">
        <v>216</v>
      </c>
      <c r="T29" s="15" t="n">
        <v>1945</v>
      </c>
      <c r="U29" s="15" t="n">
        <v>59</v>
      </c>
      <c r="V29" s="15" t="n">
        <v>423</v>
      </c>
      <c r="W29" s="16" t="n">
        <v>511</v>
      </c>
    </row>
    <row r="30" customFormat="false" ht="12.6" hidden="false" customHeight="false" outlineLevel="0" collapsed="false">
      <c r="A30" s="0" t="s">
        <v>32</v>
      </c>
      <c r="B30" s="0" t="s">
        <v>73</v>
      </c>
      <c r="C30" s="0" t="n">
        <v>13700</v>
      </c>
      <c r="E30" s="0" t="n">
        <v>13700</v>
      </c>
      <c r="J30" s="14" t="s">
        <v>74</v>
      </c>
      <c r="K30" s="15" t="n">
        <v>357</v>
      </c>
      <c r="L30" s="15" t="n">
        <v>0</v>
      </c>
      <c r="M30" s="15" t="n">
        <v>241</v>
      </c>
      <c r="N30" s="15" t="n">
        <v>0</v>
      </c>
      <c r="O30" s="15" t="n">
        <v>0</v>
      </c>
      <c r="P30" s="16" t="n">
        <v>116</v>
      </c>
      <c r="Q30" s="4"/>
      <c r="R30" s="17" t="n">
        <v>239</v>
      </c>
      <c r="S30" s="15" t="n">
        <v>0</v>
      </c>
      <c r="T30" s="15" t="n">
        <v>130</v>
      </c>
      <c r="U30" s="15" t="n">
        <v>0</v>
      </c>
      <c r="V30" s="15" t="n">
        <v>0</v>
      </c>
      <c r="W30" s="16" t="n">
        <v>109</v>
      </c>
    </row>
    <row r="31" customFormat="false" ht="12.6" hidden="false" customHeight="false" outlineLevel="0" collapsed="false">
      <c r="A31" s="0" t="s">
        <v>32</v>
      </c>
      <c r="B31" s="0" t="s">
        <v>75</v>
      </c>
      <c r="C31" s="0" t="n">
        <v>90300</v>
      </c>
      <c r="D31" s="0" t="n">
        <v>9200</v>
      </c>
      <c r="E31" s="0" t="n">
        <v>48300</v>
      </c>
      <c r="F31" s="0" t="n">
        <v>10600</v>
      </c>
      <c r="G31" s="0" t="n">
        <v>22200</v>
      </c>
      <c r="J31" s="14" t="s">
        <v>76</v>
      </c>
      <c r="K31" s="15" t="n">
        <v>713</v>
      </c>
      <c r="L31" s="15" t="n">
        <v>0</v>
      </c>
      <c r="M31" s="15" t="n">
        <v>248</v>
      </c>
      <c r="N31" s="15" t="n">
        <v>389</v>
      </c>
      <c r="O31" s="15" t="n">
        <v>0</v>
      </c>
      <c r="P31" s="16" t="n">
        <v>76</v>
      </c>
      <c r="Q31" s="4"/>
      <c r="R31" s="17" t="n">
        <v>401</v>
      </c>
      <c r="S31" s="15" t="n">
        <v>101</v>
      </c>
      <c r="T31" s="15" t="n">
        <v>80</v>
      </c>
      <c r="U31" s="15" t="n">
        <v>37</v>
      </c>
      <c r="V31" s="15" t="n">
        <v>120</v>
      </c>
      <c r="W31" s="16" t="n">
        <v>63</v>
      </c>
    </row>
    <row r="32" customFormat="false" ht="12.6" hidden="false" customHeight="false" outlineLevel="0" collapsed="false">
      <c r="A32" s="0" t="s">
        <v>32</v>
      </c>
      <c r="B32" s="0" t="s">
        <v>77</v>
      </c>
      <c r="C32" s="0" t="n">
        <v>16700</v>
      </c>
      <c r="G32" s="0" t="n">
        <v>16700</v>
      </c>
      <c r="J32" s="14" t="s">
        <v>78</v>
      </c>
      <c r="K32" s="15" t="n">
        <v>489</v>
      </c>
      <c r="L32" s="15" t="n">
        <v>0</v>
      </c>
      <c r="M32" s="15" t="n">
        <v>198</v>
      </c>
      <c r="N32" s="15" t="n">
        <v>0</v>
      </c>
      <c r="O32" s="15" t="n">
        <v>0</v>
      </c>
      <c r="P32" s="16" t="n">
        <v>291</v>
      </c>
      <c r="Q32" s="4"/>
      <c r="R32" s="17" t="n">
        <v>958</v>
      </c>
      <c r="S32" s="15" t="n">
        <v>0</v>
      </c>
      <c r="T32" s="15" t="n">
        <v>566</v>
      </c>
      <c r="U32" s="15" t="n">
        <v>331</v>
      </c>
      <c r="V32" s="15" t="n">
        <v>61</v>
      </c>
      <c r="W32" s="16" t="n">
        <v>0</v>
      </c>
    </row>
    <row r="33" customFormat="false" ht="12.6" hidden="false" customHeight="false" outlineLevel="0" collapsed="false">
      <c r="A33" s="0" t="s">
        <v>32</v>
      </c>
      <c r="B33" s="0" t="s">
        <v>79</v>
      </c>
      <c r="C33" s="0" t="n">
        <v>48800</v>
      </c>
      <c r="E33" s="0" t="n">
        <v>19300</v>
      </c>
      <c r="F33" s="0" t="n">
        <v>9000</v>
      </c>
      <c r="G33" s="0" t="n">
        <v>20500</v>
      </c>
      <c r="J33" s="14" t="s">
        <v>80</v>
      </c>
      <c r="K33" s="15" t="n">
        <v>187</v>
      </c>
      <c r="L33" s="15" t="n">
        <v>120</v>
      </c>
      <c r="M33" s="15" t="n">
        <v>67</v>
      </c>
      <c r="N33" s="15" t="n">
        <v>0</v>
      </c>
      <c r="O33" s="15" t="n">
        <v>0</v>
      </c>
      <c r="P33" s="16" t="n">
        <v>0</v>
      </c>
      <c r="Q33" s="4"/>
      <c r="R33" s="17" t="n">
        <v>188</v>
      </c>
      <c r="S33" s="15" t="n">
        <v>0</v>
      </c>
      <c r="T33" s="15" t="n">
        <v>188</v>
      </c>
      <c r="U33" s="15" t="n">
        <v>0</v>
      </c>
      <c r="V33" s="15" t="n">
        <v>0</v>
      </c>
      <c r="W33" s="16" t="n">
        <v>0</v>
      </c>
    </row>
    <row r="34" customFormat="false" ht="12.6" hidden="false" customHeight="false" outlineLevel="0" collapsed="false">
      <c r="A34" s="0" t="s">
        <v>32</v>
      </c>
      <c r="B34" s="0" t="s">
        <v>81</v>
      </c>
      <c r="C34" s="0" t="n">
        <v>70000</v>
      </c>
      <c r="E34" s="0" t="n">
        <v>30800</v>
      </c>
      <c r="G34" s="0" t="n">
        <v>5000</v>
      </c>
      <c r="H34" s="0" t="n">
        <v>34200</v>
      </c>
      <c r="J34" s="14" t="s">
        <v>82</v>
      </c>
      <c r="K34" s="15" t="n">
        <v>260</v>
      </c>
      <c r="L34" s="15" t="n">
        <v>0</v>
      </c>
      <c r="M34" s="15" t="n">
        <v>76</v>
      </c>
      <c r="N34" s="15" t="n">
        <v>0</v>
      </c>
      <c r="O34" s="15" t="n">
        <v>0</v>
      </c>
      <c r="P34" s="16" t="n">
        <v>184</v>
      </c>
      <c r="Q34" s="4"/>
      <c r="R34" s="17" t="n">
        <v>420</v>
      </c>
      <c r="S34" s="15" t="n">
        <v>0</v>
      </c>
      <c r="T34" s="15" t="n">
        <v>226</v>
      </c>
      <c r="U34" s="15" t="n">
        <v>155</v>
      </c>
      <c r="V34" s="15" t="n">
        <v>0</v>
      </c>
      <c r="W34" s="16" t="n">
        <v>39</v>
      </c>
    </row>
    <row r="35" customFormat="false" ht="12.6" hidden="false" customHeight="false" outlineLevel="0" collapsed="false">
      <c r="A35" s="0" t="s">
        <v>32</v>
      </c>
      <c r="B35" s="0" t="s">
        <v>83</v>
      </c>
      <c r="C35" s="0" t="n">
        <v>43400</v>
      </c>
      <c r="D35" s="0" t="n">
        <v>7300</v>
      </c>
      <c r="E35" s="0" t="n">
        <v>7700</v>
      </c>
      <c r="G35" s="0" t="n">
        <v>28400</v>
      </c>
      <c r="J35" s="14" t="s">
        <v>84</v>
      </c>
      <c r="K35" s="15" t="n">
        <v>1824</v>
      </c>
      <c r="L35" s="15" t="n">
        <v>333</v>
      </c>
      <c r="M35" s="15" t="n">
        <v>1123</v>
      </c>
      <c r="N35" s="15" t="n">
        <v>0</v>
      </c>
      <c r="O35" s="15" t="n">
        <v>163</v>
      </c>
      <c r="P35" s="16" t="n">
        <v>205</v>
      </c>
      <c r="Q35" s="4"/>
      <c r="R35" s="17" t="n">
        <v>1918</v>
      </c>
      <c r="S35" s="15" t="n">
        <v>110</v>
      </c>
      <c r="T35" s="15" t="n">
        <v>1061</v>
      </c>
      <c r="U35" s="15" t="n">
        <v>94</v>
      </c>
      <c r="V35" s="15" t="n">
        <v>371</v>
      </c>
      <c r="W35" s="16" t="n">
        <v>282</v>
      </c>
    </row>
    <row r="36" customFormat="false" ht="12.6" hidden="false" customHeight="false" outlineLevel="0" collapsed="false">
      <c r="A36" s="0" t="s">
        <v>32</v>
      </c>
      <c r="B36" s="0" t="s">
        <v>85</v>
      </c>
      <c r="C36" s="0" t="n">
        <v>6700</v>
      </c>
      <c r="E36" s="0" t="n">
        <v>6700</v>
      </c>
      <c r="J36" s="14" t="s">
        <v>86</v>
      </c>
      <c r="K36" s="15" t="n">
        <v>128</v>
      </c>
      <c r="L36" s="15" t="n">
        <v>0</v>
      </c>
      <c r="M36" s="15" t="n">
        <v>128</v>
      </c>
      <c r="N36" s="15" t="n">
        <v>0</v>
      </c>
      <c r="O36" s="15" t="n">
        <v>0</v>
      </c>
      <c r="P36" s="16" t="n">
        <v>0</v>
      </c>
      <c r="Q36" s="4"/>
      <c r="R36" s="17" t="n">
        <v>362</v>
      </c>
      <c r="S36" s="15" t="n">
        <v>0</v>
      </c>
      <c r="T36" s="15" t="n">
        <v>362</v>
      </c>
      <c r="U36" s="15" t="n">
        <v>0</v>
      </c>
      <c r="V36" s="15" t="n">
        <v>0</v>
      </c>
      <c r="W36" s="16" t="n">
        <v>0</v>
      </c>
    </row>
    <row r="37" customFormat="false" ht="12.6" hidden="false" customHeight="false" outlineLevel="0" collapsed="false">
      <c r="A37" s="0" t="s">
        <v>32</v>
      </c>
      <c r="B37" s="0" t="s">
        <v>87</v>
      </c>
      <c r="C37" s="0" t="n">
        <v>181600</v>
      </c>
      <c r="D37" s="0" t="n">
        <v>20400</v>
      </c>
      <c r="E37" s="0" t="n">
        <v>113400</v>
      </c>
      <c r="G37" s="0" t="n">
        <v>35300</v>
      </c>
      <c r="H37" s="0" t="n">
        <v>12500</v>
      </c>
      <c r="J37" s="18" t="s">
        <v>17</v>
      </c>
      <c r="K37" s="19" t="n">
        <v>1263</v>
      </c>
      <c r="L37" s="19" t="n">
        <v>107</v>
      </c>
      <c r="M37" s="19" t="n">
        <v>635</v>
      </c>
      <c r="N37" s="19" t="n">
        <v>103</v>
      </c>
      <c r="O37" s="19" t="n">
        <v>140</v>
      </c>
      <c r="P37" s="20" t="n">
        <v>278</v>
      </c>
      <c r="Q37" s="4"/>
      <c r="R37" s="21" t="n">
        <f aca="false">SUM(R38:R41)</f>
        <v>1012</v>
      </c>
      <c r="S37" s="19" t="n">
        <f aca="false">SUM(S38:S41)</f>
        <v>0</v>
      </c>
      <c r="T37" s="19" t="n">
        <f aca="false">SUM(T38:T41)</f>
        <v>695</v>
      </c>
      <c r="U37" s="19" t="n">
        <f aca="false">SUM(U38:U41)</f>
        <v>19</v>
      </c>
      <c r="V37" s="19" t="n">
        <f aca="false">SUM(V38:V41)</f>
        <v>298</v>
      </c>
      <c r="W37" s="20" t="n">
        <f aca="false">SUM(W38:W41)</f>
        <v>0</v>
      </c>
    </row>
    <row r="38" customFormat="false" ht="12.6" hidden="false" customHeight="false" outlineLevel="0" collapsed="false">
      <c r="A38" s="0" t="s">
        <v>32</v>
      </c>
      <c r="B38" s="0" t="s">
        <v>88</v>
      </c>
      <c r="C38" s="0" t="n">
        <v>7800</v>
      </c>
      <c r="H38" s="0" t="n">
        <v>7800</v>
      </c>
      <c r="J38" s="14" t="s">
        <v>89</v>
      </c>
      <c r="K38" s="15" t="n">
        <v>692</v>
      </c>
      <c r="L38" s="15" t="n">
        <v>107</v>
      </c>
      <c r="M38" s="15" t="n">
        <v>290</v>
      </c>
      <c r="N38" s="15" t="n">
        <v>0</v>
      </c>
      <c r="O38" s="15" t="n">
        <v>140</v>
      </c>
      <c r="P38" s="16" t="n">
        <v>155</v>
      </c>
      <c r="Q38" s="4"/>
      <c r="R38" s="17" t="n">
        <v>824</v>
      </c>
      <c r="S38" s="15" t="n">
        <v>0</v>
      </c>
      <c r="T38" s="15" t="n">
        <v>695</v>
      </c>
      <c r="U38" s="15" t="n">
        <v>19</v>
      </c>
      <c r="V38" s="15" t="n">
        <v>110</v>
      </c>
      <c r="W38" s="16" t="n">
        <v>0</v>
      </c>
    </row>
    <row r="39" customFormat="false" ht="12.6" hidden="false" customHeight="false" outlineLevel="0" collapsed="false">
      <c r="J39" s="14" t="s">
        <v>90</v>
      </c>
      <c r="K39" s="15" t="n">
        <v>103</v>
      </c>
      <c r="L39" s="15" t="n">
        <v>0</v>
      </c>
      <c r="M39" s="15" t="n">
        <v>0</v>
      </c>
      <c r="N39" s="15" t="n">
        <v>103</v>
      </c>
      <c r="O39" s="15" t="n">
        <v>0</v>
      </c>
      <c r="P39" s="16" t="n">
        <v>0</v>
      </c>
      <c r="Q39" s="4"/>
      <c r="R39" s="17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6" t="n">
        <v>0</v>
      </c>
    </row>
    <row r="40" customFormat="false" ht="12.6" hidden="false" customHeight="false" outlineLevel="0" collapsed="false">
      <c r="A40" s="0" t="s">
        <v>32</v>
      </c>
      <c r="B40" s="0" t="s">
        <v>91</v>
      </c>
      <c r="C40" s="0" t="n">
        <v>33800</v>
      </c>
      <c r="E40" s="0" t="n">
        <v>25900</v>
      </c>
      <c r="H40" s="0" t="n">
        <v>7900</v>
      </c>
      <c r="J40" s="14" t="s">
        <v>92</v>
      </c>
      <c r="K40" s="15" t="n">
        <v>18</v>
      </c>
      <c r="L40" s="15" t="n">
        <v>0</v>
      </c>
      <c r="M40" s="15" t="n">
        <v>18</v>
      </c>
      <c r="N40" s="15" t="n">
        <v>0</v>
      </c>
      <c r="O40" s="15" t="n">
        <v>0</v>
      </c>
      <c r="P40" s="16" t="n">
        <v>0</v>
      </c>
      <c r="Q40" s="4"/>
      <c r="R40" s="26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6" t="n">
        <v>0</v>
      </c>
    </row>
    <row r="41" customFormat="false" ht="12.6" hidden="false" customHeight="false" outlineLevel="0" collapsed="false">
      <c r="A41" s="0" t="s">
        <v>32</v>
      </c>
      <c r="B41" s="0" t="s">
        <v>93</v>
      </c>
      <c r="C41" s="0" t="n">
        <v>118900</v>
      </c>
      <c r="E41" s="0" t="n">
        <v>98800</v>
      </c>
      <c r="H41" s="0" t="n">
        <v>20100</v>
      </c>
      <c r="J41" s="14" t="s">
        <v>94</v>
      </c>
      <c r="K41" s="15" t="n">
        <v>450</v>
      </c>
      <c r="L41" s="15" t="n">
        <v>0</v>
      </c>
      <c r="M41" s="15" t="n">
        <v>327</v>
      </c>
      <c r="N41" s="15" t="n">
        <v>0</v>
      </c>
      <c r="O41" s="15" t="n">
        <v>0</v>
      </c>
      <c r="P41" s="16" t="n">
        <v>123</v>
      </c>
      <c r="Q41" s="4"/>
      <c r="R41" s="17" t="n">
        <v>188</v>
      </c>
      <c r="S41" s="15" t="n">
        <v>0</v>
      </c>
      <c r="T41" s="15" t="n">
        <v>0</v>
      </c>
      <c r="U41" s="15" t="n">
        <v>0</v>
      </c>
      <c r="V41" s="15" t="n">
        <v>188</v>
      </c>
      <c r="W41" s="16" t="n">
        <v>0</v>
      </c>
    </row>
    <row r="42" customFormat="false" ht="12.6" hidden="false" customHeight="false" outlineLevel="0" collapsed="false">
      <c r="A42" s="0" t="s">
        <v>32</v>
      </c>
      <c r="B42" s="0" t="s">
        <v>95</v>
      </c>
      <c r="C42" s="0" t="n">
        <v>20700</v>
      </c>
      <c r="D42" s="0" t="n">
        <v>7200</v>
      </c>
      <c r="E42" s="0" t="n">
        <v>6700</v>
      </c>
      <c r="H42" s="0" t="n">
        <v>6800</v>
      </c>
      <c r="J42" s="18" t="s">
        <v>96</v>
      </c>
      <c r="K42" s="19" t="n">
        <v>224223</v>
      </c>
      <c r="L42" s="19" t="n">
        <v>19409</v>
      </c>
      <c r="M42" s="19" t="n">
        <v>83242</v>
      </c>
      <c r="N42" s="19" t="n">
        <v>8588</v>
      </c>
      <c r="O42" s="19" t="n">
        <v>58053</v>
      </c>
      <c r="P42" s="20" t="n">
        <v>54931</v>
      </c>
      <c r="Q42" s="4"/>
      <c r="R42" s="21" t="n">
        <f aca="false">SUM(R37,R19,R12,R9,R3)</f>
        <v>224423</v>
      </c>
      <c r="S42" s="19" t="n">
        <f aca="false">SUM(S37,S19,S12,S9,S3)</f>
        <v>18511</v>
      </c>
      <c r="T42" s="19" t="n">
        <f aca="false">SUM(T37,T19,T12,T9,T3)</f>
        <v>87958</v>
      </c>
      <c r="U42" s="19" t="n">
        <f aca="false">SUM(U37,U19,U12,U9,U3)</f>
        <v>11617</v>
      </c>
      <c r="V42" s="19" t="n">
        <f aca="false">SUM(V37,V19,V12,V9,V3)</f>
        <v>57103</v>
      </c>
      <c r="W42" s="20" t="n">
        <f aca="false">SUM(W37,W19,W12,W9,W3)</f>
        <v>48771</v>
      </c>
    </row>
    <row r="43" customFormat="false" ht="12.6" hidden="false" customHeight="false" outlineLevel="0" collapsed="false">
      <c r="A43" s="0" t="s">
        <v>32</v>
      </c>
      <c r="B43" s="0" t="s">
        <v>97</v>
      </c>
      <c r="C43" s="0" t="n">
        <v>26400</v>
      </c>
      <c r="D43" s="0" t="n">
        <v>10700</v>
      </c>
      <c r="E43" s="0" t="n">
        <v>15700</v>
      </c>
      <c r="J43" s="27" t="s">
        <v>57</v>
      </c>
      <c r="K43" s="15" t="n">
        <v>295</v>
      </c>
      <c r="L43" s="15" t="n">
        <v>107</v>
      </c>
      <c r="M43" s="15" t="n">
        <v>165</v>
      </c>
      <c r="N43" s="15" t="n">
        <v>0</v>
      </c>
      <c r="O43" s="15" t="n">
        <v>23</v>
      </c>
      <c r="P43" s="16" t="n">
        <v>0</v>
      </c>
      <c r="Q43" s="4"/>
      <c r="R43" s="17" t="n">
        <v>455</v>
      </c>
      <c r="S43" s="15" t="n">
        <v>37</v>
      </c>
      <c r="T43" s="15" t="n">
        <v>53</v>
      </c>
      <c r="U43" s="15" t="n">
        <v>116</v>
      </c>
      <c r="V43" s="15" t="n">
        <v>159</v>
      </c>
      <c r="W43" s="16" t="n">
        <v>90</v>
      </c>
    </row>
    <row r="44" customFormat="false" ht="13.2" hidden="false" customHeight="false" outlineLevel="0" collapsed="false">
      <c r="A44" s="0" t="s">
        <v>32</v>
      </c>
      <c r="B44" s="0" t="s">
        <v>98</v>
      </c>
      <c r="C44" s="0" t="n">
        <v>17300</v>
      </c>
      <c r="E44" s="0" t="n">
        <v>17300</v>
      </c>
      <c r="J44" s="28" t="s">
        <v>99</v>
      </c>
      <c r="K44" s="29" t="n">
        <v>224518</v>
      </c>
      <c r="L44" s="29" t="n">
        <v>19516</v>
      </c>
      <c r="M44" s="29" t="n">
        <v>83407</v>
      </c>
      <c r="N44" s="29" t="n">
        <v>8588</v>
      </c>
      <c r="O44" s="29" t="n">
        <v>58076</v>
      </c>
      <c r="P44" s="30" t="n">
        <v>54931</v>
      </c>
      <c r="Q44" s="4"/>
      <c r="R44" s="31" t="n">
        <f aca="false">SUM(R43:R43,R42)</f>
        <v>224878</v>
      </c>
      <c r="S44" s="29" t="n">
        <f aca="false">SUM(S43:S43,S42)</f>
        <v>18548</v>
      </c>
      <c r="T44" s="29" t="n">
        <f aca="false">SUM(T43:T43,T42)</f>
        <v>88011</v>
      </c>
      <c r="U44" s="29" t="n">
        <f aca="false">SUM(U43:U43,U42)</f>
        <v>11733</v>
      </c>
      <c r="V44" s="29" t="n">
        <f aca="false">SUM(V43:V43,V42)</f>
        <v>57262</v>
      </c>
      <c r="W44" s="30" t="n">
        <f aca="false">SUM(W43:W43,W42)</f>
        <v>48861</v>
      </c>
    </row>
    <row r="45" customFormat="false" ht="12.6" hidden="false" customHeight="false" outlineLevel="0" collapsed="false">
      <c r="A45" s="0" t="s">
        <v>32</v>
      </c>
      <c r="B45" s="0" t="s">
        <v>100</v>
      </c>
      <c r="C45" s="0" t="n">
        <v>14500</v>
      </c>
      <c r="E45" s="0" t="n">
        <v>14500</v>
      </c>
      <c r="R45" s="22"/>
      <c r="S45" s="22"/>
      <c r="T45" s="22"/>
      <c r="U45" s="22"/>
      <c r="V45" s="22"/>
      <c r="W45" s="22"/>
    </row>
    <row r="46" customFormat="false" ht="12.6" hidden="false" customHeight="false" outlineLevel="0" collapsed="false">
      <c r="A46" s="0" t="s">
        <v>32</v>
      </c>
      <c r="B46" s="0" t="s">
        <v>101</v>
      </c>
      <c r="C46" s="0" t="n">
        <v>9600</v>
      </c>
      <c r="E46" s="0" t="n">
        <v>9600</v>
      </c>
    </row>
    <row r="47" customFormat="false" ht="12.6" hidden="false" customHeight="false" outlineLevel="0" collapsed="false">
      <c r="A47" s="0" t="s">
        <v>32</v>
      </c>
      <c r="B47" s="0" t="s">
        <v>102</v>
      </c>
      <c r="C47" s="0" t="n">
        <v>63400</v>
      </c>
      <c r="E47" s="0" t="n">
        <v>54100</v>
      </c>
      <c r="F47" s="0" t="n">
        <v>9300</v>
      </c>
      <c r="R47" s="22"/>
      <c r="S47" s="22"/>
      <c r="T47" s="22"/>
      <c r="U47" s="22"/>
      <c r="V47" s="22"/>
      <c r="W47" s="22"/>
    </row>
    <row r="48" customFormat="false" ht="12.6" hidden="false" customHeight="false" outlineLevel="0" collapsed="false">
      <c r="A48" s="0" t="s">
        <v>32</v>
      </c>
      <c r="B48" s="0" t="s">
        <v>103</v>
      </c>
      <c r="C48" s="0" t="n">
        <v>44000</v>
      </c>
      <c r="E48" s="0" t="n">
        <v>20000</v>
      </c>
      <c r="H48" s="0" t="n">
        <v>24000</v>
      </c>
    </row>
    <row r="49" customFormat="false" ht="12.6" hidden="false" customHeight="false" outlineLevel="0" collapsed="false">
      <c r="A49" s="0" t="s">
        <v>32</v>
      </c>
      <c r="B49" s="0" t="s">
        <v>104</v>
      </c>
      <c r="C49" s="0" t="n">
        <v>5100</v>
      </c>
      <c r="D49" s="0" t="n">
        <v>5100</v>
      </c>
      <c r="R49" s="22"/>
      <c r="S49" s="22"/>
      <c r="T49" s="22"/>
      <c r="U49" s="22"/>
      <c r="V49" s="22"/>
      <c r="W49" s="22"/>
    </row>
    <row r="50" customFormat="false" ht="12.6" hidden="false" customHeight="false" outlineLevel="0" collapsed="false">
      <c r="A50" s="0" t="s">
        <v>32</v>
      </c>
      <c r="B50" s="0" t="s">
        <v>105</v>
      </c>
      <c r="C50" s="0" t="n">
        <v>50300</v>
      </c>
      <c r="D50" s="0" t="n">
        <v>6200</v>
      </c>
      <c r="E50" s="0" t="n">
        <v>44100</v>
      </c>
    </row>
    <row r="51" customFormat="false" ht="12.6" hidden="false" customHeight="false" outlineLevel="0" collapsed="false">
      <c r="A51" s="0" t="s">
        <v>32</v>
      </c>
      <c r="B51" s="32" t="s">
        <v>106</v>
      </c>
      <c r="C51" s="0" t="n">
        <v>46200</v>
      </c>
      <c r="E51" s="0" t="n">
        <v>29700</v>
      </c>
      <c r="H51" s="0" t="n">
        <v>16500</v>
      </c>
    </row>
    <row r="52" customFormat="false" ht="12.6" hidden="false" customHeight="false" outlineLevel="0" collapsed="false">
      <c r="A52" s="0" t="s">
        <v>32</v>
      </c>
      <c r="B52" s="0" t="s">
        <v>107</v>
      </c>
      <c r="C52" s="0" t="n">
        <v>8600</v>
      </c>
      <c r="H52" s="0" t="n">
        <v>8600</v>
      </c>
    </row>
    <row r="53" customFormat="false" ht="12.6" hidden="false" customHeight="false" outlineLevel="0" collapsed="false">
      <c r="A53" s="0" t="s">
        <v>108</v>
      </c>
      <c r="B53" s="0" t="s">
        <v>109</v>
      </c>
      <c r="C53" s="0" t="n">
        <v>3300</v>
      </c>
      <c r="E53" s="0" t="n">
        <v>3300</v>
      </c>
    </row>
    <row r="54" customFormat="false" ht="12.6" hidden="false" customHeight="false" outlineLevel="0" collapsed="false">
      <c r="A54" s="0" t="s">
        <v>110</v>
      </c>
      <c r="B54" s="0" t="s">
        <v>111</v>
      </c>
      <c r="C54" s="0" t="n">
        <v>6700</v>
      </c>
      <c r="E54" s="0" t="n">
        <v>6700</v>
      </c>
    </row>
    <row r="55" customFormat="false" ht="12.6" hidden="false" customHeight="false" outlineLevel="0" collapsed="false">
      <c r="A55" s="0" t="s">
        <v>110</v>
      </c>
      <c r="B55" s="0" t="s">
        <v>112</v>
      </c>
      <c r="C55" s="0" t="n">
        <v>6900</v>
      </c>
      <c r="G55" s="0" t="n">
        <v>6900</v>
      </c>
    </row>
    <row r="56" customFormat="false" ht="12.6" hidden="false" customHeight="false" outlineLevel="0" collapsed="false">
      <c r="A56" s="0" t="s">
        <v>110</v>
      </c>
      <c r="B56" s="0" t="s">
        <v>113</v>
      </c>
      <c r="C56" s="0" t="n">
        <v>1000</v>
      </c>
      <c r="E56" s="0" t="n">
        <v>1000</v>
      </c>
    </row>
    <row r="57" customFormat="false" ht="12.6" hidden="false" customHeight="false" outlineLevel="0" collapsed="false">
      <c r="A57" s="0" t="s">
        <v>110</v>
      </c>
      <c r="B57" s="0" t="s">
        <v>114</v>
      </c>
      <c r="C57" s="0" t="n">
        <v>4600</v>
      </c>
      <c r="H57" s="0" t="n">
        <v>4600</v>
      </c>
    </row>
    <row r="58" customFormat="false" ht="12.6" hidden="false" customHeight="false" outlineLevel="0" collapsed="false">
      <c r="A58" s="0" t="s">
        <v>110</v>
      </c>
      <c r="B58" s="0" t="s">
        <v>115</v>
      </c>
      <c r="C58" s="0" t="n">
        <v>8900</v>
      </c>
      <c r="E58" s="0" t="n">
        <v>8900</v>
      </c>
    </row>
    <row r="59" customFormat="false" ht="12.6" hidden="false" customHeight="false" outlineLevel="0" collapsed="false">
      <c r="A59" s="0" t="s">
        <v>110</v>
      </c>
      <c r="B59" s="0" t="s">
        <v>116</v>
      </c>
      <c r="C59" s="0" t="n">
        <v>56400</v>
      </c>
      <c r="E59" s="0" t="n">
        <v>56400</v>
      </c>
    </row>
    <row r="60" customFormat="false" ht="12.6" hidden="false" customHeight="false" outlineLevel="0" collapsed="false">
      <c r="A60" s="0" t="s">
        <v>110</v>
      </c>
      <c r="B60" s="0" t="s">
        <v>117</v>
      </c>
      <c r="C60" s="0" t="n">
        <v>10100</v>
      </c>
      <c r="E60" s="0" t="n">
        <v>10100</v>
      </c>
    </row>
    <row r="61" customFormat="false" ht="12.6" hidden="false" customHeight="false" outlineLevel="0" collapsed="false">
      <c r="A61" s="0" t="s">
        <v>110</v>
      </c>
      <c r="B61" s="0" t="s">
        <v>118</v>
      </c>
      <c r="C61" s="0" t="n">
        <v>33200</v>
      </c>
      <c r="D61" s="0" t="n">
        <v>6500</v>
      </c>
      <c r="E61" s="0" t="n">
        <v>19000</v>
      </c>
      <c r="G61" s="0" t="n">
        <v>7700</v>
      </c>
    </row>
    <row r="62" customFormat="false" ht="12.6" hidden="false" customHeight="false" outlineLevel="0" collapsed="false">
      <c r="A62" s="0" t="s">
        <v>110</v>
      </c>
      <c r="B62" s="0" t="s">
        <v>119</v>
      </c>
      <c r="C62" s="0" t="n">
        <v>103600</v>
      </c>
      <c r="D62" s="0" t="n">
        <v>31400</v>
      </c>
      <c r="E62" s="0" t="n">
        <v>44700</v>
      </c>
      <c r="G62" s="0" t="n">
        <v>5500</v>
      </c>
      <c r="H62" s="0" t="n">
        <v>22000</v>
      </c>
    </row>
    <row r="63" customFormat="false" ht="12.6" hidden="false" customHeight="false" outlineLevel="0" collapsed="false">
      <c r="A63" s="0" t="s">
        <v>110</v>
      </c>
      <c r="B63" s="0" t="s">
        <v>120</v>
      </c>
      <c r="C63" s="0" t="n">
        <v>38200</v>
      </c>
      <c r="E63" s="0" t="n">
        <v>38200</v>
      </c>
    </row>
    <row r="64" customFormat="false" ht="12.6" hidden="false" customHeight="false" outlineLevel="0" collapsed="false">
      <c r="A64" s="0" t="s">
        <v>110</v>
      </c>
      <c r="B64" s="0" t="s">
        <v>121</v>
      </c>
      <c r="C64" s="0" t="n">
        <v>74500</v>
      </c>
      <c r="E64" s="0" t="n">
        <v>8300</v>
      </c>
      <c r="G64" s="0" t="n">
        <v>49200</v>
      </c>
      <c r="H64" s="0" t="n">
        <v>17000</v>
      </c>
    </row>
    <row r="65" customFormat="false" ht="12.6" hidden="false" customHeight="false" outlineLevel="0" collapsed="false">
      <c r="A65" s="0" t="s">
        <v>110</v>
      </c>
      <c r="B65" s="0" t="s">
        <v>122</v>
      </c>
      <c r="C65" s="0" t="n">
        <v>110200</v>
      </c>
      <c r="E65" s="0" t="n">
        <v>67800</v>
      </c>
      <c r="G65" s="0" t="n">
        <v>33400</v>
      </c>
      <c r="H65" s="0" t="n">
        <v>9000</v>
      </c>
    </row>
    <row r="66" customFormat="false" ht="12.6" hidden="false" customHeight="false" outlineLevel="0" collapsed="false">
      <c r="A66" s="0" t="s">
        <v>110</v>
      </c>
      <c r="B66" s="0" t="s">
        <v>123</v>
      </c>
      <c r="C66" s="0" t="n">
        <v>320500</v>
      </c>
      <c r="D66" s="0" t="n">
        <v>36900</v>
      </c>
      <c r="E66" s="0" t="n">
        <v>237200</v>
      </c>
      <c r="G66" s="0" t="n">
        <v>18800</v>
      </c>
      <c r="H66" s="0" t="n">
        <v>27600</v>
      </c>
    </row>
    <row r="67" customFormat="false" ht="12.6" hidden="false" customHeight="false" outlineLevel="0" collapsed="false">
      <c r="A67" s="0" t="s">
        <v>110</v>
      </c>
      <c r="B67" s="0" t="s">
        <v>124</v>
      </c>
      <c r="C67" s="0" t="n">
        <v>60700</v>
      </c>
      <c r="D67" s="0" t="n">
        <v>41100</v>
      </c>
      <c r="E67" s="0" t="n">
        <v>19600</v>
      </c>
    </row>
    <row r="68" customFormat="false" ht="12.6" hidden="false" customHeight="false" outlineLevel="0" collapsed="false">
      <c r="A68" s="0" t="s">
        <v>110</v>
      </c>
      <c r="B68" s="0" t="s">
        <v>125</v>
      </c>
      <c r="C68" s="0" t="n">
        <v>141000</v>
      </c>
      <c r="D68" s="0" t="n">
        <v>33700</v>
      </c>
      <c r="E68" s="0" t="n">
        <v>41100</v>
      </c>
      <c r="G68" s="0" t="n">
        <v>31700</v>
      </c>
      <c r="H68" s="0" t="n">
        <v>34500</v>
      </c>
    </row>
    <row r="69" customFormat="false" ht="12.6" hidden="false" customHeight="false" outlineLevel="0" collapsed="false">
      <c r="A69" s="0" t="s">
        <v>110</v>
      </c>
      <c r="B69" s="0" t="s">
        <v>126</v>
      </c>
      <c r="C69" s="0" t="n">
        <v>56100</v>
      </c>
      <c r="D69" s="0" t="n">
        <v>10300</v>
      </c>
      <c r="E69" s="0" t="n">
        <v>23200</v>
      </c>
      <c r="H69" s="0" t="n">
        <v>22600</v>
      </c>
    </row>
    <row r="70" customFormat="false" ht="12.6" hidden="false" customHeight="false" outlineLevel="0" collapsed="false">
      <c r="A70" s="0" t="s">
        <v>110</v>
      </c>
      <c r="B70" s="0" t="s">
        <v>127</v>
      </c>
      <c r="C70" s="0" t="n">
        <v>45200</v>
      </c>
      <c r="D70" s="0" t="n">
        <v>8900</v>
      </c>
      <c r="E70" s="0" t="n">
        <v>14900</v>
      </c>
      <c r="H70" s="0" t="n">
        <v>21400</v>
      </c>
    </row>
    <row r="71" customFormat="false" ht="12.6" hidden="false" customHeight="false" outlineLevel="0" collapsed="false">
      <c r="A71" s="0" t="s">
        <v>110</v>
      </c>
      <c r="B71" s="0" t="s">
        <v>128</v>
      </c>
      <c r="C71" s="0" t="n">
        <v>141800</v>
      </c>
      <c r="D71" s="0" t="n">
        <v>25900</v>
      </c>
      <c r="E71" s="0" t="n">
        <v>98100</v>
      </c>
      <c r="G71" s="0" t="n">
        <v>17800</v>
      </c>
    </row>
    <row r="72" customFormat="false" ht="12.6" hidden="false" customHeight="false" outlineLevel="0" collapsed="false">
      <c r="A72" s="0" t="s">
        <v>110</v>
      </c>
      <c r="B72" s="0" t="s">
        <v>129</v>
      </c>
      <c r="C72" s="0" t="n">
        <v>85600</v>
      </c>
      <c r="D72" s="0" t="n">
        <v>9000</v>
      </c>
      <c r="E72" s="0" t="n">
        <v>69900</v>
      </c>
      <c r="H72" s="0" t="n">
        <v>6700</v>
      </c>
    </row>
    <row r="73" customFormat="false" ht="12.6" hidden="false" customHeight="false" outlineLevel="0" collapsed="false">
      <c r="A73" s="0" t="s">
        <v>110</v>
      </c>
      <c r="B73" s="0" t="s">
        <v>130</v>
      </c>
      <c r="C73" s="0" t="n">
        <v>184200</v>
      </c>
      <c r="D73" s="0" t="n">
        <v>8500</v>
      </c>
      <c r="E73" s="0" t="n">
        <v>140000</v>
      </c>
      <c r="G73" s="0" t="n">
        <v>35700</v>
      </c>
    </row>
    <row r="74" customFormat="false" ht="12.6" hidden="false" customHeight="false" outlineLevel="0" collapsed="false">
      <c r="A74" s="0" t="s">
        <v>110</v>
      </c>
      <c r="B74" s="0" t="s">
        <v>131</v>
      </c>
      <c r="C74" s="0" t="n">
        <v>55500</v>
      </c>
      <c r="D74" s="0" t="n">
        <v>14100</v>
      </c>
      <c r="E74" s="0" t="n">
        <v>32800</v>
      </c>
      <c r="G74" s="0" t="n">
        <v>8600</v>
      </c>
    </row>
    <row r="75" customFormat="false" ht="12.6" hidden="false" customHeight="false" outlineLevel="0" collapsed="false">
      <c r="A75" s="0" t="s">
        <v>110</v>
      </c>
      <c r="B75" s="0" t="s">
        <v>132</v>
      </c>
      <c r="C75" s="0" t="n">
        <v>74100</v>
      </c>
      <c r="D75" s="0" t="n">
        <v>10700</v>
      </c>
      <c r="G75" s="0" t="n">
        <v>16800</v>
      </c>
      <c r="H75" s="0" t="n">
        <v>46600</v>
      </c>
    </row>
    <row r="76" customFormat="false" ht="12.6" hidden="false" customHeight="false" outlineLevel="0" collapsed="false">
      <c r="A76" s="0" t="s">
        <v>110</v>
      </c>
      <c r="B76" s="0" t="s">
        <v>133</v>
      </c>
      <c r="C76" s="0" t="n">
        <v>315800</v>
      </c>
      <c r="D76" s="0" t="n">
        <v>197900</v>
      </c>
      <c r="E76" s="0" t="n">
        <v>73700</v>
      </c>
      <c r="H76" s="0" t="n">
        <v>44200</v>
      </c>
    </row>
    <row r="77" customFormat="false" ht="12.6" hidden="false" customHeight="false" outlineLevel="0" collapsed="false">
      <c r="A77" s="0" t="s">
        <v>110</v>
      </c>
      <c r="B77" s="0" t="s">
        <v>134</v>
      </c>
      <c r="C77" s="0" t="n">
        <v>163500</v>
      </c>
      <c r="D77" s="0" t="n">
        <v>41700</v>
      </c>
      <c r="E77" s="0" t="n">
        <v>101400</v>
      </c>
      <c r="H77" s="0" t="n">
        <v>20400</v>
      </c>
    </row>
    <row r="78" customFormat="false" ht="12.6" hidden="false" customHeight="false" outlineLevel="0" collapsed="false">
      <c r="A78" s="0" t="s">
        <v>110</v>
      </c>
      <c r="B78" s="0" t="s">
        <v>135</v>
      </c>
      <c r="C78" s="0" t="n">
        <v>168000</v>
      </c>
      <c r="D78" s="0" t="n">
        <v>137700</v>
      </c>
      <c r="E78" s="0" t="n">
        <v>14500</v>
      </c>
      <c r="G78" s="0" t="n">
        <v>15800</v>
      </c>
    </row>
    <row r="79" customFormat="false" ht="12.6" hidden="false" customHeight="false" outlineLevel="0" collapsed="false">
      <c r="A79" s="0" t="s">
        <v>110</v>
      </c>
      <c r="B79" s="0" t="s">
        <v>136</v>
      </c>
      <c r="C79" s="0" t="n">
        <v>313900</v>
      </c>
      <c r="D79" s="0" t="n">
        <v>183100</v>
      </c>
      <c r="E79" s="0" t="n">
        <v>83200</v>
      </c>
      <c r="G79" s="0" t="n">
        <v>15400</v>
      </c>
      <c r="H79" s="0" t="n">
        <v>32200</v>
      </c>
    </row>
    <row r="80" customFormat="false" ht="12.6" hidden="false" customHeight="false" outlineLevel="0" collapsed="false">
      <c r="A80" s="0" t="s">
        <v>110</v>
      </c>
      <c r="B80" s="0" t="s">
        <v>137</v>
      </c>
      <c r="C80" s="0" t="n">
        <v>293000</v>
      </c>
      <c r="D80" s="0" t="n">
        <v>160000</v>
      </c>
      <c r="E80" s="0" t="n">
        <v>71400</v>
      </c>
      <c r="G80" s="0" t="n">
        <v>50800</v>
      </c>
      <c r="H80" s="0" t="n">
        <v>10800</v>
      </c>
    </row>
    <row r="81" customFormat="false" ht="12.6" hidden="false" customHeight="false" outlineLevel="0" collapsed="false">
      <c r="A81" s="0" t="s">
        <v>110</v>
      </c>
      <c r="B81" s="0" t="s">
        <v>138</v>
      </c>
      <c r="C81" s="0" t="n">
        <v>237100</v>
      </c>
      <c r="D81" s="0" t="n">
        <v>57700</v>
      </c>
      <c r="E81" s="0" t="n">
        <v>139500</v>
      </c>
      <c r="G81" s="0" t="n">
        <v>14900</v>
      </c>
      <c r="H81" s="0" t="n">
        <v>25000</v>
      </c>
    </row>
    <row r="82" customFormat="false" ht="12.6" hidden="false" customHeight="false" outlineLevel="0" collapsed="false">
      <c r="A82" s="0" t="s">
        <v>110</v>
      </c>
      <c r="B82" s="0" t="s">
        <v>139</v>
      </c>
      <c r="C82" s="0" t="n">
        <v>339700</v>
      </c>
      <c r="D82" s="0" t="n">
        <v>110100</v>
      </c>
      <c r="E82" s="0" t="n">
        <v>144400</v>
      </c>
      <c r="G82" s="0" t="n">
        <v>64400</v>
      </c>
      <c r="H82" s="0" t="n">
        <v>20800</v>
      </c>
    </row>
    <row r="83" customFormat="false" ht="12.6" hidden="false" customHeight="false" outlineLevel="0" collapsed="false">
      <c r="A83" s="0" t="s">
        <v>110</v>
      </c>
      <c r="B83" s="0" t="s">
        <v>140</v>
      </c>
      <c r="C83" s="0" t="n">
        <v>289600</v>
      </c>
      <c r="D83" s="0" t="n">
        <v>66700</v>
      </c>
      <c r="E83" s="0" t="n">
        <v>153700</v>
      </c>
      <c r="G83" s="0" t="n">
        <v>11500</v>
      </c>
      <c r="H83" s="0" t="n">
        <v>57700</v>
      </c>
    </row>
    <row r="84" customFormat="false" ht="12.6" hidden="false" customHeight="false" outlineLevel="0" collapsed="false">
      <c r="A84" s="0" t="s">
        <v>110</v>
      </c>
      <c r="B84" s="32" t="s">
        <v>141</v>
      </c>
      <c r="C84" s="0" t="n">
        <v>171800</v>
      </c>
      <c r="D84" s="0" t="n">
        <v>27200</v>
      </c>
      <c r="E84" s="0" t="n">
        <v>133300</v>
      </c>
      <c r="H84" s="0" t="n">
        <v>11300</v>
      </c>
    </row>
    <row r="85" customFormat="false" ht="12.6" hidden="false" customHeight="false" outlineLevel="0" collapsed="false">
      <c r="A85" s="0" t="s">
        <v>110</v>
      </c>
      <c r="B85" s="0" t="s">
        <v>142</v>
      </c>
      <c r="C85" s="0" t="n">
        <v>215600</v>
      </c>
      <c r="D85" s="0" t="n">
        <v>59600</v>
      </c>
      <c r="E85" s="0" t="n">
        <v>77800</v>
      </c>
      <c r="H85" s="0" t="n">
        <v>78200</v>
      </c>
    </row>
    <row r="86" customFormat="false" ht="12.6" hidden="false" customHeight="false" outlineLevel="0" collapsed="false">
      <c r="A86" s="0" t="s">
        <v>110</v>
      </c>
      <c r="B86" s="0" t="s">
        <v>143</v>
      </c>
      <c r="C86" s="0" t="n">
        <v>79000</v>
      </c>
      <c r="D86" s="0" t="n">
        <v>31000</v>
      </c>
      <c r="E86" s="0" t="n">
        <v>48000</v>
      </c>
    </row>
    <row r="87" customFormat="false" ht="12.6" hidden="false" customHeight="false" outlineLevel="0" collapsed="false">
      <c r="A87" s="0" t="s">
        <v>110</v>
      </c>
      <c r="B87" s="0" t="s">
        <v>144</v>
      </c>
      <c r="C87" s="0" t="n">
        <v>96000</v>
      </c>
      <c r="E87" s="0" t="n">
        <v>96000</v>
      </c>
    </row>
    <row r="88" customFormat="false" ht="12.6" hidden="false" customHeight="false" outlineLevel="0" collapsed="false">
      <c r="A88" s="0" t="s">
        <v>110</v>
      </c>
      <c r="B88" s="0" t="s">
        <v>145</v>
      </c>
      <c r="C88" s="0" t="n">
        <v>36900</v>
      </c>
      <c r="E88" s="0" t="n">
        <v>26100</v>
      </c>
      <c r="G88" s="0" t="n">
        <v>10800</v>
      </c>
    </row>
    <row r="89" customFormat="false" ht="12.6" hidden="false" customHeight="false" outlineLevel="0" collapsed="false">
      <c r="A89" s="0" t="s">
        <v>110</v>
      </c>
      <c r="B89" s="0" t="s">
        <v>146</v>
      </c>
      <c r="C89" s="0" t="n">
        <v>188900</v>
      </c>
      <c r="E89" s="0" t="n">
        <v>188900</v>
      </c>
    </row>
    <row r="90" customFormat="false" ht="12.6" hidden="false" customHeight="false" outlineLevel="0" collapsed="false">
      <c r="A90" s="0" t="s">
        <v>110</v>
      </c>
      <c r="B90" s="0" t="s">
        <v>147</v>
      </c>
      <c r="C90" s="0" t="n">
        <v>46400</v>
      </c>
      <c r="D90" s="0" t="n">
        <v>14300</v>
      </c>
      <c r="E90" s="0" t="n">
        <v>32100</v>
      </c>
    </row>
    <row r="91" customFormat="false" ht="12.6" hidden="false" customHeight="false" outlineLevel="0" collapsed="false">
      <c r="A91" s="0" t="s">
        <v>110</v>
      </c>
      <c r="B91" s="0" t="s">
        <v>148</v>
      </c>
      <c r="C91" s="0" t="n">
        <v>78000</v>
      </c>
      <c r="D91" s="0" t="n">
        <v>11900</v>
      </c>
      <c r="E91" s="0" t="n">
        <v>29000</v>
      </c>
      <c r="G91" s="0" t="n">
        <v>9600</v>
      </c>
      <c r="H91" s="0" t="n">
        <v>27500</v>
      </c>
    </row>
    <row r="92" customFormat="false" ht="12.6" hidden="false" customHeight="false" outlineLevel="0" collapsed="false">
      <c r="A92" s="0" t="s">
        <v>110</v>
      </c>
      <c r="B92" s="0" t="s">
        <v>149</v>
      </c>
      <c r="C92" s="0" t="n">
        <v>77500</v>
      </c>
      <c r="E92" s="0" t="n">
        <v>77500</v>
      </c>
    </row>
    <row r="93" customFormat="false" ht="12.6" hidden="false" customHeight="false" outlineLevel="0" collapsed="false">
      <c r="A93" s="0" t="s">
        <v>110</v>
      </c>
      <c r="B93" s="0" t="s">
        <v>150</v>
      </c>
      <c r="C93" s="0" t="n">
        <v>139600</v>
      </c>
      <c r="E93" s="0" t="n">
        <v>96100</v>
      </c>
      <c r="G93" s="0" t="n">
        <v>8600</v>
      </c>
      <c r="H93" s="0" t="n">
        <v>34900</v>
      </c>
    </row>
    <row r="94" customFormat="false" ht="12.6" hidden="false" customHeight="false" outlineLevel="0" collapsed="false">
      <c r="A94" s="0" t="s">
        <v>110</v>
      </c>
      <c r="B94" s="0" t="s">
        <v>151</v>
      </c>
      <c r="C94" s="0" t="n">
        <v>107400</v>
      </c>
      <c r="E94" s="0" t="n">
        <v>76600</v>
      </c>
      <c r="G94" s="0" t="n">
        <v>9500</v>
      </c>
      <c r="H94" s="0" t="n">
        <v>21300</v>
      </c>
    </row>
    <row r="95" customFormat="false" ht="12.6" hidden="false" customHeight="false" outlineLevel="0" collapsed="false">
      <c r="A95" s="0" t="s">
        <v>110</v>
      </c>
      <c r="B95" s="0" t="s">
        <v>152</v>
      </c>
      <c r="C95" s="0" t="n">
        <v>482500</v>
      </c>
      <c r="D95" s="0" t="n">
        <v>7200</v>
      </c>
      <c r="E95" s="0" t="n">
        <v>229900</v>
      </c>
      <c r="F95" s="0" t="n">
        <v>132600</v>
      </c>
      <c r="G95" s="0" t="n">
        <v>78900</v>
      </c>
      <c r="H95" s="0" t="n">
        <v>33900</v>
      </c>
    </row>
    <row r="96" customFormat="false" ht="12.6" hidden="false" customHeight="false" outlineLevel="0" collapsed="false">
      <c r="A96" s="0" t="s">
        <v>110</v>
      </c>
      <c r="B96" s="0" t="s">
        <v>153</v>
      </c>
      <c r="C96" s="0" t="n">
        <v>526400</v>
      </c>
      <c r="E96" s="0" t="n">
        <v>127000</v>
      </c>
      <c r="F96" s="0" t="n">
        <v>313500</v>
      </c>
      <c r="G96" s="0" t="n">
        <v>63400</v>
      </c>
      <c r="H96" s="0" t="n">
        <v>22500</v>
      </c>
    </row>
    <row r="97" customFormat="false" ht="12.6" hidden="false" customHeight="false" outlineLevel="0" collapsed="false">
      <c r="A97" s="0" t="s">
        <v>110</v>
      </c>
      <c r="B97" s="0" t="s">
        <v>154</v>
      </c>
      <c r="C97" s="0" t="n">
        <v>607400</v>
      </c>
      <c r="E97" s="0" t="n">
        <v>204000</v>
      </c>
      <c r="F97" s="0" t="n">
        <v>229600</v>
      </c>
      <c r="G97" s="0" t="n">
        <v>146200</v>
      </c>
      <c r="H97" s="0" t="n">
        <v>27600</v>
      </c>
    </row>
    <row r="98" customFormat="false" ht="12.6" hidden="false" customHeight="false" outlineLevel="0" collapsed="false">
      <c r="A98" s="0" t="s">
        <v>110</v>
      </c>
      <c r="B98" s="0" t="s">
        <v>155</v>
      </c>
      <c r="C98" s="0" t="n">
        <v>334200</v>
      </c>
      <c r="E98" s="0" t="n">
        <v>99800</v>
      </c>
      <c r="F98" s="0" t="n">
        <v>23100</v>
      </c>
      <c r="G98" s="0" t="n">
        <v>151600</v>
      </c>
      <c r="H98" s="0" t="n">
        <v>59700</v>
      </c>
    </row>
    <row r="99" customFormat="false" ht="12.6" hidden="false" customHeight="false" outlineLevel="0" collapsed="false">
      <c r="A99" s="0" t="s">
        <v>110</v>
      </c>
      <c r="B99" s="0" t="s">
        <v>156</v>
      </c>
      <c r="C99" s="0" t="n">
        <v>281500</v>
      </c>
      <c r="E99" s="0" t="n">
        <v>37800</v>
      </c>
      <c r="G99" s="0" t="n">
        <v>180600</v>
      </c>
      <c r="H99" s="0" t="n">
        <v>63100</v>
      </c>
    </row>
    <row r="100" customFormat="false" ht="12.6" hidden="false" customHeight="false" outlineLevel="0" collapsed="false">
      <c r="A100" s="0" t="s">
        <v>110</v>
      </c>
      <c r="B100" s="0" t="s">
        <v>157</v>
      </c>
      <c r="C100" s="0" t="n">
        <v>285700</v>
      </c>
      <c r="E100" s="0" t="n">
        <v>57500</v>
      </c>
      <c r="G100" s="0" t="n">
        <v>211700</v>
      </c>
      <c r="H100" s="0" t="n">
        <v>16500</v>
      </c>
    </row>
    <row r="101" customFormat="false" ht="12.6" hidden="false" customHeight="false" outlineLevel="0" collapsed="false">
      <c r="A101" s="0" t="s">
        <v>110</v>
      </c>
      <c r="B101" s="0" t="s">
        <v>158</v>
      </c>
      <c r="C101" s="0" t="n">
        <v>128300</v>
      </c>
      <c r="E101" s="0" t="n">
        <v>100000</v>
      </c>
      <c r="G101" s="0" t="n">
        <v>17700</v>
      </c>
      <c r="H101" s="0" t="n">
        <v>10600</v>
      </c>
    </row>
    <row r="102" customFormat="false" ht="12.6" hidden="false" customHeight="false" outlineLevel="0" collapsed="false">
      <c r="A102" s="0" t="s">
        <v>110</v>
      </c>
      <c r="B102" s="0" t="s">
        <v>159</v>
      </c>
      <c r="C102" s="0" t="n">
        <v>103000</v>
      </c>
      <c r="E102" s="0" t="n">
        <v>64300</v>
      </c>
      <c r="G102" s="0" t="n">
        <v>20900</v>
      </c>
      <c r="H102" s="0" t="n">
        <v>17800</v>
      </c>
    </row>
    <row r="103" customFormat="false" ht="12.6" hidden="false" customHeight="false" outlineLevel="0" collapsed="false">
      <c r="A103" s="0" t="s">
        <v>110</v>
      </c>
      <c r="B103" s="0" t="s">
        <v>160</v>
      </c>
      <c r="C103" s="0" t="n">
        <v>302700</v>
      </c>
      <c r="E103" s="0" t="n">
        <v>124900</v>
      </c>
      <c r="G103" s="0" t="n">
        <v>140200</v>
      </c>
      <c r="H103" s="0" t="n">
        <v>37600</v>
      </c>
    </row>
    <row r="104" customFormat="false" ht="12.6" hidden="false" customHeight="false" outlineLevel="0" collapsed="false">
      <c r="A104" s="0" t="s">
        <v>110</v>
      </c>
      <c r="B104" s="0" t="s">
        <v>161</v>
      </c>
      <c r="C104" s="0" t="n">
        <v>213100</v>
      </c>
      <c r="E104" s="0" t="n">
        <v>18600</v>
      </c>
      <c r="G104" s="0" t="n">
        <v>153500</v>
      </c>
      <c r="H104" s="0" t="n">
        <v>41000</v>
      </c>
    </row>
    <row r="105" customFormat="false" ht="12.6" hidden="false" customHeight="false" outlineLevel="0" collapsed="false">
      <c r="A105" s="0" t="s">
        <v>110</v>
      </c>
      <c r="B105" s="0" t="s">
        <v>162</v>
      </c>
      <c r="C105" s="0" t="n">
        <v>225600</v>
      </c>
      <c r="E105" s="0" t="n">
        <v>115800</v>
      </c>
      <c r="G105" s="0" t="n">
        <v>109800</v>
      </c>
    </row>
    <row r="106" customFormat="false" ht="12.6" hidden="false" customHeight="false" outlineLevel="0" collapsed="false">
      <c r="A106" s="0" t="s">
        <v>110</v>
      </c>
      <c r="B106" s="0" t="s">
        <v>163</v>
      </c>
      <c r="C106" s="0" t="n">
        <v>403200</v>
      </c>
      <c r="D106" s="0" t="n">
        <v>26600</v>
      </c>
      <c r="E106" s="0" t="n">
        <v>101800</v>
      </c>
      <c r="F106" s="0" t="n">
        <v>14700</v>
      </c>
      <c r="G106" s="0" t="n">
        <v>216100</v>
      </c>
      <c r="H106" s="0" t="n">
        <v>44000</v>
      </c>
    </row>
    <row r="107" customFormat="false" ht="12.6" hidden="false" customHeight="false" outlineLevel="0" collapsed="false">
      <c r="A107" s="0" t="s">
        <v>110</v>
      </c>
      <c r="B107" s="0" t="s">
        <v>164</v>
      </c>
      <c r="C107" s="0" t="n">
        <v>394200</v>
      </c>
      <c r="D107" s="0" t="n">
        <v>26100</v>
      </c>
      <c r="E107" s="0" t="n">
        <v>56000</v>
      </c>
      <c r="G107" s="0" t="n">
        <v>258600</v>
      </c>
      <c r="H107" s="0" t="n">
        <v>53500</v>
      </c>
    </row>
    <row r="108" customFormat="false" ht="12.6" hidden="false" customHeight="false" outlineLevel="0" collapsed="false">
      <c r="A108" s="0" t="s">
        <v>110</v>
      </c>
      <c r="B108" s="0" t="s">
        <v>165</v>
      </c>
      <c r="C108" s="0" t="n">
        <v>251600</v>
      </c>
      <c r="E108" s="0" t="n">
        <v>118200</v>
      </c>
      <c r="F108" s="0" t="n">
        <v>9200</v>
      </c>
      <c r="G108" s="0" t="n">
        <v>124200</v>
      </c>
    </row>
    <row r="109" customFormat="false" ht="12.6" hidden="false" customHeight="false" outlineLevel="0" collapsed="false">
      <c r="A109" s="0" t="s">
        <v>110</v>
      </c>
      <c r="B109" s="0" t="s">
        <v>166</v>
      </c>
      <c r="C109" s="0" t="n">
        <v>715800</v>
      </c>
      <c r="E109" s="0" t="n">
        <v>117100</v>
      </c>
      <c r="G109" s="0" t="n">
        <v>524100</v>
      </c>
      <c r="H109" s="0" t="n">
        <v>74600</v>
      </c>
    </row>
    <row r="110" customFormat="false" ht="12.6" hidden="false" customHeight="false" outlineLevel="0" collapsed="false">
      <c r="A110" s="0" t="s">
        <v>110</v>
      </c>
      <c r="B110" s="0" t="s">
        <v>167</v>
      </c>
      <c r="C110" s="0" t="n">
        <v>325800</v>
      </c>
      <c r="E110" s="0" t="n">
        <v>83800</v>
      </c>
      <c r="G110" s="0" t="n">
        <v>156000</v>
      </c>
      <c r="H110" s="0" t="n">
        <v>86000</v>
      </c>
    </row>
    <row r="111" customFormat="false" ht="12.6" hidden="false" customHeight="false" outlineLevel="0" collapsed="false">
      <c r="A111" s="0" t="s">
        <v>110</v>
      </c>
      <c r="B111" s="0" t="s">
        <v>168</v>
      </c>
      <c r="C111" s="0" t="n">
        <v>444200</v>
      </c>
      <c r="D111" s="0" t="n">
        <v>34500</v>
      </c>
      <c r="E111" s="0" t="n">
        <v>127700</v>
      </c>
      <c r="G111" s="0" t="n">
        <v>262900</v>
      </c>
      <c r="H111" s="0" t="n">
        <v>19100</v>
      </c>
    </row>
    <row r="112" customFormat="false" ht="12.6" hidden="false" customHeight="false" outlineLevel="0" collapsed="false">
      <c r="A112" s="0" t="s">
        <v>110</v>
      </c>
      <c r="B112" s="0" t="s">
        <v>169</v>
      </c>
      <c r="C112" s="0" t="n">
        <v>458300</v>
      </c>
      <c r="D112" s="0" t="n">
        <v>6600</v>
      </c>
      <c r="E112" s="0" t="n">
        <v>105200</v>
      </c>
      <c r="F112" s="0" t="n">
        <v>9800</v>
      </c>
      <c r="G112" s="0" t="n">
        <v>322100</v>
      </c>
      <c r="H112" s="0" t="n">
        <v>14600</v>
      </c>
    </row>
    <row r="113" customFormat="false" ht="12.6" hidden="false" customHeight="false" outlineLevel="0" collapsed="false">
      <c r="A113" s="0" t="s">
        <v>110</v>
      </c>
      <c r="B113" s="0" t="s">
        <v>170</v>
      </c>
      <c r="C113" s="0" t="n">
        <v>328700</v>
      </c>
      <c r="E113" s="0" t="n">
        <v>76100</v>
      </c>
      <c r="G113" s="0" t="n">
        <v>236000</v>
      </c>
      <c r="H113" s="0" t="n">
        <v>16600</v>
      </c>
    </row>
    <row r="114" customFormat="false" ht="12.6" hidden="false" customHeight="false" outlineLevel="0" collapsed="false">
      <c r="A114" s="0" t="s">
        <v>110</v>
      </c>
      <c r="B114" s="0" t="s">
        <v>171</v>
      </c>
      <c r="C114" s="0" t="n">
        <v>527700</v>
      </c>
      <c r="D114" s="0" t="n">
        <v>7000</v>
      </c>
      <c r="E114" s="0" t="n">
        <v>67100</v>
      </c>
      <c r="G114" s="0" t="n">
        <v>415300</v>
      </c>
      <c r="H114" s="0" t="n">
        <v>38300</v>
      </c>
    </row>
    <row r="115" customFormat="false" ht="12.6" hidden="false" customHeight="false" outlineLevel="0" collapsed="false">
      <c r="A115" s="0" t="s">
        <v>110</v>
      </c>
      <c r="B115" s="0" t="s">
        <v>172</v>
      </c>
      <c r="C115" s="0" t="n">
        <v>172800</v>
      </c>
      <c r="E115" s="0" t="n">
        <v>5500</v>
      </c>
      <c r="G115" s="0" t="n">
        <v>167300</v>
      </c>
    </row>
    <row r="116" customFormat="false" ht="12.6" hidden="false" customHeight="false" outlineLevel="0" collapsed="false">
      <c r="A116" s="0" t="s">
        <v>110</v>
      </c>
      <c r="B116" s="0" t="s">
        <v>173</v>
      </c>
      <c r="C116" s="0" t="n">
        <v>569600</v>
      </c>
      <c r="D116" s="0" t="n">
        <v>27700</v>
      </c>
      <c r="E116" s="0" t="n">
        <v>220200</v>
      </c>
      <c r="G116" s="0" t="n">
        <v>12500</v>
      </c>
      <c r="H116" s="0" t="n">
        <v>309200</v>
      </c>
    </row>
    <row r="117" customFormat="false" ht="12.6" hidden="false" customHeight="false" outlineLevel="0" collapsed="false">
      <c r="A117" s="0" t="s">
        <v>110</v>
      </c>
      <c r="B117" s="0" t="s">
        <v>174</v>
      </c>
      <c r="C117" s="0" t="n">
        <v>1053200</v>
      </c>
      <c r="E117" s="0" t="n">
        <v>274200</v>
      </c>
      <c r="F117" s="0" t="n">
        <v>37600</v>
      </c>
      <c r="G117" s="0" t="n">
        <v>142900</v>
      </c>
      <c r="H117" s="0" t="n">
        <v>598500</v>
      </c>
    </row>
    <row r="118" customFormat="false" ht="12.6" hidden="false" customHeight="false" outlineLevel="0" collapsed="false">
      <c r="A118" s="0" t="s">
        <v>110</v>
      </c>
      <c r="B118" s="0" t="s">
        <v>175</v>
      </c>
      <c r="C118" s="0" t="n">
        <v>810500</v>
      </c>
      <c r="D118" s="0" t="n">
        <v>23300</v>
      </c>
      <c r="E118" s="0" t="n">
        <v>158400</v>
      </c>
      <c r="H118" s="0" t="n">
        <v>628800</v>
      </c>
    </row>
    <row r="119" customFormat="false" ht="12.6" hidden="false" customHeight="false" outlineLevel="0" collapsed="false">
      <c r="A119" s="0" t="s">
        <v>110</v>
      </c>
      <c r="B119" s="0" t="s">
        <v>176</v>
      </c>
      <c r="C119" s="0" t="n">
        <v>260600</v>
      </c>
      <c r="D119" s="0" t="n">
        <v>7600</v>
      </c>
      <c r="E119" s="0" t="n">
        <v>65600</v>
      </c>
      <c r="G119" s="0" t="n">
        <v>8100</v>
      </c>
      <c r="H119" s="0" t="n">
        <v>179300</v>
      </c>
    </row>
    <row r="120" customFormat="false" ht="12.6" hidden="false" customHeight="false" outlineLevel="0" collapsed="false">
      <c r="A120" s="0" t="s">
        <v>110</v>
      </c>
      <c r="B120" s="0" t="s">
        <v>177</v>
      </c>
      <c r="C120" s="0" t="n">
        <v>343500</v>
      </c>
      <c r="D120" s="0" t="n">
        <v>27500</v>
      </c>
      <c r="E120" s="0" t="n">
        <v>57200</v>
      </c>
      <c r="G120" s="0" t="n">
        <v>28500</v>
      </c>
      <c r="H120" s="0" t="n">
        <v>230300</v>
      </c>
    </row>
    <row r="121" customFormat="false" ht="12.6" hidden="false" customHeight="false" outlineLevel="0" collapsed="false">
      <c r="A121" s="0" t="s">
        <v>110</v>
      </c>
      <c r="B121" s="0" t="s">
        <v>178</v>
      </c>
      <c r="C121" s="0" t="n">
        <v>277400</v>
      </c>
      <c r="E121" s="0" t="n">
        <v>53600</v>
      </c>
      <c r="G121" s="0" t="n">
        <v>6500</v>
      </c>
      <c r="H121" s="0" t="n">
        <v>217300</v>
      </c>
    </row>
    <row r="122" customFormat="false" ht="12.6" hidden="false" customHeight="false" outlineLevel="0" collapsed="false">
      <c r="A122" s="0" t="s">
        <v>110</v>
      </c>
      <c r="B122" s="0" t="s">
        <v>179</v>
      </c>
      <c r="C122" s="0" t="n">
        <v>570900</v>
      </c>
      <c r="D122" s="0" t="n">
        <v>9700</v>
      </c>
      <c r="E122" s="0" t="n">
        <v>296400</v>
      </c>
      <c r="G122" s="0" t="n">
        <v>90500</v>
      </c>
      <c r="H122" s="0" t="n">
        <v>174300</v>
      </c>
    </row>
    <row r="123" customFormat="false" ht="12.6" hidden="false" customHeight="false" outlineLevel="0" collapsed="false">
      <c r="A123" s="0" t="s">
        <v>110</v>
      </c>
      <c r="B123" s="0" t="s">
        <v>180</v>
      </c>
      <c r="C123" s="0" t="n">
        <v>33300</v>
      </c>
      <c r="E123" s="0" t="n">
        <v>22000</v>
      </c>
      <c r="G123" s="0" t="n">
        <v>11300</v>
      </c>
    </row>
    <row r="124" customFormat="false" ht="12.6" hidden="false" customHeight="false" outlineLevel="0" collapsed="false">
      <c r="A124" s="0" t="s">
        <v>110</v>
      </c>
      <c r="B124" s="0" t="s">
        <v>181</v>
      </c>
      <c r="C124" s="0" t="n">
        <v>494300</v>
      </c>
      <c r="D124" s="0" t="n">
        <v>11000</v>
      </c>
      <c r="E124" s="0" t="n">
        <v>258800</v>
      </c>
      <c r="G124" s="0" t="n">
        <v>21800</v>
      </c>
      <c r="H124" s="0" t="n">
        <v>202700</v>
      </c>
    </row>
    <row r="125" customFormat="false" ht="12.6" hidden="false" customHeight="false" outlineLevel="0" collapsed="false">
      <c r="A125" s="0" t="s">
        <v>110</v>
      </c>
      <c r="B125" s="0" t="s">
        <v>182</v>
      </c>
      <c r="C125" s="0" t="n">
        <v>830300</v>
      </c>
      <c r="D125" s="0" t="n">
        <v>25700</v>
      </c>
      <c r="E125" s="0" t="n">
        <v>350900</v>
      </c>
      <c r="G125" s="0" t="n">
        <v>163500</v>
      </c>
      <c r="H125" s="0" t="n">
        <v>290200</v>
      </c>
    </row>
    <row r="126" customFormat="false" ht="12.6" hidden="false" customHeight="false" outlineLevel="0" collapsed="false">
      <c r="A126" s="0" t="s">
        <v>110</v>
      </c>
      <c r="B126" s="0" t="s">
        <v>183</v>
      </c>
      <c r="C126" s="0" t="n">
        <v>522900</v>
      </c>
      <c r="D126" s="0" t="n">
        <v>29300</v>
      </c>
      <c r="E126" s="0" t="n">
        <v>162800</v>
      </c>
      <c r="G126" s="0" t="n">
        <v>106000</v>
      </c>
      <c r="H126" s="0" t="n">
        <v>224800</v>
      </c>
    </row>
    <row r="127" customFormat="false" ht="12.6" hidden="false" customHeight="false" outlineLevel="0" collapsed="false">
      <c r="A127" s="0" t="s">
        <v>110</v>
      </c>
      <c r="B127" s="0" t="s">
        <v>184</v>
      </c>
      <c r="C127" s="0" t="n">
        <v>377100</v>
      </c>
      <c r="E127" s="0" t="n">
        <v>154500</v>
      </c>
      <c r="F127" s="0" t="n">
        <v>18600</v>
      </c>
      <c r="G127" s="0" t="n">
        <v>44900</v>
      </c>
      <c r="H127" s="0" t="n">
        <v>159100</v>
      </c>
    </row>
    <row r="128" customFormat="false" ht="12.6" hidden="false" customHeight="false" outlineLevel="0" collapsed="false">
      <c r="A128" s="0" t="s">
        <v>110</v>
      </c>
      <c r="B128" s="0" t="s">
        <v>185</v>
      </c>
      <c r="C128" s="0" t="n">
        <v>307300</v>
      </c>
      <c r="D128" s="0" t="n">
        <v>9000</v>
      </c>
      <c r="E128" s="0" t="n">
        <v>132200</v>
      </c>
      <c r="G128" s="0" t="n">
        <v>43700</v>
      </c>
      <c r="H128" s="0" t="n">
        <v>122400</v>
      </c>
    </row>
    <row r="129" customFormat="false" ht="12.6" hidden="false" customHeight="false" outlineLevel="0" collapsed="false">
      <c r="A129" s="0" t="s">
        <v>110</v>
      </c>
      <c r="B129" s="0" t="s">
        <v>186</v>
      </c>
      <c r="C129" s="0" t="n">
        <v>239700</v>
      </c>
      <c r="E129" s="0" t="n">
        <v>65300</v>
      </c>
      <c r="G129" s="0" t="n">
        <v>21200</v>
      </c>
      <c r="H129" s="0" t="n">
        <v>153200</v>
      </c>
    </row>
    <row r="130" customFormat="false" ht="12.6" hidden="false" customHeight="false" outlineLevel="0" collapsed="false">
      <c r="A130" s="0" t="s">
        <v>110</v>
      </c>
      <c r="B130" s="0" t="s">
        <v>187</v>
      </c>
      <c r="C130" s="0" t="n">
        <v>41100</v>
      </c>
      <c r="E130" s="0" t="n">
        <v>17600</v>
      </c>
      <c r="G130" s="0" t="n">
        <v>6000</v>
      </c>
      <c r="H130" s="0" t="n">
        <v>17500</v>
      </c>
    </row>
    <row r="131" customFormat="false" ht="12.6" hidden="false" customHeight="false" outlineLevel="0" collapsed="false">
      <c r="A131" s="0" t="s">
        <v>110</v>
      </c>
      <c r="B131" s="0" t="s">
        <v>188</v>
      </c>
      <c r="C131" s="0" t="n">
        <v>40200</v>
      </c>
      <c r="E131" s="0" t="n">
        <v>24700</v>
      </c>
      <c r="H131" s="0" t="n">
        <v>15500</v>
      </c>
    </row>
    <row r="132" customFormat="false" ht="12.6" hidden="false" customHeight="false" outlineLevel="0" collapsed="false">
      <c r="A132" s="0" t="s">
        <v>110</v>
      </c>
      <c r="B132" s="0" t="s">
        <v>189</v>
      </c>
      <c r="C132" s="0" t="n">
        <v>102900</v>
      </c>
      <c r="D132" s="0" t="n">
        <v>9700</v>
      </c>
      <c r="E132" s="0" t="n">
        <v>50300</v>
      </c>
      <c r="G132" s="0" t="n">
        <v>36000</v>
      </c>
      <c r="H132" s="0" t="n">
        <v>6900</v>
      </c>
    </row>
    <row r="133" customFormat="false" ht="12.6" hidden="false" customHeight="false" outlineLevel="0" collapsed="false">
      <c r="A133" s="0" t="s">
        <v>110</v>
      </c>
      <c r="B133" s="0" t="s">
        <v>190</v>
      </c>
      <c r="C133" s="0" t="n">
        <v>158100</v>
      </c>
      <c r="E133" s="0" t="n">
        <v>41900</v>
      </c>
      <c r="G133" s="0" t="n">
        <v>27500</v>
      </c>
      <c r="H133" s="0" t="n">
        <v>88700</v>
      </c>
    </row>
    <row r="134" customFormat="false" ht="12.6" hidden="false" customHeight="false" outlineLevel="0" collapsed="false">
      <c r="A134" s="0" t="s">
        <v>110</v>
      </c>
      <c r="B134" s="0" t="s">
        <v>191</v>
      </c>
      <c r="C134" s="0" t="n">
        <v>109500</v>
      </c>
      <c r="D134" s="0" t="n">
        <v>10400</v>
      </c>
      <c r="E134" s="0" t="n">
        <v>38700</v>
      </c>
      <c r="G134" s="0" t="n">
        <v>10600</v>
      </c>
      <c r="H134" s="0" t="n">
        <v>49800</v>
      </c>
    </row>
    <row r="135" customFormat="false" ht="12.6" hidden="false" customHeight="false" outlineLevel="0" collapsed="false">
      <c r="A135" s="0" t="s">
        <v>110</v>
      </c>
      <c r="B135" s="0" t="s">
        <v>192</v>
      </c>
      <c r="C135" s="0" t="n">
        <v>94100</v>
      </c>
      <c r="D135" s="0" t="n">
        <v>20800</v>
      </c>
      <c r="E135" s="0" t="n">
        <v>22700</v>
      </c>
      <c r="G135" s="0" t="n">
        <v>10700</v>
      </c>
      <c r="H135" s="0" t="n">
        <v>39900</v>
      </c>
    </row>
    <row r="136" customFormat="false" ht="12.6" hidden="false" customHeight="false" outlineLevel="0" collapsed="false">
      <c r="A136" s="0" t="s">
        <v>110</v>
      </c>
      <c r="B136" s="0" t="s">
        <v>193</v>
      </c>
      <c r="C136" s="0" t="n">
        <v>109800</v>
      </c>
      <c r="E136" s="0" t="n">
        <v>22900</v>
      </c>
      <c r="G136" s="0" t="n">
        <v>14700</v>
      </c>
      <c r="H136" s="0" t="n">
        <v>72200</v>
      </c>
    </row>
    <row r="137" customFormat="false" ht="12.6" hidden="false" customHeight="false" outlineLevel="0" collapsed="false">
      <c r="A137" s="0" t="s">
        <v>110</v>
      </c>
      <c r="B137" s="0" t="s">
        <v>194</v>
      </c>
      <c r="C137" s="0" t="n">
        <v>120400</v>
      </c>
      <c r="D137" s="0" t="n">
        <v>18000</v>
      </c>
      <c r="E137" s="0" t="n">
        <v>59500</v>
      </c>
      <c r="G137" s="0" t="n">
        <v>7700</v>
      </c>
      <c r="H137" s="0" t="n">
        <v>35200</v>
      </c>
    </row>
    <row r="138" customFormat="false" ht="12.6" hidden="false" customHeight="false" outlineLevel="0" collapsed="false">
      <c r="A138" s="0" t="s">
        <v>110</v>
      </c>
      <c r="B138" s="0" t="s">
        <v>195</v>
      </c>
      <c r="C138" s="0" t="n">
        <v>86500</v>
      </c>
      <c r="D138" s="0" t="n">
        <v>7500</v>
      </c>
      <c r="E138" s="0" t="n">
        <v>62300</v>
      </c>
      <c r="H138" s="0" t="n">
        <v>16700</v>
      </c>
    </row>
    <row r="139" customFormat="false" ht="12.6" hidden="false" customHeight="false" outlineLevel="0" collapsed="false">
      <c r="A139" s="0" t="s">
        <v>110</v>
      </c>
      <c r="B139" s="0" t="s">
        <v>196</v>
      </c>
      <c r="C139" s="0" t="n">
        <v>53000</v>
      </c>
      <c r="D139" s="0" t="n">
        <v>8300</v>
      </c>
      <c r="F139" s="0" t="n">
        <v>10500</v>
      </c>
      <c r="G139" s="0" t="n">
        <v>12700</v>
      </c>
      <c r="H139" s="0" t="n">
        <v>21500</v>
      </c>
    </row>
    <row r="140" customFormat="false" ht="12.6" hidden="false" customHeight="false" outlineLevel="0" collapsed="false">
      <c r="A140" s="0" t="s">
        <v>110</v>
      </c>
      <c r="B140" s="0" t="s">
        <v>197</v>
      </c>
      <c r="C140" s="0" t="n">
        <v>94000</v>
      </c>
      <c r="D140" s="0" t="n">
        <v>31500</v>
      </c>
      <c r="E140" s="0" t="n">
        <v>15400</v>
      </c>
      <c r="F140" s="0" t="n">
        <v>9700</v>
      </c>
      <c r="G140" s="0" t="n">
        <v>5100</v>
      </c>
      <c r="H140" s="0" t="n">
        <v>32300</v>
      </c>
    </row>
    <row r="141" customFormat="false" ht="12.6" hidden="false" customHeight="false" outlineLevel="0" collapsed="false">
      <c r="A141" s="0" t="s">
        <v>110</v>
      </c>
      <c r="B141" s="0" t="s">
        <v>198</v>
      </c>
      <c r="C141" s="0" t="n">
        <v>80600</v>
      </c>
      <c r="D141" s="0" t="n">
        <v>27800</v>
      </c>
      <c r="E141" s="0" t="n">
        <v>38200</v>
      </c>
      <c r="H141" s="0" t="n">
        <v>14600</v>
      </c>
    </row>
    <row r="142" customFormat="false" ht="12.6" hidden="false" customHeight="false" outlineLevel="0" collapsed="false">
      <c r="A142" s="0" t="s">
        <v>110</v>
      </c>
      <c r="B142" s="0" t="s">
        <v>199</v>
      </c>
      <c r="C142" s="0" t="n">
        <v>211800</v>
      </c>
      <c r="D142" s="0" t="n">
        <v>6900</v>
      </c>
      <c r="E142" s="0" t="n">
        <v>126900</v>
      </c>
      <c r="G142" s="0" t="n">
        <v>16000</v>
      </c>
      <c r="H142" s="0" t="n">
        <v>62000</v>
      </c>
    </row>
    <row r="143" customFormat="false" ht="12.6" hidden="false" customHeight="false" outlineLevel="0" collapsed="false">
      <c r="A143" s="0" t="s">
        <v>110</v>
      </c>
      <c r="B143" s="0" t="s">
        <v>200</v>
      </c>
      <c r="C143" s="0" t="n">
        <v>73000</v>
      </c>
      <c r="D143" s="0" t="n">
        <v>8200</v>
      </c>
      <c r="E143" s="0" t="n">
        <v>50400</v>
      </c>
      <c r="H143" s="0" t="n">
        <v>14400</v>
      </c>
    </row>
    <row r="144" customFormat="false" ht="12.6" hidden="false" customHeight="false" outlineLevel="0" collapsed="false">
      <c r="A144" s="0" t="s">
        <v>110</v>
      </c>
      <c r="B144" s="0" t="s">
        <v>201</v>
      </c>
      <c r="C144" s="0" t="n">
        <v>48400</v>
      </c>
      <c r="E144" s="0" t="n">
        <v>36100</v>
      </c>
      <c r="G144" s="0" t="n">
        <v>12300</v>
      </c>
    </row>
    <row r="145" customFormat="false" ht="12.6" hidden="false" customHeight="false" outlineLevel="0" collapsed="false">
      <c r="A145" s="0" t="s">
        <v>110</v>
      </c>
      <c r="B145" s="0" t="s">
        <v>202</v>
      </c>
      <c r="C145" s="0" t="n">
        <v>25800</v>
      </c>
      <c r="E145" s="0" t="n">
        <v>10700</v>
      </c>
      <c r="H145" s="0" t="n">
        <v>15100</v>
      </c>
    </row>
    <row r="146" customFormat="false" ht="12.6" hidden="false" customHeight="false" outlineLevel="0" collapsed="false">
      <c r="A146" s="0" t="s">
        <v>110</v>
      </c>
      <c r="B146" s="0" t="s">
        <v>203</v>
      </c>
      <c r="C146" s="0" t="n">
        <v>13100</v>
      </c>
      <c r="E146" s="0" t="n">
        <v>7000</v>
      </c>
      <c r="H146" s="0" t="n">
        <v>6100</v>
      </c>
    </row>
    <row r="147" customFormat="false" ht="12.6" hidden="false" customHeight="false" outlineLevel="0" collapsed="false">
      <c r="A147" s="0" t="s">
        <v>110</v>
      </c>
      <c r="B147" s="0" t="s">
        <v>204</v>
      </c>
      <c r="C147" s="0" t="n">
        <v>157400</v>
      </c>
      <c r="E147" s="0" t="n">
        <v>143400</v>
      </c>
      <c r="H147" s="0" t="n">
        <v>14000</v>
      </c>
    </row>
    <row r="148" customFormat="false" ht="12.6" hidden="false" customHeight="false" outlineLevel="0" collapsed="false">
      <c r="A148" s="0" t="s">
        <v>110</v>
      </c>
      <c r="B148" s="0" t="s">
        <v>205</v>
      </c>
      <c r="C148" s="0" t="n">
        <v>43200</v>
      </c>
      <c r="F148" s="0" t="n">
        <v>7200</v>
      </c>
      <c r="G148" s="0" t="n">
        <v>13900</v>
      </c>
      <c r="H148" s="0" t="n">
        <v>22100</v>
      </c>
    </row>
    <row r="149" customFormat="false" ht="12.6" hidden="false" customHeight="false" outlineLevel="0" collapsed="false">
      <c r="A149" s="0" t="s">
        <v>110</v>
      </c>
      <c r="B149" s="0" t="s">
        <v>206</v>
      </c>
      <c r="C149" s="0" t="n">
        <v>96600</v>
      </c>
      <c r="E149" s="0" t="n">
        <v>19100</v>
      </c>
      <c r="G149" s="0" t="n">
        <v>8400</v>
      </c>
      <c r="H149" s="0" t="n">
        <v>69100</v>
      </c>
    </row>
    <row r="150" customFormat="false" ht="12.6" hidden="false" customHeight="false" outlineLevel="0" collapsed="false">
      <c r="A150" s="0" t="s">
        <v>110</v>
      </c>
      <c r="B150" s="0" t="s">
        <v>207</v>
      </c>
      <c r="C150" s="0" t="n">
        <v>58500</v>
      </c>
      <c r="G150" s="0" t="n">
        <v>5800</v>
      </c>
      <c r="H150" s="0" t="n">
        <v>52700</v>
      </c>
    </row>
    <row r="151" customFormat="false" ht="12.6" hidden="false" customHeight="false" outlineLevel="0" collapsed="false">
      <c r="A151" s="0" t="s">
        <v>110</v>
      </c>
      <c r="B151" s="0" t="s">
        <v>208</v>
      </c>
      <c r="C151" s="0" t="n">
        <v>85800</v>
      </c>
      <c r="E151" s="0" t="n">
        <v>48400</v>
      </c>
      <c r="G151" s="0" t="n">
        <v>7400</v>
      </c>
      <c r="H151" s="0" t="n">
        <v>30000</v>
      </c>
    </row>
    <row r="152" customFormat="false" ht="12.6" hidden="false" customHeight="false" outlineLevel="0" collapsed="false">
      <c r="A152" s="0" t="s">
        <v>110</v>
      </c>
      <c r="B152" s="0" t="s">
        <v>209</v>
      </c>
      <c r="C152" s="0" t="n">
        <v>82300</v>
      </c>
      <c r="E152" s="0" t="n">
        <v>44800</v>
      </c>
      <c r="G152" s="0" t="n">
        <v>11700</v>
      </c>
      <c r="H152" s="0" t="n">
        <v>25800</v>
      </c>
    </row>
    <row r="153" customFormat="false" ht="12.6" hidden="false" customHeight="false" outlineLevel="0" collapsed="false">
      <c r="A153" s="0" t="s">
        <v>110</v>
      </c>
      <c r="B153" s="0" t="s">
        <v>210</v>
      </c>
      <c r="C153" s="0" t="n">
        <v>95600</v>
      </c>
      <c r="E153" s="0" t="n">
        <v>26800</v>
      </c>
      <c r="H153" s="0" t="n">
        <v>68800</v>
      </c>
    </row>
  </sheetData>
  <mergeCells count="3">
    <mergeCell ref="J1:J2"/>
    <mergeCell ref="K1:P1"/>
    <mergeCell ref="R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2" activeCellId="0" sqref="E32"/>
    </sheetView>
  </sheetViews>
  <sheetFormatPr defaultColWidth="9.09765625" defaultRowHeight="14.4" zeroHeight="false" outlineLevelRow="0" outlineLevelCol="0"/>
  <cols>
    <col collapsed="false" customWidth="true" hidden="false" outlineLevel="0" max="1" min="1" style="33" width="41.88"/>
    <col collapsed="false" customWidth="true" hidden="false" outlineLevel="0" max="5" min="2" style="33" width="12.66"/>
    <col collapsed="false" customWidth="true" hidden="false" outlineLevel="0" max="6" min="6" style="33" width="3.33"/>
    <col collapsed="false" customWidth="true" hidden="false" outlineLevel="0" max="10" min="7" style="33" width="12.66"/>
    <col collapsed="false" customWidth="false" hidden="false" outlineLevel="0" max="257" min="11" style="33" width="9.1"/>
  </cols>
  <sheetData>
    <row r="1" customFormat="false" ht="15" hidden="false" customHeight="false" outlineLevel="0" collapsed="false">
      <c r="A1" s="34"/>
      <c r="B1" s="35" t="n">
        <v>2010</v>
      </c>
      <c r="C1" s="35"/>
      <c r="D1" s="35"/>
      <c r="E1" s="35"/>
      <c r="F1" s="36"/>
      <c r="G1" s="37" t="n">
        <v>2011</v>
      </c>
      <c r="H1" s="37"/>
      <c r="I1" s="37"/>
      <c r="J1" s="37"/>
    </row>
    <row r="2" customFormat="false" ht="15" hidden="false" customHeight="false" outlineLevel="0" collapsed="false">
      <c r="A2" s="38" t="s">
        <v>211</v>
      </c>
      <c r="B2" s="39" t="s">
        <v>212</v>
      </c>
      <c r="C2" s="40" t="s">
        <v>213</v>
      </c>
      <c r="D2" s="39" t="s">
        <v>214</v>
      </c>
      <c r="E2" s="41" t="s">
        <v>215</v>
      </c>
      <c r="F2" s="42"/>
      <c r="G2" s="43" t="s">
        <v>212</v>
      </c>
      <c r="H2" s="44" t="s">
        <v>213</v>
      </c>
      <c r="I2" s="45" t="s">
        <v>214</v>
      </c>
      <c r="J2" s="46" t="s">
        <v>215</v>
      </c>
    </row>
    <row r="3" customFormat="false" ht="14.4" hidden="false" customHeight="false" outlineLevel="0" collapsed="false">
      <c r="A3" s="47" t="s">
        <v>216</v>
      </c>
      <c r="B3" s="48" t="n">
        <f aca="false">SUM(C3:E3)</f>
        <v>224518</v>
      </c>
      <c r="C3" s="48" t="n">
        <f aca="false">SUM(C5:C11,C13:C14,C16:C20)</f>
        <v>45912</v>
      </c>
      <c r="D3" s="48" t="n">
        <f aca="false">SUM(D5:D11,D13:D14,D16:D20)</f>
        <v>87850</v>
      </c>
      <c r="E3" s="49" t="n">
        <f aca="false">SUM(E5:E11,E13:E14,E16:E20)</f>
        <v>90756</v>
      </c>
      <c r="F3" s="42"/>
      <c r="G3" s="50" t="n">
        <f aca="false">SUM(G16:G20,G13:G14,G5:G11)</f>
        <v>224878</v>
      </c>
      <c r="H3" s="50" t="n">
        <f aca="false">SUM(H16:H20,H13:H14,H5:H11)</f>
        <v>48499</v>
      </c>
      <c r="I3" s="50" t="n">
        <f aca="false">SUM(I16:I20,I13:I14,I5:I11)</f>
        <v>85527</v>
      </c>
      <c r="J3" s="51" t="n">
        <f aca="false">SUM(J16:J20,J13:J14,J5:J11)</f>
        <v>90852</v>
      </c>
    </row>
    <row r="4" customFormat="false" ht="14.4" hidden="false" customHeight="false" outlineLevel="0" collapsed="false">
      <c r="A4" s="47" t="s">
        <v>217</v>
      </c>
      <c r="B4" s="48" t="n">
        <f aca="false">SUM(C4:E4)</f>
        <v>40871</v>
      </c>
      <c r="C4" s="48" t="n">
        <f aca="false">SUM(C5:C11)</f>
        <v>11198</v>
      </c>
      <c r="D4" s="48" t="n">
        <f aca="false">SUM(D5:D11)</f>
        <v>6190</v>
      </c>
      <c r="E4" s="49" t="n">
        <f aca="false">SUM(E5:E11)</f>
        <v>23483</v>
      </c>
      <c r="F4" s="42"/>
      <c r="G4" s="50" t="n">
        <f aca="false">SUM(H4:J4)</f>
        <v>42487</v>
      </c>
      <c r="H4" s="48" t="n">
        <f aca="false">SUM(H5:H11)</f>
        <v>10415</v>
      </c>
      <c r="I4" s="48" t="n">
        <f aca="false">SUM(I5:I11)</f>
        <v>5943</v>
      </c>
      <c r="J4" s="49" t="n">
        <f aca="false">SUM(J5:J11)</f>
        <v>26129</v>
      </c>
    </row>
    <row r="5" customFormat="false" ht="14.4" hidden="false" customHeight="false" outlineLevel="0" collapsed="false">
      <c r="A5" s="52" t="s">
        <v>218</v>
      </c>
      <c r="B5" s="53" t="n">
        <f aca="false">SUM(C5:E5)</f>
        <v>21637</v>
      </c>
      <c r="C5" s="54" t="n">
        <v>6310</v>
      </c>
      <c r="D5" s="53" t="n">
        <v>2979</v>
      </c>
      <c r="E5" s="55" t="n">
        <v>12348</v>
      </c>
      <c r="F5" s="42"/>
      <c r="G5" s="56" t="n">
        <f aca="false">SUM(H5:J5)</f>
        <v>21859</v>
      </c>
      <c r="H5" s="53" t="n">
        <v>5515</v>
      </c>
      <c r="I5" s="53" t="n">
        <v>4135</v>
      </c>
      <c r="J5" s="57" t="n">
        <v>12209</v>
      </c>
    </row>
    <row r="6" customFormat="false" ht="14.4" hidden="false" customHeight="false" outlineLevel="0" collapsed="false">
      <c r="A6" s="52" t="s">
        <v>219</v>
      </c>
      <c r="B6" s="53" t="n">
        <f aca="false">SUM(C6:E6)</f>
        <v>3292</v>
      </c>
      <c r="C6" s="53" t="n">
        <v>913</v>
      </c>
      <c r="D6" s="53" t="n">
        <v>416</v>
      </c>
      <c r="E6" s="55" t="n">
        <v>1963</v>
      </c>
      <c r="F6" s="42"/>
      <c r="G6" s="56" t="n">
        <f aca="false">SUM(H6:J6)</f>
        <v>2245</v>
      </c>
      <c r="H6" s="53" t="n">
        <v>930</v>
      </c>
      <c r="I6" s="53" t="n">
        <v>126</v>
      </c>
      <c r="J6" s="57" t="n">
        <v>1189</v>
      </c>
    </row>
    <row r="7" customFormat="false" ht="14.4" hidden="false" customHeight="false" outlineLevel="0" collapsed="false">
      <c r="A7" s="52" t="s">
        <v>220</v>
      </c>
      <c r="B7" s="53" t="n">
        <f aca="false">SUM(C7:E7)</f>
        <v>1906</v>
      </c>
      <c r="C7" s="53" t="n">
        <v>951</v>
      </c>
      <c r="D7" s="53" t="n">
        <v>168</v>
      </c>
      <c r="E7" s="55" t="n">
        <v>787</v>
      </c>
      <c r="F7" s="42"/>
      <c r="G7" s="56" t="n">
        <f aca="false">SUM(H7:J7)</f>
        <v>1470</v>
      </c>
      <c r="H7" s="53" t="n">
        <v>463</v>
      </c>
      <c r="I7" s="53" t="n">
        <v>0</v>
      </c>
      <c r="J7" s="57" t="n">
        <v>1007</v>
      </c>
    </row>
    <row r="8" customFormat="false" ht="14.4" hidden="false" customHeight="false" outlineLevel="0" collapsed="false">
      <c r="A8" s="52" t="s">
        <v>221</v>
      </c>
      <c r="B8" s="53" t="n">
        <f aca="false">SUM(C8:E8)</f>
        <v>174</v>
      </c>
      <c r="C8" s="53" t="n">
        <v>0</v>
      </c>
      <c r="D8" s="53" t="n">
        <v>0</v>
      </c>
      <c r="E8" s="55" t="n">
        <v>174</v>
      </c>
      <c r="F8" s="42"/>
      <c r="G8" s="56" t="n">
        <f aca="false">SUM(H8:J8)</f>
        <v>247</v>
      </c>
      <c r="H8" s="53" t="n">
        <v>103</v>
      </c>
      <c r="I8" s="53" t="n">
        <v>0</v>
      </c>
      <c r="J8" s="57" t="n">
        <v>144</v>
      </c>
    </row>
    <row r="9" customFormat="false" ht="47.25" hidden="false" customHeight="true" outlineLevel="0" collapsed="false">
      <c r="A9" s="58" t="s">
        <v>222</v>
      </c>
      <c r="B9" s="53" t="n">
        <f aca="false">SUM(C9:E9)</f>
        <v>5018</v>
      </c>
      <c r="C9" s="53" t="n">
        <v>1318</v>
      </c>
      <c r="D9" s="53" t="n">
        <v>750</v>
      </c>
      <c r="E9" s="55" t="n">
        <v>2950</v>
      </c>
      <c r="F9" s="42"/>
      <c r="G9" s="56" t="n">
        <f aca="false">SUM(H9:J9)</f>
        <v>6327</v>
      </c>
      <c r="H9" s="53" t="n">
        <v>2342</v>
      </c>
      <c r="I9" s="53" t="n">
        <v>499</v>
      </c>
      <c r="J9" s="57" t="n">
        <v>3486</v>
      </c>
    </row>
    <row r="10" customFormat="false" ht="14.4" hidden="false" customHeight="false" outlineLevel="0" collapsed="false">
      <c r="A10" s="52" t="s">
        <v>223</v>
      </c>
      <c r="B10" s="53" t="n">
        <f aca="false">SUM(C10:E10)</f>
        <v>8440</v>
      </c>
      <c r="C10" s="53" t="n">
        <v>1617</v>
      </c>
      <c r="D10" s="53" t="n">
        <v>1754</v>
      </c>
      <c r="E10" s="55" t="n">
        <v>5069</v>
      </c>
      <c r="F10" s="42"/>
      <c r="G10" s="56" t="n">
        <f aca="false">SUM(H10:J10)</f>
        <v>9268</v>
      </c>
      <c r="H10" s="53" t="n">
        <v>1034</v>
      </c>
      <c r="I10" s="53" t="n">
        <v>895</v>
      </c>
      <c r="J10" s="57" t="n">
        <v>7339</v>
      </c>
    </row>
    <row r="11" customFormat="false" ht="14.4" hidden="false" customHeight="false" outlineLevel="0" collapsed="false">
      <c r="A11" s="52" t="s">
        <v>224</v>
      </c>
      <c r="B11" s="53" t="n">
        <f aca="false">SUM(C11:E11)</f>
        <v>404</v>
      </c>
      <c r="C11" s="53" t="n">
        <v>89</v>
      </c>
      <c r="D11" s="53" t="n">
        <v>123</v>
      </c>
      <c r="E11" s="55" t="n">
        <v>192</v>
      </c>
      <c r="F11" s="42"/>
      <c r="G11" s="56" t="n">
        <f aca="false">SUM(H11:J11)</f>
        <v>1071</v>
      </c>
      <c r="H11" s="53" t="n">
        <v>28</v>
      </c>
      <c r="I11" s="53" t="n">
        <v>288</v>
      </c>
      <c r="J11" s="57" t="n">
        <v>755</v>
      </c>
    </row>
    <row r="12" customFormat="false" ht="14.4" hidden="false" customHeight="false" outlineLevel="0" collapsed="false">
      <c r="A12" s="59" t="s">
        <v>225</v>
      </c>
      <c r="B12" s="48" t="n">
        <f aca="false">SUM(C12:E12)</f>
        <v>3255</v>
      </c>
      <c r="C12" s="48" t="n">
        <f aca="false">SUM(C13:C14)</f>
        <v>883</v>
      </c>
      <c r="D12" s="48" t="n">
        <f aca="false">SUM(D13:D14)</f>
        <v>760</v>
      </c>
      <c r="E12" s="49" t="n">
        <f aca="false">SUM(E13:E14)</f>
        <v>1612</v>
      </c>
      <c r="F12" s="42"/>
      <c r="G12" s="50" t="n">
        <f aca="false">SUM(H12:J12)</f>
        <v>1275</v>
      </c>
      <c r="H12" s="48" t="n">
        <f aca="false">SUM(H13:H14)</f>
        <v>461</v>
      </c>
      <c r="I12" s="48" t="n">
        <f aca="false">SUM(I13:I14)</f>
        <v>491</v>
      </c>
      <c r="J12" s="49" t="n">
        <f aca="false">SUM(J13:J14)</f>
        <v>323</v>
      </c>
    </row>
    <row r="13" customFormat="false" ht="14.4" hidden="false" customHeight="false" outlineLevel="0" collapsed="false">
      <c r="A13" s="52" t="s">
        <v>226</v>
      </c>
      <c r="B13" s="53" t="n">
        <f aca="false">SUM(C13:E13)</f>
        <v>3059</v>
      </c>
      <c r="C13" s="53" t="n">
        <f aca="false">358+525</f>
        <v>883</v>
      </c>
      <c r="D13" s="53" t="n">
        <f aca="false">471+289</f>
        <v>760</v>
      </c>
      <c r="E13" s="55" t="n">
        <f aca="false">494+922</f>
        <v>1416</v>
      </c>
      <c r="F13" s="42"/>
      <c r="G13" s="56" t="n">
        <f aca="false">SUM(H13:J13)</f>
        <v>1275</v>
      </c>
      <c r="H13" s="53" t="n">
        <v>461</v>
      </c>
      <c r="I13" s="53" t="n">
        <v>491</v>
      </c>
      <c r="J13" s="57" t="n">
        <v>323</v>
      </c>
    </row>
    <row r="14" customFormat="false" ht="14.4" hidden="false" customHeight="false" outlineLevel="0" collapsed="false">
      <c r="A14" s="52" t="s">
        <v>227</v>
      </c>
      <c r="B14" s="53" t="n">
        <f aca="false">SUM(C14:E14)</f>
        <v>196</v>
      </c>
      <c r="C14" s="53" t="n">
        <v>0</v>
      </c>
      <c r="D14" s="53" t="n">
        <v>0</v>
      </c>
      <c r="E14" s="55" t="n">
        <v>196</v>
      </c>
      <c r="F14" s="42"/>
      <c r="G14" s="56" t="n">
        <f aca="false">SUM(H14:J14)</f>
        <v>0</v>
      </c>
      <c r="H14" s="53" t="n">
        <v>0</v>
      </c>
      <c r="I14" s="53" t="n">
        <v>0</v>
      </c>
      <c r="J14" s="57" t="n">
        <v>0</v>
      </c>
    </row>
    <row r="15" customFormat="false" ht="14.4" hidden="false" customHeight="false" outlineLevel="0" collapsed="false">
      <c r="A15" s="59" t="s">
        <v>228</v>
      </c>
      <c r="B15" s="48" t="n">
        <f aca="false">SUM(C15:E15)</f>
        <v>180392</v>
      </c>
      <c r="C15" s="48" t="n">
        <f aca="false">SUM(C16:C20)</f>
        <v>33831</v>
      </c>
      <c r="D15" s="48" t="n">
        <f aca="false">SUM(D16:D20)</f>
        <v>80900</v>
      </c>
      <c r="E15" s="49" t="n">
        <f aca="false">SUM(E16:E20)</f>
        <v>65661</v>
      </c>
      <c r="F15" s="42"/>
      <c r="G15" s="50" t="n">
        <f aca="false">SUM(H15:J15)</f>
        <v>181116</v>
      </c>
      <c r="H15" s="48" t="n">
        <f aca="false">SUM(H16:H20)</f>
        <v>37623</v>
      </c>
      <c r="I15" s="48" t="n">
        <f aca="false">SUM(I16:I20)</f>
        <v>79093</v>
      </c>
      <c r="J15" s="49" t="n">
        <f aca="false">SUM(J16:J20)</f>
        <v>64400</v>
      </c>
    </row>
    <row r="16" customFormat="false" ht="14.4" hidden="false" customHeight="false" outlineLevel="0" collapsed="false">
      <c r="A16" s="52" t="s">
        <v>229</v>
      </c>
      <c r="B16" s="53" t="n">
        <f aca="false">SUM(C16:E16)</f>
        <v>165259</v>
      </c>
      <c r="C16" s="53" t="n">
        <v>30170</v>
      </c>
      <c r="D16" s="53" t="n">
        <v>74660</v>
      </c>
      <c r="E16" s="55" t="n">
        <v>60429</v>
      </c>
      <c r="F16" s="42"/>
      <c r="G16" s="56" t="n">
        <f aca="false">SUM(H16:J16)</f>
        <v>165827</v>
      </c>
      <c r="H16" s="53" t="n">
        <v>34133</v>
      </c>
      <c r="I16" s="53" t="n">
        <v>74202</v>
      </c>
      <c r="J16" s="57" t="n">
        <v>57492</v>
      </c>
    </row>
    <row r="17" customFormat="false" ht="14.4" hidden="false" customHeight="false" outlineLevel="0" collapsed="false">
      <c r="A17" s="52" t="s">
        <v>230</v>
      </c>
      <c r="B17" s="53" t="n">
        <v>0</v>
      </c>
      <c r="C17" s="53" t="n">
        <v>0</v>
      </c>
      <c r="D17" s="53" t="n">
        <v>0</v>
      </c>
      <c r="E17" s="55" t="n">
        <v>0</v>
      </c>
      <c r="F17" s="42"/>
      <c r="G17" s="56" t="n">
        <v>256</v>
      </c>
      <c r="H17" s="53" t="n">
        <v>0</v>
      </c>
      <c r="I17" s="53" t="n">
        <v>0</v>
      </c>
      <c r="J17" s="57" t="n">
        <v>256</v>
      </c>
    </row>
    <row r="18" customFormat="false" ht="14.4" hidden="false" customHeight="false" outlineLevel="0" collapsed="false">
      <c r="A18" s="52" t="s">
        <v>231</v>
      </c>
      <c r="B18" s="53" t="n">
        <f aca="false">SUM(C18:E18)</f>
        <v>8528</v>
      </c>
      <c r="C18" s="53" t="n">
        <v>2404</v>
      </c>
      <c r="D18" s="53" t="n">
        <v>3321</v>
      </c>
      <c r="E18" s="55" t="n">
        <v>2803</v>
      </c>
      <c r="F18" s="42"/>
      <c r="G18" s="56" t="n">
        <f aca="false">SUM(H18:J18)</f>
        <v>8381</v>
      </c>
      <c r="H18" s="53" t="n">
        <v>2207</v>
      </c>
      <c r="I18" s="53" t="n">
        <v>2374</v>
      </c>
      <c r="J18" s="57" t="n">
        <v>3800</v>
      </c>
    </row>
    <row r="19" customFormat="false" ht="14.4" hidden="false" customHeight="false" outlineLevel="0" collapsed="false">
      <c r="A19" s="52" t="s">
        <v>232</v>
      </c>
      <c r="B19" s="53" t="n">
        <f aca="false">SUM(C19:E19)</f>
        <v>4584</v>
      </c>
      <c r="C19" s="53" t="n">
        <v>493</v>
      </c>
      <c r="D19" s="53" t="n">
        <v>2013</v>
      </c>
      <c r="E19" s="55" t="n">
        <v>2078</v>
      </c>
      <c r="F19" s="42"/>
      <c r="G19" s="56" t="n">
        <f aca="false">SUM(H19:J19)</f>
        <v>3680</v>
      </c>
      <c r="H19" s="53" t="n">
        <v>505</v>
      </c>
      <c r="I19" s="53" t="n">
        <v>2022</v>
      </c>
      <c r="J19" s="57" t="n">
        <v>1153</v>
      </c>
    </row>
    <row r="20" customFormat="false" ht="15" hidden="false" customHeight="false" outlineLevel="0" collapsed="false">
      <c r="A20" s="60" t="s">
        <v>233</v>
      </c>
      <c r="B20" s="61" t="n">
        <f aca="false">SUM(C20:E20)</f>
        <v>2021</v>
      </c>
      <c r="C20" s="61" t="n">
        <v>764</v>
      </c>
      <c r="D20" s="61" t="n">
        <v>906</v>
      </c>
      <c r="E20" s="62" t="n">
        <v>351</v>
      </c>
      <c r="F20" s="63"/>
      <c r="G20" s="64" t="n">
        <f aca="false">SUM(H20:J20)</f>
        <v>2972</v>
      </c>
      <c r="H20" s="61" t="n">
        <v>778</v>
      </c>
      <c r="I20" s="61" t="n">
        <v>495</v>
      </c>
      <c r="J20" s="65" t="n">
        <v>1699</v>
      </c>
    </row>
    <row r="21" customFormat="false" ht="14.4" hidden="false" customHeight="false" outlineLevel="0" collapsed="false">
      <c r="C21" s="66"/>
    </row>
    <row r="22" customFormat="false" ht="14.4" hidden="false" customHeight="false" outlineLevel="0" collapsed="false">
      <c r="A22" s="67"/>
      <c r="B22" s="66"/>
      <c r="J22" s="66"/>
    </row>
    <row r="25" customFormat="false" ht="14.4" hidden="false" customHeight="false" outlineLevel="0" collapsed="false">
      <c r="G25" s="66"/>
      <c r="H25" s="66"/>
      <c r="I25" s="66"/>
      <c r="J25" s="66"/>
    </row>
    <row r="28" customFormat="false" ht="14.4" hidden="false" customHeight="false" outlineLevel="0" collapsed="false">
      <c r="I28" s="66"/>
      <c r="J28" s="66"/>
    </row>
    <row r="29" customFormat="false" ht="14.4" hidden="false" customHeight="false" outlineLevel="0" collapsed="false">
      <c r="I29" s="66"/>
      <c r="J29" s="66"/>
    </row>
  </sheetData>
  <mergeCells count="2">
    <mergeCell ref="B1:E1"/>
    <mergeCell ref="G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9765625" defaultRowHeight="14.4" zeroHeight="false" outlineLevelRow="0" outlineLevelCol="0"/>
  <cols>
    <col collapsed="false" customWidth="true" hidden="false" outlineLevel="0" max="1" min="1" style="33" width="2.66"/>
    <col collapsed="false" customWidth="false" hidden="false" outlineLevel="0" max="5" min="2" style="33" width="9.1"/>
    <col collapsed="false" customWidth="true" hidden="false" outlineLevel="0" max="6" min="6" style="33" width="1.66"/>
    <col collapsed="false" customWidth="false" hidden="false" outlineLevel="0" max="9" min="7" style="33" width="9.1"/>
    <col collapsed="false" customWidth="true" hidden="false" outlineLevel="0" max="10" min="10" style="33" width="1.66"/>
    <col collapsed="false" customWidth="false" hidden="false" outlineLevel="0" max="13" min="11" style="33" width="9.1"/>
    <col collapsed="false" customWidth="true" hidden="false" outlineLevel="0" max="14" min="14" style="33" width="1.66"/>
    <col collapsed="false" customWidth="false" hidden="false" outlineLevel="0" max="17" min="15" style="33" width="9.1"/>
    <col collapsed="false" customWidth="true" hidden="false" outlineLevel="0" max="18" min="18" style="33" width="1.66"/>
    <col collapsed="false" customWidth="false" hidden="false" outlineLevel="0" max="21" min="19" style="33" width="9.1"/>
    <col collapsed="false" customWidth="true" hidden="false" outlineLevel="0" max="22" min="22" style="33" width="1.66"/>
    <col collapsed="false" customWidth="false" hidden="false" outlineLevel="0" max="25" min="23" style="33" width="9.1"/>
    <col collapsed="false" customWidth="true" hidden="false" outlineLevel="0" max="26" min="26" style="33" width="1.66"/>
    <col collapsed="false" customWidth="false" hidden="false" outlineLevel="0" max="257" min="27" style="33" width="9.1"/>
  </cols>
  <sheetData>
    <row r="1" customFormat="false" ht="14.4" hidden="false" customHeight="false" outlineLevel="0" collapsed="false">
      <c r="A1" s="68" t="n">
        <v>201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14.4" hidden="false" customHeight="false" outlineLevel="0" collapsed="false">
      <c r="A2" s="69"/>
      <c r="B2" s="70" t="s">
        <v>234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</row>
    <row r="3" customFormat="false" ht="14.4" hidden="false" customHeight="false" outlineLevel="0" collapsed="false">
      <c r="A3" s="69"/>
      <c r="B3" s="71"/>
      <c r="C3" s="72" t="s">
        <v>235</v>
      </c>
      <c r="D3" s="72"/>
      <c r="E3" s="72"/>
      <c r="F3" s="69"/>
      <c r="G3" s="73" t="s">
        <v>236</v>
      </c>
      <c r="H3" s="73"/>
      <c r="I3" s="73"/>
      <c r="J3" s="69"/>
      <c r="K3" s="73" t="s">
        <v>237</v>
      </c>
      <c r="L3" s="73"/>
      <c r="M3" s="73"/>
      <c r="N3" s="69"/>
      <c r="O3" s="73" t="s">
        <v>238</v>
      </c>
      <c r="P3" s="73"/>
      <c r="Q3" s="73"/>
      <c r="R3" s="69"/>
      <c r="S3" s="73" t="s">
        <v>239</v>
      </c>
      <c r="T3" s="73"/>
      <c r="U3" s="73"/>
      <c r="V3" s="69"/>
      <c r="W3" s="73" t="s">
        <v>240</v>
      </c>
      <c r="X3" s="73"/>
      <c r="Y3" s="73"/>
      <c r="Z3" s="69"/>
    </row>
    <row r="4" customFormat="false" ht="14.4" hidden="false" customHeight="false" outlineLevel="0" collapsed="false">
      <c r="A4" s="69"/>
      <c r="B4" s="74"/>
      <c r="C4" s="54" t="s">
        <v>241</v>
      </c>
      <c r="D4" s="54" t="s">
        <v>242</v>
      </c>
      <c r="E4" s="75" t="s">
        <v>243</v>
      </c>
      <c r="F4" s="69"/>
      <c r="G4" s="74" t="s">
        <v>241</v>
      </c>
      <c r="H4" s="54" t="s">
        <v>242</v>
      </c>
      <c r="I4" s="75" t="s">
        <v>243</v>
      </c>
      <c r="J4" s="69"/>
      <c r="K4" s="74" t="s">
        <v>241</v>
      </c>
      <c r="L4" s="54" t="s">
        <v>242</v>
      </c>
      <c r="M4" s="75" t="s">
        <v>243</v>
      </c>
      <c r="N4" s="69"/>
      <c r="O4" s="74" t="s">
        <v>241</v>
      </c>
      <c r="P4" s="54" t="s">
        <v>242</v>
      </c>
      <c r="Q4" s="75" t="s">
        <v>243</v>
      </c>
      <c r="R4" s="69"/>
      <c r="S4" s="74" t="s">
        <v>241</v>
      </c>
      <c r="T4" s="54" t="s">
        <v>242</v>
      </c>
      <c r="U4" s="75" t="s">
        <v>243</v>
      </c>
      <c r="V4" s="69"/>
      <c r="W4" s="74" t="s">
        <v>241</v>
      </c>
      <c r="X4" s="54" t="s">
        <v>242</v>
      </c>
      <c r="Y4" s="75" t="s">
        <v>243</v>
      </c>
      <c r="Z4" s="69"/>
    </row>
    <row r="5" customFormat="false" ht="14.4" hidden="false" customHeight="false" outlineLevel="0" collapsed="false">
      <c r="A5" s="69"/>
      <c r="B5" s="74" t="s">
        <v>244</v>
      </c>
      <c r="C5" s="53" t="n">
        <f aca="false">SUM(D5:E5)</f>
        <v>990</v>
      </c>
      <c r="D5" s="76" t="n">
        <v>939</v>
      </c>
      <c r="E5" s="77" t="n">
        <v>51</v>
      </c>
      <c r="F5" s="69"/>
      <c r="G5" s="78" t="n">
        <f aca="false">SUM(H5:I5)</f>
        <v>110</v>
      </c>
      <c r="H5" s="79" t="n">
        <v>59</v>
      </c>
      <c r="I5" s="80" t="n">
        <v>51</v>
      </c>
      <c r="J5" s="69"/>
      <c r="K5" s="78" t="n">
        <f aca="false">SUM(L5:M5)</f>
        <v>456</v>
      </c>
      <c r="L5" s="81" t="n">
        <v>456</v>
      </c>
      <c r="M5" s="82" t="n">
        <v>0</v>
      </c>
      <c r="N5" s="69"/>
      <c r="O5" s="78" t="n">
        <f aca="false">SUM(P5:Q5)</f>
        <v>150</v>
      </c>
      <c r="P5" s="83" t="n">
        <v>150</v>
      </c>
      <c r="Q5" s="84" t="n">
        <v>0</v>
      </c>
      <c r="R5" s="69"/>
      <c r="S5" s="78" t="n">
        <f aca="false">SUM(T5:U5)</f>
        <v>274</v>
      </c>
      <c r="T5" s="85" t="n">
        <v>274</v>
      </c>
      <c r="U5" s="86" t="n">
        <v>0</v>
      </c>
      <c r="V5" s="69"/>
      <c r="W5" s="78" t="n">
        <f aca="false">SUM(X5:Y5)</f>
        <v>0</v>
      </c>
      <c r="X5" s="87" t="n">
        <v>0</v>
      </c>
      <c r="Y5" s="88" t="n">
        <v>0</v>
      </c>
      <c r="Z5" s="69"/>
    </row>
    <row r="6" customFormat="false" ht="14.4" hidden="false" customHeight="false" outlineLevel="0" collapsed="false">
      <c r="A6" s="69"/>
      <c r="B6" s="74" t="s">
        <v>245</v>
      </c>
      <c r="C6" s="53" t="n">
        <f aca="false">SUM(D6:E6)</f>
        <v>16260</v>
      </c>
      <c r="D6" s="76" t="n">
        <v>15171</v>
      </c>
      <c r="E6" s="77" t="n">
        <v>1089</v>
      </c>
      <c r="F6" s="69"/>
      <c r="G6" s="78" t="n">
        <f aca="false">SUM(H6:I6)</f>
        <v>3853</v>
      </c>
      <c r="H6" s="79" t="n">
        <v>3274</v>
      </c>
      <c r="I6" s="80" t="n">
        <v>579</v>
      </c>
      <c r="J6" s="69"/>
      <c r="K6" s="78" t="n">
        <f aca="false">SUM(L6:M6)</f>
        <v>882</v>
      </c>
      <c r="L6" s="81" t="n">
        <v>882</v>
      </c>
      <c r="M6" s="82" t="n">
        <v>0</v>
      </c>
      <c r="N6" s="69"/>
      <c r="O6" s="78" t="n">
        <f aca="false">SUM(P6:Q6)</f>
        <v>540</v>
      </c>
      <c r="P6" s="83" t="n">
        <v>197</v>
      </c>
      <c r="Q6" s="84" t="n">
        <v>343</v>
      </c>
      <c r="R6" s="69"/>
      <c r="S6" s="78" t="n">
        <f aca="false">SUM(T6:U6)</f>
        <v>10985</v>
      </c>
      <c r="T6" s="85" t="n">
        <v>10818</v>
      </c>
      <c r="U6" s="86" t="n">
        <v>167</v>
      </c>
      <c r="V6" s="69"/>
      <c r="W6" s="78" t="n">
        <f aca="false">SUM(X6:Y6)</f>
        <v>0</v>
      </c>
      <c r="X6" s="87" t="n">
        <v>0</v>
      </c>
      <c r="Y6" s="88" t="n">
        <v>0</v>
      </c>
      <c r="Z6" s="69"/>
    </row>
    <row r="7" customFormat="false" ht="14.4" hidden="false" customHeight="false" outlineLevel="0" collapsed="false">
      <c r="A7" s="69"/>
      <c r="B7" s="74" t="s">
        <v>246</v>
      </c>
      <c r="C7" s="53" t="n">
        <f aca="false">SUM(D7:E7)</f>
        <v>27377</v>
      </c>
      <c r="D7" s="76" t="n">
        <v>25488</v>
      </c>
      <c r="E7" s="77" t="n">
        <v>1889</v>
      </c>
      <c r="F7" s="69"/>
      <c r="G7" s="78" t="n">
        <f aca="false">SUM(H7:I7)</f>
        <v>8714</v>
      </c>
      <c r="H7" s="79" t="n">
        <v>7569</v>
      </c>
      <c r="I7" s="80" t="n">
        <v>1145</v>
      </c>
      <c r="J7" s="69"/>
      <c r="K7" s="78" t="n">
        <f aca="false">SUM(L7:M7)</f>
        <v>2088</v>
      </c>
      <c r="L7" s="81" t="n">
        <v>1774</v>
      </c>
      <c r="M7" s="82" t="n">
        <v>314</v>
      </c>
      <c r="N7" s="69"/>
      <c r="O7" s="78" t="n">
        <f aca="false">SUM(P7:Q7)</f>
        <v>1739</v>
      </c>
      <c r="P7" s="83" t="n">
        <v>1610</v>
      </c>
      <c r="Q7" s="84" t="n">
        <v>129</v>
      </c>
      <c r="R7" s="69"/>
      <c r="S7" s="78" t="n">
        <f aca="false">SUM(T7:U7)</f>
        <v>14525</v>
      </c>
      <c r="T7" s="85" t="n">
        <v>14224</v>
      </c>
      <c r="U7" s="86" t="n">
        <v>301</v>
      </c>
      <c r="V7" s="69"/>
      <c r="W7" s="78" t="n">
        <f aca="false">SUM(X7:Y7)</f>
        <v>311</v>
      </c>
      <c r="X7" s="87" t="n">
        <v>311</v>
      </c>
      <c r="Y7" s="88" t="n">
        <v>0</v>
      </c>
      <c r="Z7" s="69"/>
    </row>
    <row r="8" customFormat="false" ht="14.4" hidden="false" customHeight="false" outlineLevel="0" collapsed="false">
      <c r="A8" s="69"/>
      <c r="B8" s="74" t="s">
        <v>247</v>
      </c>
      <c r="C8" s="53" t="n">
        <f aca="false">SUM(D8:E8)</f>
        <v>24918</v>
      </c>
      <c r="D8" s="76" t="n">
        <v>23243</v>
      </c>
      <c r="E8" s="77" t="n">
        <v>1675</v>
      </c>
      <c r="F8" s="69"/>
      <c r="G8" s="78" t="n">
        <f aca="false">SUM(H8:I8)</f>
        <v>8188</v>
      </c>
      <c r="H8" s="79" t="n">
        <v>7767</v>
      </c>
      <c r="I8" s="80" t="n">
        <v>421</v>
      </c>
      <c r="J8" s="69"/>
      <c r="K8" s="78" t="n">
        <f aca="false">SUM(L8:M8)</f>
        <v>4021</v>
      </c>
      <c r="L8" s="81" t="n">
        <v>3704</v>
      </c>
      <c r="M8" s="82" t="n">
        <v>317</v>
      </c>
      <c r="N8" s="69"/>
      <c r="O8" s="78" t="n">
        <f aca="false">SUM(P8:Q8)</f>
        <v>826</v>
      </c>
      <c r="P8" s="83" t="n">
        <v>536</v>
      </c>
      <c r="Q8" s="84" t="n">
        <v>290</v>
      </c>
      <c r="R8" s="69"/>
      <c r="S8" s="78" t="n">
        <f aca="false">SUM(T8:U8)</f>
        <v>11789</v>
      </c>
      <c r="T8" s="85" t="n">
        <v>11236</v>
      </c>
      <c r="U8" s="86" t="n">
        <v>553</v>
      </c>
      <c r="V8" s="69"/>
      <c r="W8" s="78" t="n">
        <f aca="false">SUM(X8:Y8)</f>
        <v>94</v>
      </c>
      <c r="X8" s="87" t="n">
        <v>0</v>
      </c>
      <c r="Y8" s="88" t="n">
        <v>94</v>
      </c>
      <c r="Z8" s="69"/>
    </row>
    <row r="9" customFormat="false" ht="14.4" hidden="false" customHeight="false" outlineLevel="0" collapsed="false">
      <c r="A9" s="69"/>
      <c r="B9" s="74" t="s">
        <v>248</v>
      </c>
      <c r="C9" s="53" t="n">
        <f aca="false">SUM(D9:E9)</f>
        <v>35104</v>
      </c>
      <c r="D9" s="76" t="n">
        <v>33338</v>
      </c>
      <c r="E9" s="77" t="n">
        <v>1766</v>
      </c>
      <c r="F9" s="69"/>
      <c r="G9" s="78" t="n">
        <f aca="false">SUM(H9:I9)</f>
        <v>14055</v>
      </c>
      <c r="H9" s="79" t="n">
        <v>13298</v>
      </c>
      <c r="I9" s="80" t="n">
        <v>757</v>
      </c>
      <c r="J9" s="69"/>
      <c r="K9" s="78" t="n">
        <f aca="false">SUM(L9:M9)</f>
        <v>4453</v>
      </c>
      <c r="L9" s="81" t="n">
        <v>4040</v>
      </c>
      <c r="M9" s="82" t="n">
        <v>413</v>
      </c>
      <c r="N9" s="69"/>
      <c r="O9" s="78" t="n">
        <f aca="false">SUM(P9:Q9)</f>
        <v>1934</v>
      </c>
      <c r="P9" s="83" t="n">
        <v>1809</v>
      </c>
      <c r="Q9" s="84" t="n">
        <v>125</v>
      </c>
      <c r="R9" s="69"/>
      <c r="S9" s="78" t="n">
        <f aca="false">SUM(T9:U9)</f>
        <v>14282</v>
      </c>
      <c r="T9" s="85" t="n">
        <v>13811</v>
      </c>
      <c r="U9" s="86" t="n">
        <v>471</v>
      </c>
      <c r="V9" s="69"/>
      <c r="W9" s="78" t="n">
        <f aca="false">SUM(X9:Y9)</f>
        <v>380</v>
      </c>
      <c r="X9" s="87" t="n">
        <v>380</v>
      </c>
      <c r="Y9" s="88" t="n">
        <v>0</v>
      </c>
      <c r="Z9" s="69"/>
    </row>
    <row r="10" customFormat="false" ht="14.4" hidden="false" customHeight="false" outlineLevel="0" collapsed="false">
      <c r="A10" s="69"/>
      <c r="B10" s="74" t="s">
        <v>249</v>
      </c>
      <c r="C10" s="53" t="n">
        <f aca="false">SUM(D10:E10)</f>
        <v>32617</v>
      </c>
      <c r="D10" s="76" t="n">
        <v>30548</v>
      </c>
      <c r="E10" s="77" t="n">
        <v>2069</v>
      </c>
      <c r="F10" s="69"/>
      <c r="G10" s="78" t="n">
        <f aca="false">SUM(H10:I10)</f>
        <v>13290</v>
      </c>
      <c r="H10" s="79" t="n">
        <v>12259</v>
      </c>
      <c r="I10" s="80" t="n">
        <v>1031</v>
      </c>
      <c r="J10" s="69"/>
      <c r="K10" s="78" t="n">
        <f aca="false">SUM(L10:M10)</f>
        <v>4400</v>
      </c>
      <c r="L10" s="81" t="n">
        <v>4305</v>
      </c>
      <c r="M10" s="82" t="n">
        <v>95</v>
      </c>
      <c r="N10" s="69"/>
      <c r="O10" s="78" t="n">
        <f aca="false">SUM(P10:Q10)</f>
        <v>4630</v>
      </c>
      <c r="P10" s="83" t="n">
        <v>4093</v>
      </c>
      <c r="Q10" s="84" t="n">
        <v>537</v>
      </c>
      <c r="R10" s="69"/>
      <c r="S10" s="78" t="n">
        <f aca="false">SUM(T10:U10)</f>
        <v>9728</v>
      </c>
      <c r="T10" s="85" t="n">
        <v>9322</v>
      </c>
      <c r="U10" s="86" t="n">
        <v>406</v>
      </c>
      <c r="V10" s="69"/>
      <c r="W10" s="78" t="n">
        <f aca="false">SUM(X10:Y10)</f>
        <v>569</v>
      </c>
      <c r="X10" s="87" t="n">
        <v>569</v>
      </c>
      <c r="Y10" s="88" t="n">
        <v>0</v>
      </c>
      <c r="Z10" s="69"/>
    </row>
    <row r="11" customFormat="false" ht="14.4" hidden="false" customHeight="false" outlineLevel="0" collapsed="false">
      <c r="A11" s="69"/>
      <c r="B11" s="74" t="s">
        <v>250</v>
      </c>
      <c r="C11" s="53" t="n">
        <f aca="false">SUM(D11:E11)</f>
        <v>30693</v>
      </c>
      <c r="D11" s="76" t="n">
        <v>27980</v>
      </c>
      <c r="E11" s="77" t="n">
        <v>2713</v>
      </c>
      <c r="F11" s="69"/>
      <c r="G11" s="78" t="n">
        <f aca="false">SUM(H11:I11)</f>
        <v>12181</v>
      </c>
      <c r="H11" s="79" t="n">
        <v>11693</v>
      </c>
      <c r="I11" s="80" t="n">
        <v>488</v>
      </c>
      <c r="J11" s="69"/>
      <c r="K11" s="78" t="n">
        <f aca="false">SUM(L11:M11)</f>
        <v>5556</v>
      </c>
      <c r="L11" s="81" t="n">
        <v>4065</v>
      </c>
      <c r="M11" s="82" t="n">
        <v>1491</v>
      </c>
      <c r="N11" s="69"/>
      <c r="O11" s="78" t="n">
        <f aca="false">SUM(P11:Q11)</f>
        <v>4878</v>
      </c>
      <c r="P11" s="83" t="n">
        <v>4483</v>
      </c>
      <c r="Q11" s="84" t="n">
        <v>395</v>
      </c>
      <c r="R11" s="69"/>
      <c r="S11" s="78" t="n">
        <f aca="false">SUM(T11:U11)</f>
        <v>8018</v>
      </c>
      <c r="T11" s="85" t="n">
        <v>7679</v>
      </c>
      <c r="U11" s="86" t="n">
        <v>339</v>
      </c>
      <c r="V11" s="69"/>
      <c r="W11" s="78" t="n">
        <f aca="false">SUM(X11:Y11)</f>
        <v>60</v>
      </c>
      <c r="X11" s="87" t="n">
        <v>60</v>
      </c>
      <c r="Y11" s="88" t="n">
        <v>0</v>
      </c>
      <c r="Z11" s="69"/>
    </row>
    <row r="12" customFormat="false" ht="14.4" hidden="false" customHeight="false" outlineLevel="0" collapsed="false">
      <c r="A12" s="69"/>
      <c r="B12" s="74" t="s">
        <v>251</v>
      </c>
      <c r="C12" s="53" t="n">
        <f aca="false">SUM(D12:E12)</f>
        <v>24531</v>
      </c>
      <c r="D12" s="76" t="n">
        <v>21847</v>
      </c>
      <c r="E12" s="77" t="n">
        <v>2684</v>
      </c>
      <c r="F12" s="69"/>
      <c r="G12" s="78" t="n">
        <f aca="false">SUM(H12:I12)</f>
        <v>12248</v>
      </c>
      <c r="H12" s="79" t="n">
        <v>10893</v>
      </c>
      <c r="I12" s="80" t="n">
        <v>1355</v>
      </c>
      <c r="J12" s="69"/>
      <c r="K12" s="78" t="n">
        <f aca="false">SUM(L12:M12)</f>
        <v>4498</v>
      </c>
      <c r="L12" s="81" t="n">
        <v>3832</v>
      </c>
      <c r="M12" s="82" t="n">
        <v>666</v>
      </c>
      <c r="N12" s="69"/>
      <c r="O12" s="78" t="n">
        <f aca="false">SUM(P12:Q12)</f>
        <v>2885</v>
      </c>
      <c r="P12" s="83" t="n">
        <v>2563</v>
      </c>
      <c r="Q12" s="84" t="n">
        <v>322</v>
      </c>
      <c r="R12" s="69"/>
      <c r="S12" s="78" t="n">
        <f aca="false">SUM(T12:U12)</f>
        <v>4472</v>
      </c>
      <c r="T12" s="85" t="n">
        <v>4131</v>
      </c>
      <c r="U12" s="86" t="n">
        <v>341</v>
      </c>
      <c r="V12" s="69"/>
      <c r="W12" s="78" t="n">
        <f aca="false">SUM(X12:Y12)</f>
        <v>428</v>
      </c>
      <c r="X12" s="87" t="n">
        <v>428</v>
      </c>
      <c r="Y12" s="88" t="n">
        <v>0</v>
      </c>
      <c r="Z12" s="69"/>
    </row>
    <row r="13" customFormat="false" ht="14.4" hidden="false" customHeight="false" outlineLevel="0" collapsed="false">
      <c r="A13" s="69"/>
      <c r="B13" s="74" t="s">
        <v>252</v>
      </c>
      <c r="C13" s="53" t="n">
        <f aca="false">SUM(D13:E13)</f>
        <v>16232</v>
      </c>
      <c r="D13" s="76" t="n">
        <v>15315</v>
      </c>
      <c r="E13" s="77" t="n">
        <v>917</v>
      </c>
      <c r="F13" s="69"/>
      <c r="G13" s="78" t="n">
        <f aca="false">SUM(H13:I13)</f>
        <v>8000</v>
      </c>
      <c r="H13" s="79" t="n">
        <v>7627</v>
      </c>
      <c r="I13" s="80" t="n">
        <v>373</v>
      </c>
      <c r="J13" s="69"/>
      <c r="K13" s="78" t="n">
        <f aca="false">SUM(L13:M13)</f>
        <v>2411</v>
      </c>
      <c r="L13" s="81" t="n">
        <v>2192</v>
      </c>
      <c r="M13" s="82" t="n">
        <v>219</v>
      </c>
      <c r="N13" s="69"/>
      <c r="O13" s="78" t="n">
        <f aca="false">SUM(P13:Q13)</f>
        <v>1619</v>
      </c>
      <c r="P13" s="83" t="n">
        <v>1386</v>
      </c>
      <c r="Q13" s="84" t="n">
        <v>233</v>
      </c>
      <c r="R13" s="69"/>
      <c r="S13" s="78" t="n">
        <f aca="false">SUM(T13:U13)</f>
        <v>3922</v>
      </c>
      <c r="T13" s="85" t="n">
        <v>3922</v>
      </c>
      <c r="U13" s="86" t="n">
        <v>0</v>
      </c>
      <c r="V13" s="69"/>
      <c r="W13" s="78" t="n">
        <f aca="false">SUM(X13:Y13)</f>
        <v>280</v>
      </c>
      <c r="X13" s="87" t="n">
        <v>188</v>
      </c>
      <c r="Y13" s="88" t="n">
        <v>92</v>
      </c>
      <c r="Z13" s="69"/>
    </row>
    <row r="14" customFormat="false" ht="14.4" hidden="false" customHeight="false" outlineLevel="0" collapsed="false">
      <c r="A14" s="69"/>
      <c r="B14" s="74" t="s">
        <v>253</v>
      </c>
      <c r="C14" s="53" t="n">
        <f aca="false">SUM(D14:E14)</f>
        <v>9711</v>
      </c>
      <c r="D14" s="76" t="n">
        <v>9016</v>
      </c>
      <c r="E14" s="77" t="n">
        <v>695</v>
      </c>
      <c r="F14" s="69"/>
      <c r="G14" s="78" t="n">
        <f aca="false">SUM(H14:I14)</f>
        <v>5151</v>
      </c>
      <c r="H14" s="79" t="n">
        <v>4549</v>
      </c>
      <c r="I14" s="80" t="n">
        <v>602</v>
      </c>
      <c r="J14" s="69"/>
      <c r="K14" s="78" t="n">
        <f aca="false">SUM(L14:M14)</f>
        <v>1099</v>
      </c>
      <c r="L14" s="81" t="n">
        <v>1099</v>
      </c>
      <c r="M14" s="82" t="n">
        <v>0</v>
      </c>
      <c r="N14" s="69"/>
      <c r="O14" s="78" t="n">
        <f aca="false">SUM(P14:Q14)</f>
        <v>1132</v>
      </c>
      <c r="P14" s="83" t="n">
        <v>1132</v>
      </c>
      <c r="Q14" s="84" t="n">
        <v>0</v>
      </c>
      <c r="R14" s="69"/>
      <c r="S14" s="78" t="n">
        <f aca="false">SUM(T14:U14)</f>
        <v>2083</v>
      </c>
      <c r="T14" s="85" t="n">
        <v>2083</v>
      </c>
      <c r="U14" s="86" t="n">
        <v>0</v>
      </c>
      <c r="V14" s="69"/>
      <c r="W14" s="78" t="n">
        <f aca="false">SUM(X14:Y14)</f>
        <v>246</v>
      </c>
      <c r="X14" s="87" t="n">
        <v>153</v>
      </c>
      <c r="Y14" s="88" t="n">
        <v>93</v>
      </c>
      <c r="Z14" s="69"/>
    </row>
    <row r="15" customFormat="false" ht="14.4" hidden="false" customHeight="false" outlineLevel="0" collapsed="false">
      <c r="A15" s="69"/>
      <c r="B15" s="74" t="s">
        <v>254</v>
      </c>
      <c r="C15" s="53" t="n">
        <f aca="false">SUM(D15:E15)</f>
        <v>3994</v>
      </c>
      <c r="D15" s="76" t="n">
        <v>3309</v>
      </c>
      <c r="E15" s="77" t="n">
        <v>685</v>
      </c>
      <c r="F15" s="69"/>
      <c r="G15" s="78" t="n">
        <f aca="false">SUM(H15:I15)</f>
        <v>1744</v>
      </c>
      <c r="H15" s="79" t="n">
        <v>1619</v>
      </c>
      <c r="I15" s="80" t="n">
        <v>125</v>
      </c>
      <c r="J15" s="69"/>
      <c r="K15" s="78" t="n">
        <f aca="false">SUM(L15:M15)</f>
        <v>816</v>
      </c>
      <c r="L15" s="81" t="n">
        <v>728</v>
      </c>
      <c r="M15" s="82" t="n">
        <v>88</v>
      </c>
      <c r="N15" s="69"/>
      <c r="O15" s="78" t="n">
        <f aca="false">SUM(P15:Q15)</f>
        <v>775</v>
      </c>
      <c r="P15" s="83" t="n">
        <v>503</v>
      </c>
      <c r="Q15" s="84" t="n">
        <v>272</v>
      </c>
      <c r="R15" s="69"/>
      <c r="S15" s="78" t="n">
        <f aca="false">SUM(T15:U15)</f>
        <v>659</v>
      </c>
      <c r="T15" s="85" t="n">
        <v>459</v>
      </c>
      <c r="U15" s="86" t="n">
        <v>200</v>
      </c>
      <c r="V15" s="69"/>
      <c r="W15" s="78" t="n">
        <f aca="false">SUM(X15:Y15)</f>
        <v>0</v>
      </c>
      <c r="X15" s="87" t="n">
        <v>0</v>
      </c>
      <c r="Y15" s="88" t="n">
        <v>0</v>
      </c>
      <c r="Z15" s="69"/>
    </row>
    <row r="16" customFormat="false" ht="14.4" hidden="false" customHeight="false" outlineLevel="0" collapsed="false">
      <c r="A16" s="69"/>
      <c r="B16" s="74" t="s">
        <v>255</v>
      </c>
      <c r="C16" s="53" t="n">
        <f aca="false">SUM(D16:E16)</f>
        <v>1434</v>
      </c>
      <c r="D16" s="76" t="n">
        <v>1241</v>
      </c>
      <c r="E16" s="77" t="n">
        <v>193</v>
      </c>
      <c r="F16" s="69"/>
      <c r="G16" s="78" t="n">
        <f aca="false">SUM(H16:I16)</f>
        <v>618</v>
      </c>
      <c r="H16" s="79" t="n">
        <v>490</v>
      </c>
      <c r="I16" s="80" t="n">
        <v>128</v>
      </c>
      <c r="J16" s="69"/>
      <c r="K16" s="78" t="n">
        <f aca="false">SUM(L16:M16)</f>
        <v>744</v>
      </c>
      <c r="L16" s="81" t="n">
        <v>679</v>
      </c>
      <c r="M16" s="82" t="n">
        <v>65</v>
      </c>
      <c r="N16" s="69"/>
      <c r="O16" s="78" t="n">
        <f aca="false">SUM(P16:Q16)</f>
        <v>72</v>
      </c>
      <c r="P16" s="83" t="n">
        <v>72</v>
      </c>
      <c r="Q16" s="84" t="n">
        <v>0</v>
      </c>
      <c r="R16" s="69"/>
      <c r="S16" s="78" t="n">
        <f aca="false">SUM(T16:U16)</f>
        <v>0</v>
      </c>
      <c r="T16" s="85" t="n">
        <v>0</v>
      </c>
      <c r="U16" s="86" t="n">
        <v>0</v>
      </c>
      <c r="V16" s="69"/>
      <c r="W16" s="78" t="n">
        <f aca="false">SUM(X16:Y16)</f>
        <v>0</v>
      </c>
      <c r="X16" s="87" t="n">
        <v>0</v>
      </c>
      <c r="Y16" s="88" t="n">
        <v>0</v>
      </c>
      <c r="Z16" s="69"/>
    </row>
    <row r="17" customFormat="false" ht="14.4" hidden="false" customHeight="false" outlineLevel="0" collapsed="false">
      <c r="A17" s="69"/>
      <c r="B17" s="74" t="s">
        <v>256</v>
      </c>
      <c r="C17" s="53" t="n">
        <f aca="false">SUM(D17:E17)</f>
        <v>269</v>
      </c>
      <c r="D17" s="76" t="n">
        <v>269</v>
      </c>
      <c r="E17" s="89" t="n">
        <v>0</v>
      </c>
      <c r="F17" s="69"/>
      <c r="G17" s="78" t="n">
        <f aca="false">SUM(H17:I17)</f>
        <v>136</v>
      </c>
      <c r="H17" s="79" t="n">
        <v>136</v>
      </c>
      <c r="I17" s="89" t="n">
        <v>0</v>
      </c>
      <c r="J17" s="69"/>
      <c r="K17" s="78" t="n">
        <f aca="false">SUM(L17:M17)</f>
        <v>133</v>
      </c>
      <c r="L17" s="81" t="n">
        <v>133</v>
      </c>
      <c r="M17" s="89" t="n">
        <v>0</v>
      </c>
      <c r="N17" s="69"/>
      <c r="O17" s="78" t="n">
        <f aca="false">SUM(P17:Q17)</f>
        <v>0</v>
      </c>
      <c r="P17" s="83" t="n">
        <v>0</v>
      </c>
      <c r="Q17" s="89" t="n">
        <v>0</v>
      </c>
      <c r="R17" s="69"/>
      <c r="S17" s="78" t="n">
        <f aca="false">SUM(T17:U17)</f>
        <v>0</v>
      </c>
      <c r="T17" s="85" t="n">
        <v>0</v>
      </c>
      <c r="U17" s="89" t="n">
        <v>0</v>
      </c>
      <c r="V17" s="69"/>
      <c r="W17" s="78" t="n">
        <f aca="false">SUM(X17:Y17)</f>
        <v>0</v>
      </c>
      <c r="X17" s="87" t="n">
        <v>0</v>
      </c>
      <c r="Y17" s="89" t="n">
        <v>0</v>
      </c>
      <c r="Z17" s="69"/>
    </row>
    <row r="18" customFormat="false" ht="14.4" hidden="false" customHeight="false" outlineLevel="0" collapsed="false">
      <c r="A18" s="69"/>
      <c r="B18" s="74" t="s">
        <v>257</v>
      </c>
      <c r="C18" s="53" t="n">
        <f aca="false">SUM(D18:E18)</f>
        <v>388</v>
      </c>
      <c r="D18" s="76" t="n">
        <v>388</v>
      </c>
      <c r="E18" s="89" t="n">
        <v>0</v>
      </c>
      <c r="F18" s="69"/>
      <c r="G18" s="78" t="n">
        <f aca="false">SUM(H18:I18)</f>
        <v>388</v>
      </c>
      <c r="H18" s="79" t="n">
        <v>388</v>
      </c>
      <c r="I18" s="89" t="n">
        <v>0</v>
      </c>
      <c r="J18" s="69"/>
      <c r="K18" s="78" t="n">
        <f aca="false">SUM(L18:M18)</f>
        <v>0</v>
      </c>
      <c r="L18" s="81" t="n">
        <v>0</v>
      </c>
      <c r="M18" s="89" t="n">
        <v>0</v>
      </c>
      <c r="N18" s="69"/>
      <c r="O18" s="78" t="n">
        <f aca="false">SUM(P18:Q18)</f>
        <v>0</v>
      </c>
      <c r="P18" s="83" t="n">
        <v>0</v>
      </c>
      <c r="Q18" s="89" t="n">
        <v>0</v>
      </c>
      <c r="R18" s="69"/>
      <c r="S18" s="78" t="n">
        <f aca="false">SUM(T18:U18)</f>
        <v>0</v>
      </c>
      <c r="T18" s="85" t="n">
        <v>0</v>
      </c>
      <c r="U18" s="89" t="n">
        <v>0</v>
      </c>
      <c r="V18" s="69"/>
      <c r="W18" s="78" t="n">
        <f aca="false">SUM(X18:Y18)</f>
        <v>0</v>
      </c>
      <c r="X18" s="87" t="n">
        <v>0</v>
      </c>
      <c r="Y18" s="89" t="n">
        <v>0</v>
      </c>
      <c r="Z18" s="69"/>
    </row>
    <row r="19" customFormat="false" ht="18" hidden="false" customHeight="true" outlineLevel="0" collapsed="false">
      <c r="A19" s="69"/>
      <c r="B19" s="90" t="s">
        <v>241</v>
      </c>
      <c r="C19" s="91" t="n">
        <f aca="false">SUM(C5:C18)</f>
        <v>224518</v>
      </c>
      <c r="D19" s="91" t="n">
        <f aca="false">SUM(D5:D18)</f>
        <v>208092</v>
      </c>
      <c r="E19" s="92" t="n">
        <f aca="false">SUM(E5:E18)</f>
        <v>16426</v>
      </c>
      <c r="F19" s="93"/>
      <c r="G19" s="94" t="n">
        <f aca="false">SUM(G5:G18)</f>
        <v>88676</v>
      </c>
      <c r="H19" s="91" t="n">
        <f aca="false">SUM(H5:H18)</f>
        <v>81621</v>
      </c>
      <c r="I19" s="92" t="n">
        <f aca="false">SUM(I5:I18)</f>
        <v>7055</v>
      </c>
      <c r="J19" s="93"/>
      <c r="K19" s="94" t="n">
        <f aca="false">SUM(K5:K18)</f>
        <v>31557</v>
      </c>
      <c r="L19" s="91" t="n">
        <f aca="false">SUM(L5:L18)</f>
        <v>27889</v>
      </c>
      <c r="M19" s="92" t="n">
        <f aca="false">SUM(M5:M18)</f>
        <v>3668</v>
      </c>
      <c r="N19" s="93"/>
      <c r="O19" s="94" t="n">
        <f aca="false">SUM(O5:O18)</f>
        <v>21180</v>
      </c>
      <c r="P19" s="91" t="n">
        <f aca="false">SUM(P5:P18)</f>
        <v>18534</v>
      </c>
      <c r="Q19" s="92" t="n">
        <f aca="false">SUM(Q5:Q18)</f>
        <v>2646</v>
      </c>
      <c r="R19" s="93"/>
      <c r="S19" s="94" t="n">
        <f aca="false">SUM(S5:S18)</f>
        <v>80737</v>
      </c>
      <c r="T19" s="91" t="n">
        <f aca="false">SUM(T5:T18)</f>
        <v>77959</v>
      </c>
      <c r="U19" s="92" t="n">
        <f aca="false">SUM(U5:U18)</f>
        <v>2778</v>
      </c>
      <c r="V19" s="93"/>
      <c r="W19" s="94" t="n">
        <f aca="false">SUM(W5:W18)</f>
        <v>2368</v>
      </c>
      <c r="X19" s="91" t="n">
        <f aca="false">SUM(X5:X18)</f>
        <v>2089</v>
      </c>
      <c r="Y19" s="92" t="n">
        <f aca="false">SUM(Y5:Y18)</f>
        <v>279</v>
      </c>
      <c r="Z19" s="69"/>
    </row>
    <row r="20" customFormat="false" ht="18" hidden="false" customHeight="true" outlineLevel="0" collapsed="false">
      <c r="A20" s="69"/>
      <c r="B20" s="70" t="s">
        <v>258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</row>
    <row r="21" customFormat="false" ht="14.4" hidden="false" customHeight="false" outlineLevel="0" collapsed="false">
      <c r="A21" s="69"/>
      <c r="B21" s="71"/>
      <c r="C21" s="72" t="s">
        <v>235</v>
      </c>
      <c r="D21" s="72"/>
      <c r="E21" s="72"/>
      <c r="F21" s="69"/>
      <c r="G21" s="73" t="s">
        <v>236</v>
      </c>
      <c r="H21" s="73"/>
      <c r="I21" s="73"/>
      <c r="J21" s="69"/>
      <c r="K21" s="73" t="s">
        <v>237</v>
      </c>
      <c r="L21" s="73"/>
      <c r="M21" s="73"/>
      <c r="N21" s="69"/>
      <c r="O21" s="73" t="s">
        <v>238</v>
      </c>
      <c r="P21" s="73"/>
      <c r="Q21" s="73"/>
      <c r="R21" s="69"/>
      <c r="S21" s="73" t="s">
        <v>239</v>
      </c>
      <c r="T21" s="73"/>
      <c r="U21" s="73"/>
      <c r="V21" s="69"/>
      <c r="W21" s="73" t="s">
        <v>240</v>
      </c>
      <c r="X21" s="73"/>
      <c r="Y21" s="73"/>
      <c r="Z21" s="69"/>
    </row>
    <row r="22" customFormat="false" ht="14.4" hidden="false" customHeight="false" outlineLevel="0" collapsed="false">
      <c r="A22" s="69"/>
      <c r="B22" s="74"/>
      <c r="C22" s="54" t="s">
        <v>241</v>
      </c>
      <c r="D22" s="54" t="s">
        <v>242</v>
      </c>
      <c r="E22" s="75" t="s">
        <v>243</v>
      </c>
      <c r="F22" s="69"/>
      <c r="G22" s="74" t="s">
        <v>241</v>
      </c>
      <c r="H22" s="54" t="s">
        <v>242</v>
      </c>
      <c r="I22" s="75" t="s">
        <v>243</v>
      </c>
      <c r="J22" s="69"/>
      <c r="K22" s="74" t="s">
        <v>241</v>
      </c>
      <c r="L22" s="54" t="s">
        <v>242</v>
      </c>
      <c r="M22" s="75" t="s">
        <v>243</v>
      </c>
      <c r="N22" s="69"/>
      <c r="O22" s="74" t="s">
        <v>241</v>
      </c>
      <c r="P22" s="54" t="s">
        <v>242</v>
      </c>
      <c r="Q22" s="75" t="s">
        <v>243</v>
      </c>
      <c r="R22" s="69"/>
      <c r="S22" s="74" t="s">
        <v>241</v>
      </c>
      <c r="T22" s="54" t="s">
        <v>242</v>
      </c>
      <c r="U22" s="75" t="s">
        <v>243</v>
      </c>
      <c r="V22" s="69"/>
      <c r="W22" s="74" t="s">
        <v>241</v>
      </c>
      <c r="X22" s="54" t="s">
        <v>242</v>
      </c>
      <c r="Y22" s="75" t="s">
        <v>243</v>
      </c>
      <c r="Z22" s="69"/>
    </row>
    <row r="23" customFormat="false" ht="14.4" hidden="false" customHeight="false" outlineLevel="0" collapsed="false">
      <c r="A23" s="69"/>
      <c r="B23" s="74" t="s">
        <v>244</v>
      </c>
      <c r="C23" s="95" t="n">
        <f aca="false">SUM(D23:E23)</f>
        <v>0.00440944601323725</v>
      </c>
      <c r="D23" s="95" t="n">
        <f aca="false">D5/$C$19</f>
        <v>0.00418229273376745</v>
      </c>
      <c r="E23" s="96" t="n">
        <f aca="false">E5/$C$19</f>
        <v>0.000227153279469798</v>
      </c>
      <c r="F23" s="97"/>
      <c r="G23" s="98" t="n">
        <f aca="false">G5/$C$19</f>
        <v>0.00048993844591525</v>
      </c>
      <c r="H23" s="95" t="n">
        <f aca="false">H5/$C$19</f>
        <v>0.000262785166445452</v>
      </c>
      <c r="I23" s="96" t="n">
        <f aca="false">I5/$C$19</f>
        <v>0.000227153279469798</v>
      </c>
      <c r="J23" s="97"/>
      <c r="K23" s="98" t="n">
        <f aca="false">K5/$C$19</f>
        <v>0.00203101755761231</v>
      </c>
      <c r="L23" s="95" t="n">
        <f aca="false">L5/$C$19</f>
        <v>0.00203101755761231</v>
      </c>
      <c r="M23" s="96" t="n">
        <f aca="false">M5/$C$19</f>
        <v>0</v>
      </c>
      <c r="N23" s="97"/>
      <c r="O23" s="98" t="n">
        <f aca="false">O5/$C$19</f>
        <v>0.000668097880793522</v>
      </c>
      <c r="P23" s="95" t="n">
        <f aca="false">P5/$C$19</f>
        <v>0.000668097880793522</v>
      </c>
      <c r="Q23" s="96" t="n">
        <f aca="false">Q5/$C$19</f>
        <v>0</v>
      </c>
      <c r="R23" s="97"/>
      <c r="S23" s="98" t="n">
        <f aca="false">S5/$C$19</f>
        <v>0.00122039212891617</v>
      </c>
      <c r="T23" s="95" t="n">
        <f aca="false">T5/$C$19</f>
        <v>0.00122039212891617</v>
      </c>
      <c r="U23" s="96" t="n">
        <f aca="false">U5/$C$19</f>
        <v>0</v>
      </c>
      <c r="V23" s="97"/>
      <c r="W23" s="98" t="n">
        <f aca="false">W5/$C$19</f>
        <v>0</v>
      </c>
      <c r="X23" s="95" t="n">
        <f aca="false">X5/$C$19</f>
        <v>0</v>
      </c>
      <c r="Y23" s="96" t="n">
        <f aca="false">Y5/$C$19</f>
        <v>0</v>
      </c>
      <c r="Z23" s="69"/>
    </row>
    <row r="24" customFormat="false" ht="14.4" hidden="false" customHeight="false" outlineLevel="0" collapsed="false">
      <c r="A24" s="69"/>
      <c r="B24" s="74" t="s">
        <v>245</v>
      </c>
      <c r="C24" s="95" t="n">
        <f aca="false">SUM(D24:E24)</f>
        <v>0.0724218102780178</v>
      </c>
      <c r="D24" s="95" t="n">
        <f aca="false">D6/$C$19</f>
        <v>0.0675714196634568</v>
      </c>
      <c r="E24" s="96" t="n">
        <f aca="false">E6/$C$19</f>
        <v>0.00485039061456097</v>
      </c>
      <c r="F24" s="97"/>
      <c r="G24" s="98" t="n">
        <f aca="false">G6/$C$19</f>
        <v>0.0171612075646496</v>
      </c>
      <c r="H24" s="95" t="n">
        <f aca="false">H6/$C$19</f>
        <v>0.0145823497447866</v>
      </c>
      <c r="I24" s="96" t="n">
        <f aca="false">I6/$C$19</f>
        <v>0.002578857819863</v>
      </c>
      <c r="J24" s="97"/>
      <c r="K24" s="98" t="n">
        <f aca="false">K6/$C$19</f>
        <v>0.00392841553906591</v>
      </c>
      <c r="L24" s="95" t="n">
        <f aca="false">L6/$C$19</f>
        <v>0.00392841553906591</v>
      </c>
      <c r="M24" s="96" t="n">
        <f aca="false">M6/$C$19</f>
        <v>0</v>
      </c>
      <c r="N24" s="97"/>
      <c r="O24" s="98" t="n">
        <f aca="false">O6/$C$19</f>
        <v>0.00240515237085668</v>
      </c>
      <c r="P24" s="95" t="n">
        <f aca="false">P6/$C$19</f>
        <v>0.000877435216775492</v>
      </c>
      <c r="Q24" s="96" t="n">
        <f aca="false">Q6/$C$19</f>
        <v>0.00152771715408119</v>
      </c>
      <c r="R24" s="97"/>
      <c r="S24" s="98" t="n">
        <f aca="false">S6/$C$19</f>
        <v>0.0489270348034456</v>
      </c>
      <c r="T24" s="95" t="n">
        <f aca="false">T6/$C$19</f>
        <v>0.0481832191628288</v>
      </c>
      <c r="U24" s="96" t="n">
        <f aca="false">U6/$C$19</f>
        <v>0.000743815640616788</v>
      </c>
      <c r="V24" s="97"/>
      <c r="W24" s="98" t="n">
        <f aca="false">W6/$C$19</f>
        <v>0</v>
      </c>
      <c r="X24" s="95" t="n">
        <f aca="false">X6/$C$19</f>
        <v>0</v>
      </c>
      <c r="Y24" s="96" t="n">
        <f aca="false">Y6/$C$19</f>
        <v>0</v>
      </c>
      <c r="Z24" s="69"/>
    </row>
    <row r="25" customFormat="false" ht="14.4" hidden="false" customHeight="false" outlineLevel="0" collapsed="false">
      <c r="A25" s="69"/>
      <c r="B25" s="74" t="s">
        <v>246</v>
      </c>
      <c r="C25" s="95" t="n">
        <f aca="false">SUM(D25:E25)</f>
        <v>0.121936771216562</v>
      </c>
      <c r="D25" s="95" t="n">
        <f aca="false">D7/$C$19</f>
        <v>0.113523191904435</v>
      </c>
      <c r="E25" s="96" t="n">
        <f aca="false">E7/$C$19</f>
        <v>0.00841357931212642</v>
      </c>
      <c r="F25" s="97"/>
      <c r="G25" s="98" t="n">
        <f aca="false">G7/$C$19</f>
        <v>0.0388120328882317</v>
      </c>
      <c r="H25" s="95" t="n">
        <f aca="false">H7/$C$19</f>
        <v>0.0337122190648411</v>
      </c>
      <c r="I25" s="96" t="n">
        <f aca="false">I7/$C$19</f>
        <v>0.00509981382339055</v>
      </c>
      <c r="J25" s="97"/>
      <c r="K25" s="98" t="n">
        <f aca="false">K7/$C$19</f>
        <v>0.00929992250064583</v>
      </c>
      <c r="L25" s="95" t="n">
        <f aca="false">L7/$C$19</f>
        <v>0.00790137093685139</v>
      </c>
      <c r="M25" s="96" t="n">
        <f aca="false">M7/$C$19</f>
        <v>0.00139855156379444</v>
      </c>
      <c r="N25" s="97"/>
      <c r="O25" s="98" t="n">
        <f aca="false">O7/$C$19</f>
        <v>0.0077454814313329</v>
      </c>
      <c r="P25" s="95" t="n">
        <f aca="false">P7/$C$19</f>
        <v>0.00717091725385047</v>
      </c>
      <c r="Q25" s="96" t="n">
        <f aca="false">Q7/$C$19</f>
        <v>0.000574564177482429</v>
      </c>
      <c r="R25" s="97"/>
      <c r="S25" s="98" t="n">
        <f aca="false">S7/$C$19</f>
        <v>0.0646941447901727</v>
      </c>
      <c r="T25" s="95" t="n">
        <f aca="false">T7/$C$19</f>
        <v>0.0633534950427137</v>
      </c>
      <c r="U25" s="96" t="n">
        <f aca="false">U7/$C$19</f>
        <v>0.001340649747459</v>
      </c>
      <c r="V25" s="97"/>
      <c r="W25" s="98" t="n">
        <f aca="false">W7/$C$19</f>
        <v>0.00138518960617857</v>
      </c>
      <c r="X25" s="95" t="n">
        <f aca="false">X7/$C$19</f>
        <v>0.00138518960617857</v>
      </c>
      <c r="Y25" s="96" t="n">
        <f aca="false">Y7/$C$19</f>
        <v>0</v>
      </c>
      <c r="Z25" s="69"/>
    </row>
    <row r="26" customFormat="false" ht="14.4" hidden="false" customHeight="false" outlineLevel="0" collapsed="false">
      <c r="A26" s="69"/>
      <c r="B26" s="74" t="s">
        <v>247</v>
      </c>
      <c r="C26" s="95" t="n">
        <f aca="false">SUM(D26:E26)</f>
        <v>0.11098441995742</v>
      </c>
      <c r="D26" s="95" t="n">
        <f aca="false">D8/$C$19</f>
        <v>0.103523993621892</v>
      </c>
      <c r="E26" s="96" t="n">
        <f aca="false">E8/$C$19</f>
        <v>0.00746042633552766</v>
      </c>
      <c r="F26" s="97"/>
      <c r="G26" s="98" t="n">
        <f aca="false">G8/$C$19</f>
        <v>0.0364692363195824</v>
      </c>
      <c r="H26" s="95" t="n">
        <f aca="false">H8/$C$19</f>
        <v>0.0345941082674886</v>
      </c>
      <c r="I26" s="96" t="n">
        <f aca="false">I8/$C$19</f>
        <v>0.00187512805209382</v>
      </c>
      <c r="J26" s="97"/>
      <c r="K26" s="98" t="n">
        <f aca="false">K8/$C$19</f>
        <v>0.0179094771911383</v>
      </c>
      <c r="L26" s="95" t="n">
        <f aca="false">L8/$C$19</f>
        <v>0.016497563669728</v>
      </c>
      <c r="M26" s="96" t="n">
        <f aca="false">M8/$C$19</f>
        <v>0.00141191352141031</v>
      </c>
      <c r="N26" s="97"/>
      <c r="O26" s="98" t="n">
        <f aca="false">O8/$C$19</f>
        <v>0.00367899233023633</v>
      </c>
      <c r="P26" s="95" t="n">
        <f aca="false">P8/$C$19</f>
        <v>0.00238733642736885</v>
      </c>
      <c r="Q26" s="96" t="n">
        <f aca="false">Q8/$C$19</f>
        <v>0.00129165590286748</v>
      </c>
      <c r="R26" s="97"/>
      <c r="S26" s="98" t="n">
        <f aca="false">S8/$C$19</f>
        <v>0.0525080394444989</v>
      </c>
      <c r="T26" s="95" t="n">
        <f aca="false">T8/$C$19</f>
        <v>0.0500449852573068</v>
      </c>
      <c r="U26" s="96" t="n">
        <f aca="false">U8/$C$19</f>
        <v>0.00246305418719212</v>
      </c>
      <c r="V26" s="97"/>
      <c r="W26" s="98" t="n">
        <f aca="false">W8/$C$19</f>
        <v>0.000418674671963941</v>
      </c>
      <c r="X26" s="95" t="n">
        <f aca="false">X8/$C$19</f>
        <v>0</v>
      </c>
      <c r="Y26" s="96" t="n">
        <f aca="false">Y8/$C$19</f>
        <v>0.000418674671963941</v>
      </c>
      <c r="Z26" s="69"/>
    </row>
    <row r="27" customFormat="false" ht="14.4" hidden="false" customHeight="false" outlineLevel="0" collapsed="false">
      <c r="A27" s="69"/>
      <c r="B27" s="74" t="s">
        <v>248</v>
      </c>
      <c r="C27" s="95" t="n">
        <f aca="false">SUM(D27:E27)</f>
        <v>0.156352720049172</v>
      </c>
      <c r="D27" s="95" t="n">
        <f aca="false">D9/$C$19</f>
        <v>0.148486980999296</v>
      </c>
      <c r="E27" s="96" t="n">
        <f aca="false">E9/$C$19</f>
        <v>0.00786573904987573</v>
      </c>
      <c r="F27" s="97"/>
      <c r="G27" s="98" t="n">
        <f aca="false">G9/$C$19</f>
        <v>0.062600771430353</v>
      </c>
      <c r="H27" s="95" t="n">
        <f aca="false">H9/$C$19</f>
        <v>0.0592291041252817</v>
      </c>
      <c r="I27" s="96" t="n">
        <f aca="false">I9/$C$19</f>
        <v>0.00337166730507131</v>
      </c>
      <c r="J27" s="97"/>
      <c r="K27" s="98" t="n">
        <f aca="false">K9/$C$19</f>
        <v>0.0198335990878237</v>
      </c>
      <c r="L27" s="95" t="n">
        <f aca="false">L9/$C$19</f>
        <v>0.0179941029227055</v>
      </c>
      <c r="M27" s="96" t="n">
        <f aca="false">M9/$C$19</f>
        <v>0.00183949616511816</v>
      </c>
      <c r="N27" s="97"/>
      <c r="O27" s="98" t="n">
        <f aca="false">O9/$C$19</f>
        <v>0.00861400867636448</v>
      </c>
      <c r="P27" s="95" t="n">
        <f aca="false">P9/$C$19</f>
        <v>0.00805726044236988</v>
      </c>
      <c r="Q27" s="96" t="n">
        <f aca="false">Q9/$C$19</f>
        <v>0.000556748233994602</v>
      </c>
      <c r="R27" s="97"/>
      <c r="S27" s="98" t="n">
        <f aca="false">S9/$C$19</f>
        <v>0.0636118262232872</v>
      </c>
      <c r="T27" s="95" t="n">
        <f aca="false">T9/$C$19</f>
        <v>0.0615139988775956</v>
      </c>
      <c r="U27" s="96" t="n">
        <f aca="false">U9/$C$19</f>
        <v>0.00209782734569166</v>
      </c>
      <c r="V27" s="97"/>
      <c r="W27" s="98" t="n">
        <f aca="false">W9/$C$19</f>
        <v>0.00169251463134359</v>
      </c>
      <c r="X27" s="95" t="n">
        <f aca="false">X9/$C$19</f>
        <v>0.00169251463134359</v>
      </c>
      <c r="Y27" s="96" t="n">
        <f aca="false">Y9/$C$19</f>
        <v>0</v>
      </c>
      <c r="Z27" s="69"/>
    </row>
    <row r="28" customFormat="false" ht="14.4" hidden="false" customHeight="false" outlineLevel="0" collapsed="false">
      <c r="A28" s="69"/>
      <c r="B28" s="74" t="s">
        <v>249</v>
      </c>
      <c r="C28" s="95" t="n">
        <f aca="false">SUM(D28:E28)</f>
        <v>0.145275657185615</v>
      </c>
      <c r="D28" s="95" t="n">
        <f aca="false">D10/$C$19</f>
        <v>0.136060360416537</v>
      </c>
      <c r="E28" s="96" t="n">
        <f aca="false">E10/$C$19</f>
        <v>0.00921529676907865</v>
      </c>
      <c r="F28" s="97"/>
      <c r="G28" s="98" t="n">
        <f aca="false">G10/$C$19</f>
        <v>0.0591934722383061</v>
      </c>
      <c r="H28" s="95" t="n">
        <f aca="false">H10/$C$19</f>
        <v>0.0546014128043186</v>
      </c>
      <c r="I28" s="96" t="n">
        <f aca="false">I10/$C$19</f>
        <v>0.00459205943398748</v>
      </c>
      <c r="J28" s="97"/>
      <c r="K28" s="98" t="n">
        <f aca="false">K10/$C$19</f>
        <v>0.01959753783661</v>
      </c>
      <c r="L28" s="95" t="n">
        <f aca="false">L10/$C$19</f>
        <v>0.0191744091787741</v>
      </c>
      <c r="M28" s="96" t="n">
        <f aca="false">M10/$C$19</f>
        <v>0.000423128657835897</v>
      </c>
      <c r="N28" s="97"/>
      <c r="O28" s="98" t="n">
        <f aca="false">O10/$C$19</f>
        <v>0.0206219545871601</v>
      </c>
      <c r="P28" s="95" t="n">
        <f aca="false">P10/$C$19</f>
        <v>0.0182301641739192</v>
      </c>
      <c r="Q28" s="96" t="n">
        <f aca="false">Q10/$C$19</f>
        <v>0.00239179041324081</v>
      </c>
      <c r="R28" s="97"/>
      <c r="S28" s="98" t="n">
        <f aca="false">S10/$C$19</f>
        <v>0.0433283745623959</v>
      </c>
      <c r="T28" s="95" t="n">
        <f aca="false">T10/$C$19</f>
        <v>0.0415200562983814</v>
      </c>
      <c r="U28" s="96" t="n">
        <f aca="false">U10/$C$19</f>
        <v>0.00180831826401447</v>
      </c>
      <c r="V28" s="97"/>
      <c r="W28" s="98" t="n">
        <f aca="false">W10/$C$19</f>
        <v>0.00253431796114343</v>
      </c>
      <c r="X28" s="95" t="n">
        <f aca="false">X10/$C$19</f>
        <v>0.00253431796114343</v>
      </c>
      <c r="Y28" s="96" t="n">
        <f aca="false">Y10/$C$19</f>
        <v>0</v>
      </c>
      <c r="Z28" s="69"/>
    </row>
    <row r="29" customFormat="false" ht="14.4" hidden="false" customHeight="false" outlineLevel="0" collapsed="false">
      <c r="A29" s="69"/>
      <c r="B29" s="74" t="s">
        <v>250</v>
      </c>
      <c r="C29" s="95" t="n">
        <f aca="false">SUM(D29:E29)</f>
        <v>0.136706188367971</v>
      </c>
      <c r="D29" s="95" t="n">
        <f aca="false">D11/$C$19</f>
        <v>0.124622524697352</v>
      </c>
      <c r="E29" s="96" t="n">
        <f aca="false">E11/$C$19</f>
        <v>0.0120836636706188</v>
      </c>
      <c r="F29" s="97"/>
      <c r="G29" s="98" t="n">
        <f aca="false">G11/$C$19</f>
        <v>0.054254001906306</v>
      </c>
      <c r="H29" s="95" t="n">
        <f aca="false">H11/$C$19</f>
        <v>0.052080456800791</v>
      </c>
      <c r="I29" s="96" t="n">
        <f aca="false">I11/$C$19</f>
        <v>0.00217354510551493</v>
      </c>
      <c r="J29" s="97"/>
      <c r="K29" s="98" t="n">
        <f aca="false">K11/$C$19</f>
        <v>0.0247463455045921</v>
      </c>
      <c r="L29" s="95" t="n">
        <f aca="false">L11/$C$19</f>
        <v>0.0181054525695044</v>
      </c>
      <c r="M29" s="96" t="n">
        <f aca="false">M11/$C$19</f>
        <v>0.00664089293508761</v>
      </c>
      <c r="N29" s="97"/>
      <c r="O29" s="98" t="n">
        <f aca="false">O11/$C$19</f>
        <v>0.0217265430834053</v>
      </c>
      <c r="P29" s="95" t="n">
        <f aca="false">P11/$C$19</f>
        <v>0.0199672186639824</v>
      </c>
      <c r="Q29" s="96" t="n">
        <f aca="false">Q11/$C$19</f>
        <v>0.00175932441942294</v>
      </c>
      <c r="R29" s="97"/>
      <c r="S29" s="98" t="n">
        <f aca="false">S11/$C$19</f>
        <v>0.0357120587213497</v>
      </c>
      <c r="T29" s="95" t="n">
        <f aca="false">T11/$C$19</f>
        <v>0.0342021575107564</v>
      </c>
      <c r="U29" s="96" t="n">
        <f aca="false">U11/$C$19</f>
        <v>0.00150990121059336</v>
      </c>
      <c r="V29" s="97"/>
      <c r="W29" s="98" t="n">
        <f aca="false">W11/$C$19</f>
        <v>0.000267239152317409</v>
      </c>
      <c r="X29" s="95" t="n">
        <f aca="false">X11/$C$19</f>
        <v>0.000267239152317409</v>
      </c>
      <c r="Y29" s="96" t="n">
        <f aca="false">Y11/$C$19</f>
        <v>0</v>
      </c>
      <c r="Z29" s="69"/>
    </row>
    <row r="30" customFormat="false" ht="14.4" hidden="false" customHeight="false" outlineLevel="0" collapsed="false">
      <c r="A30" s="69"/>
      <c r="B30" s="74" t="s">
        <v>251</v>
      </c>
      <c r="C30" s="95" t="n">
        <f aca="false">SUM(D30:E30)</f>
        <v>0.109260727424973</v>
      </c>
      <c r="D30" s="95" t="n">
        <f aca="false">D12/$C$19</f>
        <v>0.0973062293446405</v>
      </c>
      <c r="E30" s="96" t="n">
        <f aca="false">E12/$C$19</f>
        <v>0.0119544980803321</v>
      </c>
      <c r="F30" s="97"/>
      <c r="G30" s="98" t="n">
        <f aca="false">G12/$C$19</f>
        <v>0.0545524189597271</v>
      </c>
      <c r="H30" s="95" t="n">
        <f aca="false">H12/$C$19</f>
        <v>0.0485172681032256</v>
      </c>
      <c r="I30" s="96" t="n">
        <f aca="false">I12/$C$19</f>
        <v>0.00603515085650148</v>
      </c>
      <c r="J30" s="97"/>
      <c r="K30" s="98" t="n">
        <f aca="false">K12/$C$19</f>
        <v>0.0200340284520618</v>
      </c>
      <c r="L30" s="95" t="n">
        <f aca="false">L12/$C$19</f>
        <v>0.0170676738613385</v>
      </c>
      <c r="M30" s="96" t="n">
        <f aca="false">M12/$C$19</f>
        <v>0.00296635459072324</v>
      </c>
      <c r="N30" s="97"/>
      <c r="O30" s="98" t="n">
        <f aca="false">O12/$C$19</f>
        <v>0.0128497492405954</v>
      </c>
      <c r="P30" s="95" t="n">
        <f aca="false">P12/$C$19</f>
        <v>0.0114155657898253</v>
      </c>
      <c r="Q30" s="96" t="n">
        <f aca="false">Q12/$C$19</f>
        <v>0.00143418345077009</v>
      </c>
      <c r="R30" s="97"/>
      <c r="S30" s="98" t="n">
        <f aca="false">S12/$C$19</f>
        <v>0.0199182248193909</v>
      </c>
      <c r="T30" s="95" t="n">
        <f aca="false">T12/$C$19</f>
        <v>0.0183994156370536</v>
      </c>
      <c r="U30" s="96" t="n">
        <f aca="false">U12/$C$19</f>
        <v>0.00151880918233727</v>
      </c>
      <c r="V30" s="97"/>
      <c r="W30" s="98" t="n">
        <f aca="false">W12/$C$19</f>
        <v>0.00190630595319752</v>
      </c>
      <c r="X30" s="95" t="n">
        <f aca="false">X12/$C$19</f>
        <v>0.00190630595319752</v>
      </c>
      <c r="Y30" s="96" t="n">
        <f aca="false">Y12/$C$19</f>
        <v>0</v>
      </c>
      <c r="Z30" s="69"/>
    </row>
    <row r="31" customFormat="false" ht="14.4" hidden="false" customHeight="false" outlineLevel="0" collapsed="false">
      <c r="A31" s="69"/>
      <c r="B31" s="74" t="s">
        <v>252</v>
      </c>
      <c r="C31" s="95" t="n">
        <f aca="false">SUM(D31:E31)</f>
        <v>0.072297098673603</v>
      </c>
      <c r="D31" s="95" t="n">
        <f aca="false">D13/$C$19</f>
        <v>0.0682127936290186</v>
      </c>
      <c r="E31" s="96" t="n">
        <f aca="false">E13/$C$19</f>
        <v>0.0040843050445844</v>
      </c>
      <c r="F31" s="97"/>
      <c r="G31" s="98" t="n">
        <f aca="false">G13/$C$19</f>
        <v>0.0356318869756545</v>
      </c>
      <c r="H31" s="95" t="n">
        <f aca="false">H13/$C$19</f>
        <v>0.0339705502454146</v>
      </c>
      <c r="I31" s="96" t="n">
        <f aca="false">I13/$C$19</f>
        <v>0.00166133673023989</v>
      </c>
      <c r="J31" s="97"/>
      <c r="K31" s="98" t="n">
        <f aca="false">K13/$C$19</f>
        <v>0.0107385599372879</v>
      </c>
      <c r="L31" s="95" t="n">
        <f aca="false">L13/$C$19</f>
        <v>0.00976313703132934</v>
      </c>
      <c r="M31" s="96" t="n">
        <f aca="false">M13/$C$19</f>
        <v>0.000975422905958542</v>
      </c>
      <c r="N31" s="97"/>
      <c r="O31" s="98" t="n">
        <f aca="false">O13/$C$19</f>
        <v>0.00721100312669808</v>
      </c>
      <c r="P31" s="95" t="n">
        <f aca="false">P13/$C$19</f>
        <v>0.00617322441853214</v>
      </c>
      <c r="Q31" s="96" t="n">
        <f aca="false">Q13/$C$19</f>
        <v>0.00103777870816594</v>
      </c>
      <c r="R31" s="97"/>
      <c r="S31" s="98" t="n">
        <f aca="false">S13/$C$19</f>
        <v>0.0174685325898146</v>
      </c>
      <c r="T31" s="95" t="n">
        <f aca="false">T13/$C$19</f>
        <v>0.0174685325898146</v>
      </c>
      <c r="U31" s="96" t="n">
        <f aca="false">U13/$C$19</f>
        <v>0</v>
      </c>
      <c r="V31" s="97"/>
      <c r="W31" s="98" t="n">
        <f aca="false">W13/$C$19</f>
        <v>0.00124711604414791</v>
      </c>
      <c r="X31" s="95" t="n">
        <f aca="false">X13/$C$19</f>
        <v>0.000837349343927881</v>
      </c>
      <c r="Y31" s="96" t="n">
        <f aca="false">Y13/$C$19</f>
        <v>0.000409766700220027</v>
      </c>
      <c r="Z31" s="69"/>
    </row>
    <row r="32" customFormat="false" ht="14.4" hidden="false" customHeight="false" outlineLevel="0" collapsed="false">
      <c r="A32" s="69"/>
      <c r="B32" s="74" t="s">
        <v>253</v>
      </c>
      <c r="C32" s="95" t="n">
        <f aca="false">SUM(D32:E32)</f>
        <v>0.0432526568025726</v>
      </c>
      <c r="D32" s="95" t="n">
        <f aca="false">D14/$C$19</f>
        <v>0.0401571366215626</v>
      </c>
      <c r="E32" s="96" t="n">
        <f aca="false">E14/$C$19</f>
        <v>0.00309552018100999</v>
      </c>
      <c r="F32" s="97"/>
      <c r="G32" s="98" t="n">
        <f aca="false">G14/$C$19</f>
        <v>0.0229424812264496</v>
      </c>
      <c r="H32" s="95" t="n">
        <f aca="false">H14/$C$19</f>
        <v>0.0202611817315315</v>
      </c>
      <c r="I32" s="96" t="n">
        <f aca="false">I14/$C$19</f>
        <v>0.002681299494918</v>
      </c>
      <c r="J32" s="97"/>
      <c r="K32" s="98" t="n">
        <f aca="false">K14/$C$19</f>
        <v>0.00489493047328054</v>
      </c>
      <c r="L32" s="95" t="n">
        <f aca="false">L14/$C$19</f>
        <v>0.00489493047328054</v>
      </c>
      <c r="M32" s="96" t="n">
        <f aca="false">M14/$C$19</f>
        <v>0</v>
      </c>
      <c r="N32" s="97"/>
      <c r="O32" s="98" t="n">
        <f aca="false">O14/$C$19</f>
        <v>0.00504191200705511</v>
      </c>
      <c r="P32" s="95" t="n">
        <f aca="false">P14/$C$19</f>
        <v>0.00504191200705511</v>
      </c>
      <c r="Q32" s="96" t="n">
        <f aca="false">Q14/$C$19</f>
        <v>0</v>
      </c>
      <c r="R32" s="97"/>
      <c r="S32" s="98" t="n">
        <f aca="false">S14/$C$19</f>
        <v>0.00927765257128604</v>
      </c>
      <c r="T32" s="95" t="n">
        <f aca="false">T14/$C$19</f>
        <v>0.00927765257128604</v>
      </c>
      <c r="U32" s="96" t="n">
        <f aca="false">U14/$C$19</f>
        <v>0</v>
      </c>
      <c r="V32" s="97"/>
      <c r="W32" s="98" t="n">
        <f aca="false">W14/$C$19</f>
        <v>0.00109568052450138</v>
      </c>
      <c r="X32" s="95" t="n">
        <f aca="false">X14/$C$19</f>
        <v>0.000681459838409393</v>
      </c>
      <c r="Y32" s="96" t="n">
        <f aca="false">Y14/$C$19</f>
        <v>0.000414220686091984</v>
      </c>
      <c r="Z32" s="69"/>
    </row>
    <row r="33" customFormat="false" ht="14.4" hidden="false" customHeight="false" outlineLevel="0" collapsed="false">
      <c r="A33" s="69"/>
      <c r="B33" s="74" t="s">
        <v>254</v>
      </c>
      <c r="C33" s="95" t="n">
        <f aca="false">SUM(D33:E33)</f>
        <v>0.0177892195725955</v>
      </c>
      <c r="D33" s="95" t="n">
        <f aca="false">D15/$C$19</f>
        <v>0.0147382392503051</v>
      </c>
      <c r="E33" s="96" t="n">
        <f aca="false">E15/$C$19</f>
        <v>0.00305098032229042</v>
      </c>
      <c r="F33" s="97"/>
      <c r="G33" s="98" t="n">
        <f aca="false">G15/$C$19</f>
        <v>0.00776775136069268</v>
      </c>
      <c r="H33" s="95" t="n">
        <f aca="false">H15/$C$19</f>
        <v>0.00721100312669808</v>
      </c>
      <c r="I33" s="96" t="n">
        <f aca="false">I15/$C$19</f>
        <v>0.000556748233994602</v>
      </c>
      <c r="J33" s="97"/>
      <c r="K33" s="98" t="n">
        <f aca="false">K15/$C$19</f>
        <v>0.00363445247151676</v>
      </c>
      <c r="L33" s="95" t="n">
        <f aca="false">L15/$C$19</f>
        <v>0.00324250171478456</v>
      </c>
      <c r="M33" s="96" t="n">
        <f aca="false">M15/$C$19</f>
        <v>0.0003919507567322</v>
      </c>
      <c r="N33" s="97"/>
      <c r="O33" s="98" t="n">
        <f aca="false">O15/$C$19</f>
        <v>0.00345183905076653</v>
      </c>
      <c r="P33" s="95" t="n">
        <f aca="false">P15/$C$19</f>
        <v>0.00224035489359428</v>
      </c>
      <c r="Q33" s="96" t="n">
        <f aca="false">Q15/$C$19</f>
        <v>0.00121148415717225</v>
      </c>
      <c r="R33" s="97"/>
      <c r="S33" s="98" t="n">
        <f aca="false">S15/$C$19</f>
        <v>0.00293517668961954</v>
      </c>
      <c r="T33" s="95" t="n">
        <f aca="false">T15/$C$19</f>
        <v>0.00204437951522818</v>
      </c>
      <c r="U33" s="96" t="n">
        <f aca="false">U15/$C$19</f>
        <v>0.000890797174391363</v>
      </c>
      <c r="V33" s="97"/>
      <c r="W33" s="98" t="n">
        <f aca="false">W15/$C$19</f>
        <v>0</v>
      </c>
      <c r="X33" s="95" t="n">
        <f aca="false">X15/$C$19</f>
        <v>0</v>
      </c>
      <c r="Y33" s="96" t="n">
        <f aca="false">Y15/$C$19</f>
        <v>0</v>
      </c>
      <c r="Z33" s="69"/>
    </row>
    <row r="34" customFormat="false" ht="14.4" hidden="false" customHeight="false" outlineLevel="0" collapsed="false">
      <c r="A34" s="69"/>
      <c r="B34" s="74" t="s">
        <v>255</v>
      </c>
      <c r="C34" s="95" t="n">
        <f aca="false">SUM(D34:E34)</f>
        <v>0.00638701574038607</v>
      </c>
      <c r="D34" s="95" t="n">
        <f aca="false">D16/$C$19</f>
        <v>0.00552739646709841</v>
      </c>
      <c r="E34" s="96" t="n">
        <f aca="false">E16/$C$19</f>
        <v>0.000859619273287665</v>
      </c>
      <c r="F34" s="97"/>
      <c r="G34" s="98" t="n">
        <f aca="false">G16/$C$19</f>
        <v>0.00275256326886931</v>
      </c>
      <c r="H34" s="95" t="n">
        <f aca="false">H16/$C$19</f>
        <v>0.00218245307725884</v>
      </c>
      <c r="I34" s="96" t="n">
        <f aca="false">I16/$C$19</f>
        <v>0.000570110191610472</v>
      </c>
      <c r="J34" s="97"/>
      <c r="K34" s="98" t="n">
        <f aca="false">K16/$C$19</f>
        <v>0.00331376548873587</v>
      </c>
      <c r="L34" s="95" t="n">
        <f aca="false">L16/$C$19</f>
        <v>0.00302425640705868</v>
      </c>
      <c r="M34" s="96" t="n">
        <f aca="false">M16/$C$19</f>
        <v>0.000289509081677193</v>
      </c>
      <c r="N34" s="97"/>
      <c r="O34" s="98" t="n">
        <f aca="false">O16/$C$19</f>
        <v>0.000320686982780891</v>
      </c>
      <c r="P34" s="95" t="n">
        <f aca="false">P16/$C$19</f>
        <v>0.000320686982780891</v>
      </c>
      <c r="Q34" s="96" t="n">
        <f aca="false">Q16/$C$19</f>
        <v>0</v>
      </c>
      <c r="R34" s="97"/>
      <c r="S34" s="98" t="n">
        <f aca="false">S16/$C$19</f>
        <v>0</v>
      </c>
      <c r="T34" s="95" t="n">
        <f aca="false">T16/$C$19</f>
        <v>0</v>
      </c>
      <c r="U34" s="96" t="n">
        <f aca="false">U16/$C$19</f>
        <v>0</v>
      </c>
      <c r="V34" s="97"/>
      <c r="W34" s="98" t="n">
        <f aca="false">W16/$C$19</f>
        <v>0</v>
      </c>
      <c r="X34" s="95" t="n">
        <f aca="false">X16/$C$19</f>
        <v>0</v>
      </c>
      <c r="Y34" s="96" t="n">
        <f aca="false">Y16/$C$19</f>
        <v>0</v>
      </c>
      <c r="Z34" s="69"/>
    </row>
    <row r="35" customFormat="false" ht="14.4" hidden="false" customHeight="false" outlineLevel="0" collapsed="false">
      <c r="A35" s="69"/>
      <c r="B35" s="74" t="s">
        <v>256</v>
      </c>
      <c r="C35" s="95" t="n">
        <f aca="false">SUM(D35:E35)</f>
        <v>0.00119812219955638</v>
      </c>
      <c r="D35" s="95" t="n">
        <f aca="false">D17/$C$19</f>
        <v>0.00119812219955638</v>
      </c>
      <c r="E35" s="96" t="n">
        <f aca="false">E17/$C$19</f>
        <v>0</v>
      </c>
      <c r="F35" s="97"/>
      <c r="G35" s="98" t="n">
        <f aca="false">G17/$C$19</f>
        <v>0.000605742078586127</v>
      </c>
      <c r="H35" s="95" t="n">
        <f aca="false">H17/$C$19</f>
        <v>0.000605742078586127</v>
      </c>
      <c r="I35" s="96" t="n">
        <f aca="false">I17/$C$19</f>
        <v>0</v>
      </c>
      <c r="J35" s="97"/>
      <c r="K35" s="98" t="n">
        <f aca="false">K17/$C$19</f>
        <v>0.000592380120970256</v>
      </c>
      <c r="L35" s="95" t="n">
        <f aca="false">L17/$C$19</f>
        <v>0.000592380120970256</v>
      </c>
      <c r="M35" s="96" t="n">
        <f aca="false">M17/$C$19</f>
        <v>0</v>
      </c>
      <c r="N35" s="97"/>
      <c r="O35" s="98" t="n">
        <f aca="false">O17/$C$19</f>
        <v>0</v>
      </c>
      <c r="P35" s="95" t="n">
        <f aca="false">P17/$C$19</f>
        <v>0</v>
      </c>
      <c r="Q35" s="96" t="n">
        <f aca="false">Q17/$C$19</f>
        <v>0</v>
      </c>
      <c r="R35" s="97"/>
      <c r="S35" s="98" t="n">
        <f aca="false">S17/$C$19</f>
        <v>0</v>
      </c>
      <c r="T35" s="95" t="n">
        <f aca="false">T17/$C$19</f>
        <v>0</v>
      </c>
      <c r="U35" s="96" t="n">
        <f aca="false">U17/$C$19</f>
        <v>0</v>
      </c>
      <c r="V35" s="97"/>
      <c r="W35" s="98" t="n">
        <f aca="false">W17/$C$19</f>
        <v>0</v>
      </c>
      <c r="X35" s="95" t="n">
        <f aca="false">X17/$C$19</f>
        <v>0</v>
      </c>
      <c r="Y35" s="96" t="n">
        <f aca="false">Y17/$C$19</f>
        <v>0</v>
      </c>
      <c r="Z35" s="69"/>
    </row>
    <row r="36" customFormat="false" ht="14.4" hidden="false" customHeight="false" outlineLevel="0" collapsed="false">
      <c r="A36" s="69"/>
      <c r="B36" s="74" t="s">
        <v>257</v>
      </c>
      <c r="C36" s="95" t="n">
        <f aca="false">SUM(D36:E36)</f>
        <v>0.00172814651831924</v>
      </c>
      <c r="D36" s="95" t="n">
        <f aca="false">D18/$C$19</f>
        <v>0.00172814651831924</v>
      </c>
      <c r="E36" s="96" t="n">
        <f aca="false">E18/$C$19</f>
        <v>0</v>
      </c>
      <c r="F36" s="97"/>
      <c r="G36" s="98" t="n">
        <f aca="false">G18/$C$19</f>
        <v>0.00172814651831924</v>
      </c>
      <c r="H36" s="95" t="n">
        <f aca="false">H18/$C$19</f>
        <v>0.00172814651831924</v>
      </c>
      <c r="I36" s="96" t="n">
        <f aca="false">I18/$C$19</f>
        <v>0</v>
      </c>
      <c r="J36" s="97"/>
      <c r="K36" s="98" t="n">
        <f aca="false">K18/$C$19</f>
        <v>0</v>
      </c>
      <c r="L36" s="95" t="n">
        <f aca="false">L18/$C$19</f>
        <v>0</v>
      </c>
      <c r="M36" s="96" t="n">
        <f aca="false">M18/$C$19</f>
        <v>0</v>
      </c>
      <c r="N36" s="97"/>
      <c r="O36" s="98" t="n">
        <f aca="false">O18/$C$19</f>
        <v>0</v>
      </c>
      <c r="P36" s="95" t="n">
        <f aca="false">P18/$C$19</f>
        <v>0</v>
      </c>
      <c r="Q36" s="96" t="n">
        <f aca="false">Q18/$C$19</f>
        <v>0</v>
      </c>
      <c r="R36" s="97"/>
      <c r="S36" s="98" t="n">
        <f aca="false">S18/$C$19</f>
        <v>0</v>
      </c>
      <c r="T36" s="95" t="n">
        <f aca="false">T18/$C$19</f>
        <v>0</v>
      </c>
      <c r="U36" s="96" t="n">
        <f aca="false">U18/$C$19</f>
        <v>0</v>
      </c>
      <c r="V36" s="97"/>
      <c r="W36" s="98" t="n">
        <f aca="false">W18/$C$19</f>
        <v>0</v>
      </c>
      <c r="X36" s="95" t="n">
        <f aca="false">X18/$C$19</f>
        <v>0</v>
      </c>
      <c r="Y36" s="96" t="n">
        <f aca="false">Y18/$C$19</f>
        <v>0</v>
      </c>
      <c r="Z36" s="69"/>
    </row>
    <row r="37" customFormat="false" ht="14.4" hidden="false" customHeight="false" outlineLevel="0" collapsed="false">
      <c r="A37" s="69"/>
      <c r="B37" s="90" t="s">
        <v>241</v>
      </c>
      <c r="C37" s="99" t="n">
        <f aca="false">SUM(D37:E37)</f>
        <v>1</v>
      </c>
      <c r="D37" s="100" t="n">
        <f aca="false">D19/$C$19</f>
        <v>0.926838828067237</v>
      </c>
      <c r="E37" s="101" t="n">
        <f aca="false">E19/$C$19</f>
        <v>0.0731611719327626</v>
      </c>
      <c r="F37" s="102"/>
      <c r="G37" s="103" t="n">
        <f aca="false">G19/$C$19</f>
        <v>0.394961651181642</v>
      </c>
      <c r="H37" s="100" t="n">
        <f aca="false">H19/$C$19</f>
        <v>0.363538780854987</v>
      </c>
      <c r="I37" s="101" t="n">
        <f aca="false">I19/$C$19</f>
        <v>0.0314228703266553</v>
      </c>
      <c r="J37" s="102"/>
      <c r="K37" s="103" t="n">
        <f aca="false">K19/$C$19</f>
        <v>0.140554432161341</v>
      </c>
      <c r="L37" s="100" t="n">
        <f aca="false">L19/$C$19</f>
        <v>0.124217211983004</v>
      </c>
      <c r="M37" s="101" t="n">
        <f aca="false">M19/$C$19</f>
        <v>0.0163372201783376</v>
      </c>
      <c r="N37" s="102"/>
      <c r="O37" s="103" t="n">
        <f aca="false">O19/$C$19</f>
        <v>0.0943354207680453</v>
      </c>
      <c r="P37" s="100" t="n">
        <f aca="false">P19/$C$19</f>
        <v>0.0825501741508476</v>
      </c>
      <c r="Q37" s="101" t="n">
        <f aca="false">Q19/$C$19</f>
        <v>0.0117852466171977</v>
      </c>
      <c r="R37" s="102"/>
      <c r="S37" s="103" t="n">
        <f aca="false">S19/$C$19</f>
        <v>0.359601457344177</v>
      </c>
      <c r="T37" s="100" t="n">
        <f aca="false">T19/$C$19</f>
        <v>0.347228284591881</v>
      </c>
      <c r="U37" s="101" t="n">
        <f aca="false">U19/$C$19</f>
        <v>0.012373172752296</v>
      </c>
      <c r="V37" s="102"/>
      <c r="W37" s="103" t="n">
        <f aca="false">W19/$C$19</f>
        <v>0.0105470385447937</v>
      </c>
      <c r="X37" s="100" t="n">
        <f aca="false">X19/$C$19</f>
        <v>0.00930437648651778</v>
      </c>
      <c r="Y37" s="101" t="n">
        <f aca="false">Y19/$C$19</f>
        <v>0.00124266205827595</v>
      </c>
      <c r="Z37" s="69"/>
    </row>
    <row r="38" customFormat="false" ht="14.4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</row>
    <row r="41" customFormat="false" ht="14.4" hidden="false" customHeight="false" outlineLevel="0" collapsed="false">
      <c r="A41" s="68" t="n">
        <v>2011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</row>
    <row r="42" customFormat="false" ht="14.4" hidden="false" customHeight="false" outlineLevel="0" collapsed="false">
      <c r="A42" s="69"/>
      <c r="B42" s="70" t="s">
        <v>234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</row>
    <row r="43" customFormat="false" ht="14.4" hidden="false" customHeight="false" outlineLevel="0" collapsed="false">
      <c r="A43" s="69"/>
      <c r="C43" s="104" t="s">
        <v>235</v>
      </c>
      <c r="D43" s="104"/>
      <c r="E43" s="104"/>
      <c r="F43" s="69"/>
      <c r="G43" s="104" t="s">
        <v>236</v>
      </c>
      <c r="H43" s="104"/>
      <c r="I43" s="104"/>
      <c r="J43" s="69"/>
      <c r="K43" s="104" t="s">
        <v>237</v>
      </c>
      <c r="L43" s="104"/>
      <c r="M43" s="104"/>
      <c r="N43" s="69"/>
      <c r="O43" s="104" t="s">
        <v>238</v>
      </c>
      <c r="P43" s="104"/>
      <c r="Q43" s="104"/>
      <c r="R43" s="69"/>
      <c r="S43" s="104" t="s">
        <v>239</v>
      </c>
      <c r="T43" s="104"/>
      <c r="U43" s="104"/>
      <c r="V43" s="69"/>
      <c r="W43" s="104" t="s">
        <v>240</v>
      </c>
      <c r="X43" s="104"/>
      <c r="Y43" s="104"/>
      <c r="Z43" s="69"/>
    </row>
    <row r="44" customFormat="false" ht="14.4" hidden="false" customHeight="false" outlineLevel="0" collapsed="false">
      <c r="A44" s="69"/>
      <c r="C44" s="33" t="s">
        <v>241</v>
      </c>
      <c r="D44" s="33" t="s">
        <v>242</v>
      </c>
      <c r="E44" s="33" t="s">
        <v>243</v>
      </c>
      <c r="F44" s="69"/>
      <c r="G44" s="33" t="s">
        <v>241</v>
      </c>
      <c r="H44" s="33" t="s">
        <v>242</v>
      </c>
      <c r="I44" s="33" t="s">
        <v>243</v>
      </c>
      <c r="J44" s="69"/>
      <c r="K44" s="33" t="s">
        <v>241</v>
      </c>
      <c r="L44" s="33" t="s">
        <v>242</v>
      </c>
      <c r="M44" s="33" t="s">
        <v>243</v>
      </c>
      <c r="N44" s="69"/>
      <c r="O44" s="33" t="s">
        <v>241</v>
      </c>
      <c r="P44" s="33" t="s">
        <v>242</v>
      </c>
      <c r="Q44" s="33" t="s">
        <v>243</v>
      </c>
      <c r="R44" s="69"/>
      <c r="S44" s="33" t="s">
        <v>241</v>
      </c>
      <c r="T44" s="33" t="s">
        <v>242</v>
      </c>
      <c r="U44" s="33" t="s">
        <v>243</v>
      </c>
      <c r="V44" s="69"/>
      <c r="W44" s="33" t="s">
        <v>241</v>
      </c>
      <c r="X44" s="33" t="s">
        <v>242</v>
      </c>
      <c r="Y44" s="33" t="s">
        <v>243</v>
      </c>
      <c r="Z44" s="69"/>
    </row>
    <row r="45" customFormat="false" ht="14.4" hidden="false" customHeight="false" outlineLevel="0" collapsed="false">
      <c r="A45" s="69"/>
      <c r="B45" s="33" t="s">
        <v>244</v>
      </c>
      <c r="C45" s="66" t="n">
        <f aca="false">SUM(D45:E45)</f>
        <v>531</v>
      </c>
      <c r="D45" s="66" t="n">
        <v>531</v>
      </c>
      <c r="E45" s="66" t="n">
        <v>0</v>
      </c>
      <c r="F45" s="69"/>
      <c r="G45" s="66" t="n">
        <f aca="false">SUM(H45:I45)</f>
        <v>531</v>
      </c>
      <c r="H45" s="66" t="n">
        <v>531</v>
      </c>
      <c r="I45" s="66" t="n">
        <v>0</v>
      </c>
      <c r="J45" s="69"/>
      <c r="K45" s="66" t="n">
        <f aca="false">SUM(L45:M45)</f>
        <v>0</v>
      </c>
      <c r="L45" s="66" t="n">
        <v>0</v>
      </c>
      <c r="M45" s="66" t="n">
        <v>0</v>
      </c>
      <c r="N45" s="69"/>
      <c r="O45" s="66" t="n">
        <f aca="false">SUM(P45:Q45)</f>
        <v>0</v>
      </c>
      <c r="P45" s="66" t="n">
        <v>0</v>
      </c>
      <c r="Q45" s="66" t="n">
        <v>0</v>
      </c>
      <c r="R45" s="69"/>
      <c r="S45" s="66" t="n">
        <f aca="false">SUM(T45:U45)</f>
        <v>0</v>
      </c>
      <c r="T45" s="66" t="n">
        <v>0</v>
      </c>
      <c r="U45" s="66" t="n">
        <v>0</v>
      </c>
      <c r="V45" s="69"/>
      <c r="W45" s="66" t="n">
        <f aca="false">SUM(X45:Y45)</f>
        <v>0</v>
      </c>
      <c r="X45" s="66" t="n">
        <v>0</v>
      </c>
      <c r="Y45" s="66" t="n">
        <v>0</v>
      </c>
      <c r="Z45" s="69"/>
    </row>
    <row r="46" customFormat="false" ht="14.4" hidden="false" customHeight="false" outlineLevel="0" collapsed="false">
      <c r="A46" s="69"/>
      <c r="B46" s="33" t="s">
        <v>245</v>
      </c>
      <c r="C46" s="66" t="n">
        <f aca="false">SUM(D46:E46)</f>
        <v>11279</v>
      </c>
      <c r="D46" s="66" t="n">
        <v>10837</v>
      </c>
      <c r="E46" s="66" t="n">
        <v>442</v>
      </c>
      <c r="F46" s="69"/>
      <c r="G46" s="66" t="n">
        <f aca="false">SUM(H46:I46)</f>
        <v>2973</v>
      </c>
      <c r="H46" s="66" t="n">
        <v>2780</v>
      </c>
      <c r="I46" s="66" t="n">
        <v>193</v>
      </c>
      <c r="J46" s="69"/>
      <c r="K46" s="66" t="n">
        <f aca="false">SUM(L46:M46)</f>
        <v>656</v>
      </c>
      <c r="L46" s="66" t="n">
        <v>656</v>
      </c>
      <c r="M46" s="66" t="n">
        <v>0</v>
      </c>
      <c r="N46" s="69"/>
      <c r="O46" s="66" t="n">
        <f aca="false">SUM(P46:Q46)</f>
        <v>428</v>
      </c>
      <c r="P46" s="66" t="n">
        <v>428</v>
      </c>
      <c r="Q46" s="66" t="n">
        <v>0</v>
      </c>
      <c r="R46" s="69"/>
      <c r="S46" s="66" t="n">
        <f aca="false">SUM(T46:U46)</f>
        <v>6947</v>
      </c>
      <c r="T46" s="66" t="n">
        <v>6698</v>
      </c>
      <c r="U46" s="66" t="n">
        <v>249</v>
      </c>
      <c r="V46" s="69"/>
      <c r="W46" s="66" t="n">
        <f aca="false">SUM(X46:Y46)</f>
        <v>275</v>
      </c>
      <c r="X46" s="66" t="n">
        <v>275</v>
      </c>
      <c r="Y46" s="66" t="n">
        <v>0</v>
      </c>
      <c r="Z46" s="69"/>
    </row>
    <row r="47" customFormat="false" ht="14.4" hidden="false" customHeight="false" outlineLevel="0" collapsed="false">
      <c r="A47" s="69"/>
      <c r="B47" s="33" t="s">
        <v>246</v>
      </c>
      <c r="C47" s="66" t="n">
        <f aca="false">SUM(D47:E47)</f>
        <v>28223</v>
      </c>
      <c r="D47" s="66" t="n">
        <v>25611</v>
      </c>
      <c r="E47" s="66" t="n">
        <v>2612</v>
      </c>
      <c r="F47" s="69"/>
      <c r="G47" s="66" t="n">
        <f aca="false">SUM(H47:I47)</f>
        <v>10276</v>
      </c>
      <c r="H47" s="66" t="n">
        <v>9416</v>
      </c>
      <c r="I47" s="66" t="n">
        <v>860</v>
      </c>
      <c r="J47" s="69"/>
      <c r="K47" s="66" t="n">
        <f aca="false">SUM(L47:M47)</f>
        <v>2904</v>
      </c>
      <c r="L47" s="66" t="n">
        <v>2251</v>
      </c>
      <c r="M47" s="66" t="n">
        <v>653</v>
      </c>
      <c r="N47" s="69"/>
      <c r="O47" s="66" t="n">
        <f aca="false">SUM(P47:Q47)</f>
        <v>1397</v>
      </c>
      <c r="P47" s="66" t="n">
        <v>810</v>
      </c>
      <c r="Q47" s="66" t="n">
        <v>587</v>
      </c>
      <c r="R47" s="69"/>
      <c r="S47" s="66" t="n">
        <f aca="false">SUM(T47:U47)</f>
        <v>13331</v>
      </c>
      <c r="T47" s="66" t="n">
        <v>12922</v>
      </c>
      <c r="U47" s="66" t="n">
        <v>409</v>
      </c>
      <c r="V47" s="69"/>
      <c r="W47" s="66" t="n">
        <f aca="false">SUM(X47:Y47)</f>
        <v>315</v>
      </c>
      <c r="X47" s="66" t="n">
        <v>212</v>
      </c>
      <c r="Y47" s="66" t="n">
        <v>103</v>
      </c>
      <c r="Z47" s="69"/>
    </row>
    <row r="48" customFormat="false" ht="14.4" hidden="false" customHeight="false" outlineLevel="0" collapsed="false">
      <c r="A48" s="69"/>
      <c r="B48" s="33" t="s">
        <v>247</v>
      </c>
      <c r="C48" s="66" t="n">
        <f aca="false">SUM(D48:E48)</f>
        <v>32003</v>
      </c>
      <c r="D48" s="66" t="n">
        <v>29663</v>
      </c>
      <c r="E48" s="66" t="n">
        <v>2340</v>
      </c>
      <c r="F48" s="69"/>
      <c r="G48" s="66" t="n">
        <f aca="false">SUM(H48:I48)</f>
        <v>8615</v>
      </c>
      <c r="H48" s="66" t="n">
        <v>7995</v>
      </c>
      <c r="I48" s="66" t="n">
        <v>620</v>
      </c>
      <c r="J48" s="69"/>
      <c r="K48" s="66" t="n">
        <f aca="false">SUM(L48:M48)</f>
        <v>3835</v>
      </c>
      <c r="L48" s="66" t="n">
        <v>3608</v>
      </c>
      <c r="M48" s="66" t="n">
        <v>227</v>
      </c>
      <c r="N48" s="69"/>
      <c r="O48" s="66" t="n">
        <f aca="false">SUM(P48:Q48)</f>
        <v>2221</v>
      </c>
      <c r="P48" s="66" t="n">
        <v>1759</v>
      </c>
      <c r="Q48" s="66" t="n">
        <v>462</v>
      </c>
      <c r="R48" s="69"/>
      <c r="S48" s="66" t="n">
        <f aca="false">SUM(T48:U48)</f>
        <v>17134</v>
      </c>
      <c r="T48" s="66" t="n">
        <v>16103</v>
      </c>
      <c r="U48" s="66" t="n">
        <v>1031</v>
      </c>
      <c r="V48" s="69"/>
      <c r="W48" s="66" t="n">
        <f aca="false">SUM(X48:Y48)</f>
        <v>198</v>
      </c>
      <c r="X48" s="66" t="n">
        <v>198</v>
      </c>
      <c r="Y48" s="66" t="n">
        <v>0</v>
      </c>
      <c r="Z48" s="69"/>
    </row>
    <row r="49" customFormat="false" ht="14.4" hidden="false" customHeight="false" outlineLevel="0" collapsed="false">
      <c r="A49" s="69"/>
      <c r="B49" s="33" t="s">
        <v>248</v>
      </c>
      <c r="C49" s="66" t="n">
        <f aca="false">SUM(D49:E49)</f>
        <v>34199</v>
      </c>
      <c r="D49" s="66" t="n">
        <v>29775</v>
      </c>
      <c r="E49" s="66" t="n">
        <v>4424</v>
      </c>
      <c r="F49" s="69"/>
      <c r="G49" s="66" t="n">
        <f aca="false">SUM(H49:I49)</f>
        <v>13739</v>
      </c>
      <c r="H49" s="66" t="n">
        <v>11464</v>
      </c>
      <c r="I49" s="66" t="n">
        <v>2275</v>
      </c>
      <c r="J49" s="69"/>
      <c r="K49" s="66" t="n">
        <f aca="false">SUM(L49:M49)</f>
        <v>4433</v>
      </c>
      <c r="L49" s="66" t="n">
        <v>3698</v>
      </c>
      <c r="M49" s="66" t="n">
        <v>735</v>
      </c>
      <c r="N49" s="69"/>
      <c r="O49" s="66" t="n">
        <f aca="false">SUM(P49:Q49)</f>
        <v>2084</v>
      </c>
      <c r="P49" s="66" t="n">
        <v>2047</v>
      </c>
      <c r="Q49" s="66" t="n">
        <v>37</v>
      </c>
      <c r="R49" s="69"/>
      <c r="S49" s="66" t="n">
        <f aca="false">SUM(T49:U49)</f>
        <v>13943</v>
      </c>
      <c r="T49" s="66" t="n">
        <v>12566</v>
      </c>
      <c r="U49" s="66" t="n">
        <v>1377</v>
      </c>
      <c r="V49" s="69"/>
      <c r="W49" s="66" t="n">
        <f aca="false">SUM(X49:Y49)</f>
        <v>0</v>
      </c>
      <c r="X49" s="66" t="n">
        <v>0</v>
      </c>
      <c r="Y49" s="66" t="n">
        <v>0</v>
      </c>
      <c r="Z49" s="69"/>
    </row>
    <row r="50" customFormat="false" ht="14.4" hidden="false" customHeight="false" outlineLevel="0" collapsed="false">
      <c r="A50" s="69"/>
      <c r="B50" s="33" t="s">
        <v>249</v>
      </c>
      <c r="C50" s="66" t="n">
        <f aca="false">SUM(D50:E50)</f>
        <v>34928</v>
      </c>
      <c r="D50" s="66" t="n">
        <v>32078</v>
      </c>
      <c r="E50" s="66" t="n">
        <v>2850</v>
      </c>
      <c r="F50" s="69"/>
      <c r="G50" s="66" t="n">
        <f aca="false">SUM(H50:I50)</f>
        <v>14619</v>
      </c>
      <c r="H50" s="66" t="n">
        <v>13554</v>
      </c>
      <c r="I50" s="66" t="n">
        <v>1065</v>
      </c>
      <c r="J50" s="69"/>
      <c r="K50" s="66" t="n">
        <f aca="false">SUM(L50:M50)</f>
        <v>4739</v>
      </c>
      <c r="L50" s="66" t="n">
        <v>3864</v>
      </c>
      <c r="M50" s="66" t="n">
        <v>875</v>
      </c>
      <c r="N50" s="69"/>
      <c r="O50" s="66" t="n">
        <f aca="false">SUM(P50:Q50)</f>
        <v>2718</v>
      </c>
      <c r="P50" s="66" t="n">
        <v>2459</v>
      </c>
      <c r="Q50" s="66" t="n">
        <v>259</v>
      </c>
      <c r="R50" s="69"/>
      <c r="S50" s="66" t="n">
        <f aca="false">SUM(T50:U50)</f>
        <v>12768</v>
      </c>
      <c r="T50" s="66" t="n">
        <v>12117</v>
      </c>
      <c r="U50" s="66" t="n">
        <v>651</v>
      </c>
      <c r="V50" s="69"/>
      <c r="W50" s="66" t="n">
        <f aca="false">SUM(X50:Y50)</f>
        <v>84</v>
      </c>
      <c r="X50" s="66" t="n">
        <v>84</v>
      </c>
      <c r="Y50" s="66" t="n">
        <v>0</v>
      </c>
      <c r="Z50" s="69"/>
    </row>
    <row r="51" customFormat="false" ht="14.4" hidden="false" customHeight="false" outlineLevel="0" collapsed="false">
      <c r="A51" s="69"/>
      <c r="B51" s="33" t="s">
        <v>250</v>
      </c>
      <c r="C51" s="66" t="n">
        <f aca="false">SUM(D51:E51)</f>
        <v>28842</v>
      </c>
      <c r="D51" s="66" t="n">
        <v>26619</v>
      </c>
      <c r="E51" s="66" t="n">
        <v>2223</v>
      </c>
      <c r="F51" s="69"/>
      <c r="G51" s="66" t="n">
        <f aca="false">SUM(H51:I51)</f>
        <v>14158</v>
      </c>
      <c r="H51" s="66" t="n">
        <v>12946</v>
      </c>
      <c r="I51" s="66" t="n">
        <v>1212</v>
      </c>
      <c r="J51" s="69"/>
      <c r="K51" s="66" t="n">
        <f aca="false">SUM(L51:M51)</f>
        <v>4604</v>
      </c>
      <c r="L51" s="66" t="n">
        <v>4508</v>
      </c>
      <c r="M51" s="66" t="n">
        <v>96</v>
      </c>
      <c r="N51" s="69"/>
      <c r="O51" s="66" t="n">
        <f aca="false">SUM(P51:Q51)</f>
        <v>2816</v>
      </c>
      <c r="P51" s="66" t="n">
        <v>2550</v>
      </c>
      <c r="Q51" s="66" t="n">
        <v>266</v>
      </c>
      <c r="R51" s="69"/>
      <c r="S51" s="66" t="n">
        <f aca="false">SUM(T51:U51)</f>
        <v>7108</v>
      </c>
      <c r="T51" s="66" t="n">
        <v>6459</v>
      </c>
      <c r="U51" s="66" t="n">
        <v>649</v>
      </c>
      <c r="V51" s="69"/>
      <c r="W51" s="66" t="n">
        <f aca="false">SUM(X51:Y51)</f>
        <v>156</v>
      </c>
      <c r="X51" s="66" t="n">
        <v>156</v>
      </c>
      <c r="Y51" s="66" t="n">
        <v>0</v>
      </c>
      <c r="Z51" s="69"/>
    </row>
    <row r="52" customFormat="false" ht="14.4" hidden="false" customHeight="false" outlineLevel="0" collapsed="false">
      <c r="A52" s="69"/>
      <c r="B52" s="33" t="s">
        <v>251</v>
      </c>
      <c r="C52" s="66" t="n">
        <f aca="false">SUM(D52:E52)</f>
        <v>24316</v>
      </c>
      <c r="D52" s="66" t="n">
        <v>23376</v>
      </c>
      <c r="E52" s="66" t="n">
        <v>940</v>
      </c>
      <c r="F52" s="69"/>
      <c r="G52" s="66" t="n">
        <f aca="false">SUM(H52:I52)</f>
        <v>13241</v>
      </c>
      <c r="H52" s="66" t="n">
        <v>12553</v>
      </c>
      <c r="I52" s="66" t="n">
        <v>688</v>
      </c>
      <c r="J52" s="69"/>
      <c r="K52" s="66" t="n">
        <f aca="false">SUM(L52:M52)</f>
        <v>3623</v>
      </c>
      <c r="L52" s="66" t="n">
        <v>3623</v>
      </c>
      <c r="M52" s="66" t="n">
        <v>0</v>
      </c>
      <c r="N52" s="69"/>
      <c r="O52" s="66" t="n">
        <f aca="false">SUM(P52:Q52)</f>
        <v>2460</v>
      </c>
      <c r="P52" s="66" t="n">
        <v>2460</v>
      </c>
      <c r="Q52" s="66" t="n">
        <v>0</v>
      </c>
      <c r="R52" s="69"/>
      <c r="S52" s="66" t="n">
        <f aca="false">SUM(T52:U52)</f>
        <v>4992</v>
      </c>
      <c r="T52" s="66" t="n">
        <v>4740</v>
      </c>
      <c r="U52" s="66" t="n">
        <v>252</v>
      </c>
      <c r="V52" s="69"/>
      <c r="W52" s="66" t="n">
        <f aca="false">SUM(X52:Y52)</f>
        <v>0</v>
      </c>
      <c r="X52" s="66" t="n">
        <v>0</v>
      </c>
      <c r="Y52" s="66" t="n">
        <v>0</v>
      </c>
      <c r="Z52" s="69"/>
    </row>
    <row r="53" customFormat="false" ht="14.4" hidden="false" customHeight="false" outlineLevel="0" collapsed="false">
      <c r="A53" s="69"/>
      <c r="B53" s="33" t="s">
        <v>252</v>
      </c>
      <c r="C53" s="66" t="n">
        <f aca="false">SUM(D53:E53)</f>
        <v>18008</v>
      </c>
      <c r="D53" s="66" t="n">
        <v>17279</v>
      </c>
      <c r="E53" s="66" t="n">
        <v>729</v>
      </c>
      <c r="F53" s="69"/>
      <c r="G53" s="66" t="n">
        <f aca="false">SUM(H53:I53)</f>
        <v>9812</v>
      </c>
      <c r="H53" s="66" t="n">
        <v>9562</v>
      </c>
      <c r="I53" s="66" t="n">
        <v>250</v>
      </c>
      <c r="J53" s="69"/>
      <c r="K53" s="66" t="n">
        <f aca="false">SUM(L53:M53)</f>
        <v>3868</v>
      </c>
      <c r="L53" s="66" t="n">
        <v>3814</v>
      </c>
      <c r="M53" s="66" t="n">
        <v>54</v>
      </c>
      <c r="N53" s="69"/>
      <c r="O53" s="66" t="n">
        <f aca="false">SUM(P53:Q53)</f>
        <v>1510</v>
      </c>
      <c r="P53" s="66" t="n">
        <v>1222</v>
      </c>
      <c r="Q53" s="66" t="n">
        <v>288</v>
      </c>
      <c r="R53" s="69"/>
      <c r="S53" s="66" t="n">
        <f aca="false">SUM(T53:U53)</f>
        <v>2456</v>
      </c>
      <c r="T53" s="66" t="n">
        <v>2319</v>
      </c>
      <c r="U53" s="66" t="n">
        <v>137</v>
      </c>
      <c r="V53" s="69"/>
      <c r="W53" s="66" t="n">
        <f aca="false">SUM(X53:Y53)</f>
        <v>362</v>
      </c>
      <c r="X53" s="66" t="n">
        <v>362</v>
      </c>
      <c r="Y53" s="66" t="n">
        <v>0</v>
      </c>
      <c r="Z53" s="69"/>
    </row>
    <row r="54" customFormat="false" ht="14.4" hidden="false" customHeight="false" outlineLevel="0" collapsed="false">
      <c r="A54" s="69"/>
      <c r="B54" s="33" t="s">
        <v>253</v>
      </c>
      <c r="C54" s="66" t="n">
        <f aca="false">SUM(D54:E54)</f>
        <v>7183</v>
      </c>
      <c r="D54" s="66" t="n">
        <v>6705</v>
      </c>
      <c r="E54" s="66" t="n">
        <v>478</v>
      </c>
      <c r="F54" s="69"/>
      <c r="G54" s="66" t="n">
        <f aca="false">SUM(H54:I54)</f>
        <v>4549</v>
      </c>
      <c r="H54" s="66" t="n">
        <v>4328</v>
      </c>
      <c r="I54" s="66" t="n">
        <v>221</v>
      </c>
      <c r="J54" s="69"/>
      <c r="K54" s="66" t="n">
        <f aca="false">SUM(L54:M54)</f>
        <v>1039</v>
      </c>
      <c r="L54" s="66" t="n">
        <v>1039</v>
      </c>
      <c r="M54" s="66" t="n">
        <v>0</v>
      </c>
      <c r="N54" s="69"/>
      <c r="O54" s="66" t="n">
        <f aca="false">SUM(P54:Q54)</f>
        <v>451</v>
      </c>
      <c r="P54" s="66" t="n">
        <v>379</v>
      </c>
      <c r="Q54" s="66" t="n">
        <v>72</v>
      </c>
      <c r="R54" s="69"/>
      <c r="S54" s="66" t="n">
        <f aca="false">SUM(T54:U54)</f>
        <v>1144</v>
      </c>
      <c r="T54" s="66" t="n">
        <v>959</v>
      </c>
      <c r="U54" s="66" t="n">
        <v>185</v>
      </c>
      <c r="V54" s="69"/>
      <c r="W54" s="66" t="n">
        <f aca="false">SUM(X54:Y54)</f>
        <v>0</v>
      </c>
      <c r="X54" s="66" t="n">
        <v>0</v>
      </c>
      <c r="Y54" s="66" t="n">
        <v>0</v>
      </c>
      <c r="Z54" s="69"/>
    </row>
    <row r="55" customFormat="false" ht="14.4" hidden="false" customHeight="false" outlineLevel="0" collapsed="false">
      <c r="A55" s="69"/>
      <c r="B55" s="33" t="s">
        <v>254</v>
      </c>
      <c r="C55" s="66" t="n">
        <f aca="false">SUM(D55:E55)</f>
        <v>3489</v>
      </c>
      <c r="D55" s="66" t="n">
        <v>3036</v>
      </c>
      <c r="E55" s="66" t="n">
        <v>453</v>
      </c>
      <c r="F55" s="69"/>
      <c r="G55" s="66" t="n">
        <f aca="false">SUM(H55:I55)</f>
        <v>2409</v>
      </c>
      <c r="H55" s="66" t="n">
        <v>1956</v>
      </c>
      <c r="I55" s="66" t="n">
        <v>453</v>
      </c>
      <c r="J55" s="69"/>
      <c r="K55" s="66" t="n">
        <f aca="false">SUM(L55:M55)</f>
        <v>603</v>
      </c>
      <c r="L55" s="66" t="n">
        <v>603</v>
      </c>
      <c r="M55" s="66" t="n">
        <v>0</v>
      </c>
      <c r="N55" s="69"/>
      <c r="O55" s="66" t="n">
        <f aca="false">SUM(P55:Q55)</f>
        <v>0</v>
      </c>
      <c r="P55" s="66" t="n">
        <v>0</v>
      </c>
      <c r="Q55" s="66" t="n">
        <v>0</v>
      </c>
      <c r="R55" s="69"/>
      <c r="S55" s="66" t="n">
        <f aca="false">SUM(T55:U55)</f>
        <v>374</v>
      </c>
      <c r="T55" s="66" t="n">
        <v>374</v>
      </c>
      <c r="U55" s="66" t="n">
        <v>0</v>
      </c>
      <c r="V55" s="69"/>
      <c r="W55" s="66" t="n">
        <f aca="false">SUM(X55:Y55)</f>
        <v>103</v>
      </c>
      <c r="X55" s="66" t="n">
        <v>103</v>
      </c>
      <c r="Y55" s="66" t="n">
        <v>0</v>
      </c>
      <c r="Z55" s="69"/>
    </row>
    <row r="56" customFormat="false" ht="14.4" hidden="false" customHeight="false" outlineLevel="0" collapsed="false">
      <c r="A56" s="69"/>
      <c r="B56" s="33" t="s">
        <v>255</v>
      </c>
      <c r="C56" s="66" t="n">
        <f aca="false">SUM(D56:E56)</f>
        <v>1701</v>
      </c>
      <c r="D56" s="66" t="n">
        <v>1576</v>
      </c>
      <c r="E56" s="66" t="n">
        <v>125</v>
      </c>
      <c r="F56" s="69"/>
      <c r="G56" s="66" t="n">
        <f aca="false">SUM(H56:I56)</f>
        <v>1327</v>
      </c>
      <c r="H56" s="66" t="n">
        <v>1202</v>
      </c>
      <c r="I56" s="66" t="n">
        <v>125</v>
      </c>
      <c r="J56" s="69"/>
      <c r="K56" s="66" t="n">
        <f aca="false">SUM(L56:M56)</f>
        <v>374</v>
      </c>
      <c r="L56" s="66" t="n">
        <v>374</v>
      </c>
      <c r="M56" s="66" t="n">
        <v>0</v>
      </c>
      <c r="N56" s="69"/>
      <c r="O56" s="66" t="n">
        <f aca="false">SUM(P56:Q56)</f>
        <v>0</v>
      </c>
      <c r="P56" s="66" t="n">
        <v>0</v>
      </c>
      <c r="Q56" s="66" t="n">
        <v>0</v>
      </c>
      <c r="R56" s="69"/>
      <c r="S56" s="66" t="n">
        <f aca="false">SUM(T56:U56)</f>
        <v>0</v>
      </c>
      <c r="T56" s="66" t="n">
        <v>0</v>
      </c>
      <c r="U56" s="66" t="n">
        <v>0</v>
      </c>
      <c r="V56" s="69"/>
      <c r="W56" s="66" t="n">
        <f aca="false">SUM(X56:Y56)</f>
        <v>0</v>
      </c>
      <c r="X56" s="66" t="n">
        <v>0</v>
      </c>
      <c r="Y56" s="66" t="n">
        <v>0</v>
      </c>
      <c r="Z56" s="69"/>
    </row>
    <row r="57" customFormat="false" ht="14.4" hidden="false" customHeight="false" outlineLevel="0" collapsed="false">
      <c r="A57" s="69"/>
      <c r="B57" s="33" t="s">
        <v>256</v>
      </c>
      <c r="C57" s="66" t="n">
        <f aca="false">SUM(D57:E57)</f>
        <v>0</v>
      </c>
      <c r="D57" s="66" t="n">
        <v>0</v>
      </c>
      <c r="E57" s="66" t="n">
        <v>0</v>
      </c>
      <c r="F57" s="69"/>
      <c r="G57" s="66" t="n">
        <f aca="false">SUM(H57:I57)</f>
        <v>0</v>
      </c>
      <c r="H57" s="66" t="n">
        <v>0</v>
      </c>
      <c r="I57" s="66" t="n">
        <v>0</v>
      </c>
      <c r="J57" s="69"/>
      <c r="K57" s="66" t="n">
        <f aca="false">SUM(L57:M57)</f>
        <v>0</v>
      </c>
      <c r="L57" s="66" t="n">
        <v>0</v>
      </c>
      <c r="M57" s="66" t="n">
        <v>0</v>
      </c>
      <c r="N57" s="69"/>
      <c r="O57" s="66" t="n">
        <f aca="false">SUM(P57:Q57)</f>
        <v>0</v>
      </c>
      <c r="P57" s="66" t="n">
        <v>0</v>
      </c>
      <c r="Q57" s="66" t="n">
        <v>0</v>
      </c>
      <c r="R57" s="69"/>
      <c r="S57" s="66" t="n">
        <f aca="false">SUM(T57:U57)</f>
        <v>0</v>
      </c>
      <c r="T57" s="66" t="n">
        <v>0</v>
      </c>
      <c r="U57" s="66" t="n">
        <v>0</v>
      </c>
      <c r="V57" s="69"/>
      <c r="W57" s="66" t="n">
        <f aca="false">SUM(X57:Y57)</f>
        <v>0</v>
      </c>
      <c r="X57" s="66" t="n">
        <v>0</v>
      </c>
      <c r="Y57" s="66" t="n">
        <v>0</v>
      </c>
      <c r="Z57" s="69"/>
    </row>
    <row r="58" customFormat="false" ht="14.4" hidden="false" customHeight="false" outlineLevel="0" collapsed="false">
      <c r="A58" s="69"/>
      <c r="B58" s="33" t="s">
        <v>257</v>
      </c>
      <c r="C58" s="66" t="n">
        <f aca="false">SUM(D58:E58)</f>
        <v>176</v>
      </c>
      <c r="D58" s="66" t="n">
        <v>176</v>
      </c>
      <c r="E58" s="66" t="n">
        <v>0</v>
      </c>
      <c r="F58" s="69"/>
      <c r="G58" s="66" t="n">
        <f aca="false">SUM(H58:I58)</f>
        <v>0</v>
      </c>
      <c r="H58" s="66" t="n">
        <v>0</v>
      </c>
      <c r="I58" s="66" t="n">
        <v>0</v>
      </c>
      <c r="J58" s="69"/>
      <c r="K58" s="66" t="n">
        <f aca="false">SUM(L58:M58)</f>
        <v>42</v>
      </c>
      <c r="L58" s="66" t="n">
        <v>42</v>
      </c>
      <c r="M58" s="66" t="n">
        <v>0</v>
      </c>
      <c r="N58" s="69"/>
      <c r="O58" s="66" t="n">
        <f aca="false">SUM(P58:Q58)</f>
        <v>0</v>
      </c>
      <c r="P58" s="66" t="n">
        <v>0</v>
      </c>
      <c r="Q58" s="66" t="n">
        <v>0</v>
      </c>
      <c r="R58" s="69"/>
      <c r="S58" s="66" t="n">
        <f aca="false">SUM(T58:U58)</f>
        <v>134</v>
      </c>
      <c r="T58" s="66" t="n">
        <v>134</v>
      </c>
      <c r="U58" s="66" t="n">
        <v>0</v>
      </c>
      <c r="V58" s="69"/>
      <c r="W58" s="66" t="n">
        <f aca="false">SUM(X58:Y58)</f>
        <v>0</v>
      </c>
      <c r="X58" s="66" t="n">
        <v>0</v>
      </c>
      <c r="Y58" s="66" t="n">
        <v>0</v>
      </c>
      <c r="Z58" s="69"/>
    </row>
    <row r="59" customFormat="false" ht="14.4" hidden="false" customHeight="false" outlineLevel="0" collapsed="false">
      <c r="A59" s="69"/>
      <c r="B59" s="105" t="s">
        <v>241</v>
      </c>
      <c r="C59" s="106" t="n">
        <f aca="false">SUM(C45:C58)</f>
        <v>224878</v>
      </c>
      <c r="D59" s="106" t="n">
        <v>216900</v>
      </c>
      <c r="E59" s="106" t="n">
        <v>16459</v>
      </c>
      <c r="F59" s="93"/>
      <c r="G59" s="106" t="n">
        <f aca="false">SUM(G45:G58)</f>
        <v>96249</v>
      </c>
      <c r="H59" s="106" t="n">
        <v>87416</v>
      </c>
      <c r="I59" s="106" t="n">
        <v>9001</v>
      </c>
      <c r="J59" s="93"/>
      <c r="K59" s="106" t="n">
        <f aca="false">SUM(K45:K58)</f>
        <v>30720</v>
      </c>
      <c r="L59" s="106" t="n">
        <v>27123</v>
      </c>
      <c r="M59" s="106" t="n">
        <v>3695</v>
      </c>
      <c r="N59" s="93"/>
      <c r="O59" s="106" t="n">
        <f aca="false">SUM(O45:O58)</f>
        <v>16085</v>
      </c>
      <c r="P59" s="106" t="n">
        <v>17704</v>
      </c>
      <c r="Q59" s="106" t="n">
        <v>1182</v>
      </c>
      <c r="R59" s="93"/>
      <c r="S59" s="106" t="n">
        <f aca="false">SUM(S45:S58)</f>
        <v>80331</v>
      </c>
      <c r="T59" s="106" t="n">
        <v>82377</v>
      </c>
      <c r="U59" s="106" t="n">
        <v>2581</v>
      </c>
      <c r="V59" s="93"/>
      <c r="W59" s="106" t="n">
        <f aca="false">SUM(W45:W58)</f>
        <v>1493</v>
      </c>
      <c r="X59" s="106" t="n">
        <f aca="false">SUM(X45:X58)</f>
        <v>1390</v>
      </c>
      <c r="Y59" s="106" t="n">
        <f aca="false">SUM(Y45:Y58)</f>
        <v>103</v>
      </c>
      <c r="Z59" s="69"/>
    </row>
    <row r="60" customFormat="false" ht="14.4" hidden="false" customHeight="false" outlineLevel="0" collapsed="false">
      <c r="A60" s="69"/>
      <c r="B60" s="70" t="s">
        <v>258</v>
      </c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</row>
    <row r="61" customFormat="false" ht="14.4" hidden="false" customHeight="false" outlineLevel="0" collapsed="false">
      <c r="A61" s="69"/>
      <c r="C61" s="104" t="s">
        <v>235</v>
      </c>
      <c r="D61" s="104"/>
      <c r="E61" s="104"/>
      <c r="F61" s="69"/>
      <c r="G61" s="104" t="s">
        <v>236</v>
      </c>
      <c r="H61" s="104"/>
      <c r="I61" s="104"/>
      <c r="J61" s="69"/>
      <c r="K61" s="104" t="s">
        <v>237</v>
      </c>
      <c r="L61" s="104"/>
      <c r="M61" s="104"/>
      <c r="N61" s="69"/>
      <c r="O61" s="104" t="s">
        <v>238</v>
      </c>
      <c r="P61" s="104"/>
      <c r="Q61" s="104"/>
      <c r="R61" s="69"/>
      <c r="S61" s="104" t="s">
        <v>239</v>
      </c>
      <c r="T61" s="104"/>
      <c r="U61" s="104"/>
      <c r="V61" s="69"/>
      <c r="W61" s="104" t="s">
        <v>240</v>
      </c>
      <c r="X61" s="104"/>
      <c r="Y61" s="104"/>
      <c r="Z61" s="69"/>
    </row>
    <row r="62" customFormat="false" ht="14.4" hidden="false" customHeight="false" outlineLevel="0" collapsed="false">
      <c r="A62" s="69"/>
      <c r="C62" s="33" t="s">
        <v>241</v>
      </c>
      <c r="D62" s="33" t="s">
        <v>242</v>
      </c>
      <c r="E62" s="33" t="s">
        <v>243</v>
      </c>
      <c r="F62" s="69"/>
      <c r="G62" s="33" t="s">
        <v>241</v>
      </c>
      <c r="H62" s="33" t="s">
        <v>242</v>
      </c>
      <c r="I62" s="33" t="s">
        <v>243</v>
      </c>
      <c r="J62" s="69"/>
      <c r="K62" s="33" t="s">
        <v>241</v>
      </c>
      <c r="L62" s="33" t="s">
        <v>242</v>
      </c>
      <c r="M62" s="33" t="s">
        <v>243</v>
      </c>
      <c r="N62" s="69"/>
      <c r="O62" s="33" t="s">
        <v>241</v>
      </c>
      <c r="P62" s="33" t="s">
        <v>242</v>
      </c>
      <c r="Q62" s="33" t="s">
        <v>243</v>
      </c>
      <c r="R62" s="69"/>
      <c r="S62" s="33" t="s">
        <v>241</v>
      </c>
      <c r="T62" s="33" t="s">
        <v>242</v>
      </c>
      <c r="U62" s="33" t="s">
        <v>243</v>
      </c>
      <c r="V62" s="69"/>
      <c r="W62" s="33" t="s">
        <v>241</v>
      </c>
      <c r="X62" s="33" t="s">
        <v>242</v>
      </c>
      <c r="Y62" s="33" t="s">
        <v>243</v>
      </c>
      <c r="Z62" s="69"/>
    </row>
    <row r="63" customFormat="false" ht="14.4" hidden="false" customHeight="false" outlineLevel="0" collapsed="false">
      <c r="A63" s="69"/>
      <c r="B63" s="33" t="s">
        <v>244</v>
      </c>
      <c r="C63" s="107" t="n">
        <f aca="false">C45/C45</f>
        <v>1</v>
      </c>
      <c r="D63" s="107" t="n">
        <f aca="false">D45/C45</f>
        <v>1</v>
      </c>
      <c r="E63" s="107" t="n">
        <f aca="false">E45/C45</f>
        <v>0</v>
      </c>
      <c r="F63" s="97"/>
      <c r="G63" s="107" t="n">
        <f aca="false">G45/C45</f>
        <v>1</v>
      </c>
      <c r="H63" s="107" t="n">
        <f aca="false">H45/C45</f>
        <v>1</v>
      </c>
      <c r="I63" s="107" t="n">
        <f aca="false">I45/C45</f>
        <v>0</v>
      </c>
      <c r="J63" s="97"/>
      <c r="K63" s="107" t="n">
        <f aca="false">K45/C45</f>
        <v>0</v>
      </c>
      <c r="L63" s="107" t="n">
        <f aca="false">L45/C45</f>
        <v>0</v>
      </c>
      <c r="M63" s="107" t="n">
        <f aca="false">M45/C45</f>
        <v>0</v>
      </c>
      <c r="N63" s="97"/>
      <c r="O63" s="107" t="n">
        <f aca="false">O45/C45</f>
        <v>0</v>
      </c>
      <c r="P63" s="107" t="n">
        <f aca="false">P45/C45</f>
        <v>0</v>
      </c>
      <c r="Q63" s="107" t="n">
        <f aca="false">Q45/C45</f>
        <v>0</v>
      </c>
      <c r="R63" s="97"/>
      <c r="S63" s="107" t="n">
        <f aca="false">S45/C45</f>
        <v>0</v>
      </c>
      <c r="T63" s="107" t="n">
        <f aca="false">T45/C45</f>
        <v>0</v>
      </c>
      <c r="U63" s="107" t="n">
        <f aca="false">U45/C45</f>
        <v>0</v>
      </c>
      <c r="V63" s="97"/>
      <c r="W63" s="107" t="n">
        <f aca="false">W45/C45</f>
        <v>0</v>
      </c>
      <c r="X63" s="107" t="n">
        <f aca="false">X45/C45</f>
        <v>0</v>
      </c>
      <c r="Y63" s="107" t="n">
        <f aca="false">Y45/C45</f>
        <v>0</v>
      </c>
      <c r="Z63" s="69"/>
    </row>
    <row r="64" customFormat="false" ht="14.4" hidden="false" customHeight="false" outlineLevel="0" collapsed="false">
      <c r="A64" s="69"/>
      <c r="B64" s="33" t="s">
        <v>245</v>
      </c>
      <c r="C64" s="107" t="n">
        <f aca="false">C46/C46</f>
        <v>1</v>
      </c>
      <c r="D64" s="107" t="n">
        <f aca="false">D46/C46</f>
        <v>0.960812128734817</v>
      </c>
      <c r="E64" s="107" t="n">
        <f aca="false">E46/C46</f>
        <v>0.0391878712651831</v>
      </c>
      <c r="F64" s="97"/>
      <c r="G64" s="107" t="n">
        <f aca="false">G46/C46</f>
        <v>0.263587197446582</v>
      </c>
      <c r="H64" s="107" t="n">
        <f aca="false">H46/C46</f>
        <v>0.2464757513964</v>
      </c>
      <c r="I64" s="107" t="n">
        <f aca="false">I46/C46</f>
        <v>0.0171114460501818</v>
      </c>
      <c r="J64" s="97"/>
      <c r="K64" s="107" t="n">
        <f aca="false">K46/C46</f>
        <v>0.0581611845021722</v>
      </c>
      <c r="L64" s="107" t="n">
        <f aca="false">L46/C46</f>
        <v>0.0581611845021722</v>
      </c>
      <c r="M64" s="107" t="n">
        <f aca="false">M46/C46</f>
        <v>0</v>
      </c>
      <c r="N64" s="97"/>
      <c r="O64" s="107" t="n">
        <f aca="false">O46/C46</f>
        <v>0.0379466264739782</v>
      </c>
      <c r="P64" s="107" t="n">
        <f aca="false">P46/C46</f>
        <v>0.0379466264739782</v>
      </c>
      <c r="Q64" s="107" t="n">
        <f aca="false">Q46/C46</f>
        <v>0</v>
      </c>
      <c r="R64" s="97"/>
      <c r="S64" s="107" t="n">
        <f aca="false">S46/C46</f>
        <v>0.615923397464314</v>
      </c>
      <c r="T64" s="107" t="n">
        <f aca="false">T46/C46</f>
        <v>0.593846972249313</v>
      </c>
      <c r="U64" s="107" t="n">
        <f aca="false">U46/C46</f>
        <v>0.0220764252150013</v>
      </c>
      <c r="V64" s="97"/>
      <c r="W64" s="107" t="n">
        <f aca="false">W46/C46</f>
        <v>0.0243815941129533</v>
      </c>
      <c r="X64" s="107" t="n">
        <f aca="false">X46/C46</f>
        <v>0.0243815941129533</v>
      </c>
      <c r="Y64" s="107" t="n">
        <f aca="false">Y46/C46</f>
        <v>0</v>
      </c>
      <c r="Z64" s="69"/>
    </row>
    <row r="65" customFormat="false" ht="14.4" hidden="false" customHeight="false" outlineLevel="0" collapsed="false">
      <c r="A65" s="69"/>
      <c r="B65" s="33" t="s">
        <v>246</v>
      </c>
      <c r="C65" s="107" t="n">
        <f aca="false">C47/C47</f>
        <v>1</v>
      </c>
      <c r="D65" s="107" t="n">
        <f aca="false">D47/C47</f>
        <v>0.907451369450448</v>
      </c>
      <c r="E65" s="107" t="n">
        <f aca="false">E47/C47</f>
        <v>0.0925486305495518</v>
      </c>
      <c r="F65" s="97"/>
      <c r="G65" s="107" t="n">
        <f aca="false">G47/C47</f>
        <v>0.364100201962938</v>
      </c>
      <c r="H65" s="107" t="n">
        <f aca="false">H47/C47</f>
        <v>0.333628600786593</v>
      </c>
      <c r="I65" s="107" t="n">
        <f aca="false">I47/C47</f>
        <v>0.0304716011763455</v>
      </c>
      <c r="J65" s="97"/>
      <c r="K65" s="107" t="n">
        <f aca="false">K47/C47</f>
        <v>0.102894802111753</v>
      </c>
      <c r="L65" s="107" t="n">
        <f aca="false">L47/C47</f>
        <v>0.0797576444743649</v>
      </c>
      <c r="M65" s="107" t="n">
        <f aca="false">M47/C47</f>
        <v>0.0231371576373879</v>
      </c>
      <c r="N65" s="97"/>
      <c r="O65" s="107" t="n">
        <f aca="false">O47/C47</f>
        <v>0.0494986358643659</v>
      </c>
      <c r="P65" s="107" t="n">
        <f aca="false">P47/C47</f>
        <v>0.0286999964567906</v>
      </c>
      <c r="Q65" s="107" t="n">
        <f aca="false">Q47/C47</f>
        <v>0.0207986394075754</v>
      </c>
      <c r="R65" s="97"/>
      <c r="S65" s="107" t="n">
        <f aca="false">S47/C47</f>
        <v>0.472345250327747</v>
      </c>
      <c r="T65" s="107" t="n">
        <f aca="false">T47/C47</f>
        <v>0.457853523721787</v>
      </c>
      <c r="U65" s="107" t="n">
        <f aca="false">U47/C47</f>
        <v>0.0144917266059597</v>
      </c>
      <c r="V65" s="97"/>
      <c r="W65" s="107" t="n">
        <f aca="false">W47/C47</f>
        <v>0.0111611097331963</v>
      </c>
      <c r="X65" s="107" t="n">
        <f aca="false">X47/C47</f>
        <v>0.00751160401091309</v>
      </c>
      <c r="Y65" s="107" t="n">
        <f aca="false">Y47/C47</f>
        <v>0.00364950572228324</v>
      </c>
      <c r="Z65" s="69"/>
    </row>
    <row r="66" customFormat="false" ht="14.4" hidden="false" customHeight="false" outlineLevel="0" collapsed="false">
      <c r="A66" s="69"/>
      <c r="B66" s="33" t="s">
        <v>247</v>
      </c>
      <c r="C66" s="107" t="n">
        <f aca="false">C48/C48</f>
        <v>1</v>
      </c>
      <c r="D66" s="107" t="n">
        <f aca="false">D48/C48</f>
        <v>0.92688185482611</v>
      </c>
      <c r="E66" s="107" t="n">
        <f aca="false">E48/C48</f>
        <v>0.07311814517389</v>
      </c>
      <c r="F66" s="97"/>
      <c r="G66" s="107" t="n">
        <f aca="false">G48/C48</f>
        <v>0.269193513108146</v>
      </c>
      <c r="H66" s="107" t="n">
        <f aca="false">H48/C48</f>
        <v>0.249820329344124</v>
      </c>
      <c r="I66" s="107" t="n">
        <f aca="false">I48/C48</f>
        <v>0.0193731837640221</v>
      </c>
      <c r="J66" s="97"/>
      <c r="K66" s="107" t="n">
        <f aca="false">K48/C48</f>
        <v>0.119832515701653</v>
      </c>
      <c r="L66" s="107" t="n">
        <f aca="false">L48/C48</f>
        <v>0.112739430678374</v>
      </c>
      <c r="M66" s="107" t="n">
        <f aca="false">M48/C48</f>
        <v>0.00709308502327907</v>
      </c>
      <c r="N66" s="97"/>
      <c r="O66" s="107" t="n">
        <f aca="false">O48/C48</f>
        <v>0.0693997437740212</v>
      </c>
      <c r="P66" s="107" t="n">
        <f aca="false">P48/C48</f>
        <v>0.054963597162766</v>
      </c>
      <c r="Q66" s="107" t="n">
        <f aca="false">Q48/C48</f>
        <v>0.0144361466112552</v>
      </c>
      <c r="R66" s="97"/>
      <c r="S66" s="107" t="n">
        <f aca="false">S48/C48</f>
        <v>0.535387307439928</v>
      </c>
      <c r="T66" s="107" t="n">
        <f aca="false">T48/C48</f>
        <v>0.503171577664594</v>
      </c>
      <c r="U66" s="107" t="n">
        <f aca="false">U48/C48</f>
        <v>0.0322157297753336</v>
      </c>
      <c r="V66" s="97"/>
      <c r="W66" s="107" t="n">
        <f aca="false">W48/C48</f>
        <v>0.00618691997625223</v>
      </c>
      <c r="X66" s="107" t="n">
        <f aca="false">X48/C48</f>
        <v>0.00618691997625223</v>
      </c>
      <c r="Y66" s="107" t="n">
        <f aca="false">Y48/C48</f>
        <v>0</v>
      </c>
      <c r="Z66" s="69"/>
    </row>
    <row r="67" customFormat="false" ht="14.4" hidden="false" customHeight="false" outlineLevel="0" collapsed="false">
      <c r="A67" s="69"/>
      <c r="B67" s="33" t="s">
        <v>248</v>
      </c>
      <c r="C67" s="107" t="n">
        <f aca="false">C49/C49</f>
        <v>1</v>
      </c>
      <c r="D67" s="107" t="n">
        <f aca="false">D49/C49</f>
        <v>0.870639492382818</v>
      </c>
      <c r="E67" s="107" t="n">
        <f aca="false">E49/C49</f>
        <v>0.129360507617182</v>
      </c>
      <c r="F67" s="97"/>
      <c r="G67" s="107" t="n">
        <f aca="false">G49/C49</f>
        <v>0.401736892891605</v>
      </c>
      <c r="H67" s="107" t="n">
        <f aca="false">H49/C49</f>
        <v>0.335214479955554</v>
      </c>
      <c r="I67" s="107" t="n">
        <f aca="false">I49/C49</f>
        <v>0.0665224129360508</v>
      </c>
      <c r="J67" s="97"/>
      <c r="K67" s="107" t="n">
        <f aca="false">K49/C49</f>
        <v>0.129623673206819</v>
      </c>
      <c r="L67" s="107" t="n">
        <f aca="false">L49/C49</f>
        <v>0.108131816719787</v>
      </c>
      <c r="M67" s="107" t="n">
        <f aca="false">M49/C49</f>
        <v>0.0214918564870318</v>
      </c>
      <c r="N67" s="97"/>
      <c r="O67" s="107" t="n">
        <f aca="false">O49/C49</f>
        <v>0.0609374543115296</v>
      </c>
      <c r="P67" s="107" t="n">
        <f aca="false">P49/C49</f>
        <v>0.0598555513319103</v>
      </c>
      <c r="Q67" s="107" t="n">
        <f aca="false">Q49/C49</f>
        <v>0.00108190297961929</v>
      </c>
      <c r="R67" s="97"/>
      <c r="S67" s="107" t="n">
        <f aca="false">S49/C49</f>
        <v>0.407701979590047</v>
      </c>
      <c r="T67" s="107" t="n">
        <f aca="false">T49/C49</f>
        <v>0.367437644375567</v>
      </c>
      <c r="U67" s="107" t="n">
        <f aca="false">U49/C49</f>
        <v>0.04026433521448</v>
      </c>
      <c r="V67" s="97"/>
      <c r="W67" s="107" t="n">
        <f aca="false">W49/C49</f>
        <v>0</v>
      </c>
      <c r="X67" s="107" t="n">
        <f aca="false">X49/C49</f>
        <v>0</v>
      </c>
      <c r="Y67" s="107" t="n">
        <f aca="false">Y49/C49</f>
        <v>0</v>
      </c>
      <c r="Z67" s="69"/>
    </row>
    <row r="68" customFormat="false" ht="14.4" hidden="false" customHeight="false" outlineLevel="0" collapsed="false">
      <c r="A68" s="69"/>
      <c r="B68" s="33" t="s">
        <v>249</v>
      </c>
      <c r="C68" s="107" t="n">
        <f aca="false">C50/C50</f>
        <v>1</v>
      </c>
      <c r="D68" s="107" t="n">
        <f aca="false">D50/C50</f>
        <v>0.91840357306459</v>
      </c>
      <c r="E68" s="107" t="n">
        <f aca="false">E50/C50</f>
        <v>0.08159642693541</v>
      </c>
      <c r="F68" s="97"/>
      <c r="G68" s="107" t="n">
        <f aca="false">G50/C50</f>
        <v>0.418546724690792</v>
      </c>
      <c r="H68" s="107" t="n">
        <f aca="false">H50/C50</f>
        <v>0.388055428309666</v>
      </c>
      <c r="I68" s="107" t="n">
        <f aca="false">I50/C50</f>
        <v>0.0304912963811269</v>
      </c>
      <c r="J68" s="97"/>
      <c r="K68" s="107" t="n">
        <f aca="false">K50/C50</f>
        <v>0.135679111314705</v>
      </c>
      <c r="L68" s="107" t="n">
        <f aca="false">L50/C50</f>
        <v>0.110627576729272</v>
      </c>
      <c r="M68" s="107" t="n">
        <f aca="false">M50/C50</f>
        <v>0.0250515345854329</v>
      </c>
      <c r="N68" s="97"/>
      <c r="O68" s="107" t="n">
        <f aca="false">O50/C50</f>
        <v>0.0778172240036647</v>
      </c>
      <c r="P68" s="107" t="n">
        <f aca="false">P50/C50</f>
        <v>0.0704019697663765</v>
      </c>
      <c r="Q68" s="107" t="n">
        <f aca="false">Q50/C50</f>
        <v>0.00741525423728814</v>
      </c>
      <c r="R68" s="97"/>
      <c r="S68" s="107" t="n">
        <f aca="false">S50/C50</f>
        <v>0.365551992670637</v>
      </c>
      <c r="T68" s="107" t="n">
        <f aca="false">T50/C50</f>
        <v>0.346913650939075</v>
      </c>
      <c r="U68" s="107" t="n">
        <f aca="false">U50/C50</f>
        <v>0.0186383417315621</v>
      </c>
      <c r="V68" s="97"/>
      <c r="W68" s="107" t="n">
        <f aca="false">W50/C50</f>
        <v>0.00240494732020156</v>
      </c>
      <c r="X68" s="107" t="n">
        <f aca="false">X50/C50</f>
        <v>0.00240494732020156</v>
      </c>
      <c r="Y68" s="107" t="n">
        <f aca="false">Y50/C50</f>
        <v>0</v>
      </c>
      <c r="Z68" s="69"/>
    </row>
    <row r="69" customFormat="false" ht="14.4" hidden="false" customHeight="false" outlineLevel="0" collapsed="false">
      <c r="A69" s="69"/>
      <c r="B69" s="33" t="s">
        <v>250</v>
      </c>
      <c r="C69" s="107" t="n">
        <f aca="false">C51/C51</f>
        <v>1</v>
      </c>
      <c r="D69" s="107" t="n">
        <f aca="false">D51/C51</f>
        <v>0.922924901185771</v>
      </c>
      <c r="E69" s="107" t="n">
        <f aca="false">E51/C51</f>
        <v>0.0770750988142293</v>
      </c>
      <c r="F69" s="97"/>
      <c r="G69" s="107" t="n">
        <f aca="false">G51/C51</f>
        <v>0.490881353581582</v>
      </c>
      <c r="H69" s="107" t="n">
        <f aca="false">H51/C51</f>
        <v>0.448859302406213</v>
      </c>
      <c r="I69" s="107" t="n">
        <f aca="false">I51/C51</f>
        <v>0.0420220511753693</v>
      </c>
      <c r="J69" s="97"/>
      <c r="K69" s="107" t="n">
        <f aca="false">K51/C51</f>
        <v>0.159628319811386</v>
      </c>
      <c r="L69" s="107" t="n">
        <f aca="false">L51/C51</f>
        <v>0.156299840510367</v>
      </c>
      <c r="M69" s="107" t="n">
        <f aca="false">M51/C51</f>
        <v>0.00332847930101935</v>
      </c>
      <c r="N69" s="97"/>
      <c r="O69" s="107" t="n">
        <f aca="false">O51/C51</f>
        <v>0.0976353928299008</v>
      </c>
      <c r="P69" s="107" t="n">
        <f aca="false">P51/C51</f>
        <v>0.0884127314333264</v>
      </c>
      <c r="Q69" s="107" t="n">
        <f aca="false">Q51/C51</f>
        <v>0.00922266139657444</v>
      </c>
      <c r="R69" s="97"/>
      <c r="S69" s="107" t="n">
        <f aca="false">S51/C51</f>
        <v>0.246446154912974</v>
      </c>
      <c r="T69" s="107" t="n">
        <f aca="false">T51/C51</f>
        <v>0.223944247971708</v>
      </c>
      <c r="U69" s="107" t="n">
        <f aca="false">U51/C51</f>
        <v>0.0225019069412662</v>
      </c>
      <c r="V69" s="97"/>
      <c r="W69" s="107" t="n">
        <f aca="false">W51/C51</f>
        <v>0.00540877886415644</v>
      </c>
      <c r="X69" s="107" t="n">
        <f aca="false">X51/C51</f>
        <v>0.00540877886415644</v>
      </c>
      <c r="Y69" s="107" t="n">
        <f aca="false">Y51/C51</f>
        <v>0</v>
      </c>
      <c r="Z69" s="69"/>
    </row>
    <row r="70" customFormat="false" ht="14.4" hidden="false" customHeight="false" outlineLevel="0" collapsed="false">
      <c r="A70" s="69"/>
      <c r="B70" s="33" t="s">
        <v>251</v>
      </c>
      <c r="C70" s="107" t="n">
        <f aca="false">C52/C52</f>
        <v>1</v>
      </c>
      <c r="D70" s="107" t="n">
        <f aca="false">D52/C52</f>
        <v>0.961342326040467</v>
      </c>
      <c r="E70" s="107" t="n">
        <f aca="false">E52/C52</f>
        <v>0.0386576739595328</v>
      </c>
      <c r="F70" s="97"/>
      <c r="G70" s="107" t="n">
        <f aca="false">G52/C52</f>
        <v>0.544538575423589</v>
      </c>
      <c r="H70" s="107" t="n">
        <f aca="false">H52/C52</f>
        <v>0.516244448100017</v>
      </c>
      <c r="I70" s="107" t="n">
        <f aca="false">I52/C52</f>
        <v>0.028294127323573</v>
      </c>
      <c r="J70" s="97"/>
      <c r="K70" s="107" t="n">
        <f aca="false">K52/C52</f>
        <v>0.148996545484455</v>
      </c>
      <c r="L70" s="107" t="n">
        <f aca="false">L52/C52</f>
        <v>0.148996545484455</v>
      </c>
      <c r="M70" s="107" t="n">
        <f aca="false">M52/C52</f>
        <v>0</v>
      </c>
      <c r="N70" s="97"/>
      <c r="O70" s="107" t="n">
        <f aca="false">O52/C52</f>
        <v>0.101167955255799</v>
      </c>
      <c r="P70" s="107" t="n">
        <f aca="false">P52/C52</f>
        <v>0.101167955255799</v>
      </c>
      <c r="Q70" s="107" t="n">
        <f aca="false">Q52/C52</f>
        <v>0</v>
      </c>
      <c r="R70" s="97"/>
      <c r="S70" s="107" t="n">
        <f aca="false">S52/C52</f>
        <v>0.205296923836157</v>
      </c>
      <c r="T70" s="107" t="n">
        <f aca="false">T52/C52</f>
        <v>0.194933377200197</v>
      </c>
      <c r="U70" s="107" t="n">
        <f aca="false">U52/C52</f>
        <v>0.0103635466359599</v>
      </c>
      <c r="V70" s="97"/>
      <c r="W70" s="107" t="n">
        <f aca="false">W52/C52</f>
        <v>0</v>
      </c>
      <c r="X70" s="107" t="n">
        <f aca="false">X52/C52</f>
        <v>0</v>
      </c>
      <c r="Y70" s="107" t="n">
        <f aca="false">Y52/C52</f>
        <v>0</v>
      </c>
      <c r="Z70" s="69"/>
    </row>
    <row r="71" customFormat="false" ht="14.4" hidden="false" customHeight="false" outlineLevel="0" collapsed="false">
      <c r="A71" s="69"/>
      <c r="B71" s="33" t="s">
        <v>252</v>
      </c>
      <c r="C71" s="107" t="n">
        <f aca="false">C53/C53</f>
        <v>1</v>
      </c>
      <c r="D71" s="107" t="n">
        <f aca="false">D53/C53</f>
        <v>0.959517992003554</v>
      </c>
      <c r="E71" s="107" t="n">
        <f aca="false">E53/C53</f>
        <v>0.040482007996446</v>
      </c>
      <c r="F71" s="97"/>
      <c r="G71" s="107" t="n">
        <f aca="false">G53/C53</f>
        <v>0.544868947134607</v>
      </c>
      <c r="H71" s="107" t="n">
        <f aca="false">H53/C53</f>
        <v>0.530986228342959</v>
      </c>
      <c r="I71" s="107" t="n">
        <f aca="false">I53/C53</f>
        <v>0.0138827187916482</v>
      </c>
      <c r="J71" s="97"/>
      <c r="K71" s="107" t="n">
        <f aca="false">K53/C53</f>
        <v>0.21479342514438</v>
      </c>
      <c r="L71" s="107" t="n">
        <f aca="false">L53/C53</f>
        <v>0.211794757885384</v>
      </c>
      <c r="M71" s="107" t="n">
        <f aca="false">M53/C53</f>
        <v>0.002998667258996</v>
      </c>
      <c r="N71" s="97"/>
      <c r="O71" s="107" t="n">
        <f aca="false">O53/C53</f>
        <v>0.0838516215015549</v>
      </c>
      <c r="P71" s="107" t="n">
        <f aca="false">P53/C53</f>
        <v>0.0678587294535762</v>
      </c>
      <c r="Q71" s="107" t="n">
        <f aca="false">Q53/C53</f>
        <v>0.0159928920479787</v>
      </c>
      <c r="R71" s="97"/>
      <c r="S71" s="107" t="n">
        <f aca="false">S53/C53</f>
        <v>0.136383829409151</v>
      </c>
      <c r="T71" s="107" t="n">
        <f aca="false">T53/C53</f>
        <v>0.128776099511328</v>
      </c>
      <c r="U71" s="107" t="n">
        <f aca="false">U53/C53</f>
        <v>0.00760772989782319</v>
      </c>
      <c r="V71" s="97"/>
      <c r="W71" s="107" t="n">
        <f aca="false">W53/C53</f>
        <v>0.0201021768103065</v>
      </c>
      <c r="X71" s="107" t="n">
        <f aca="false">X53/C53</f>
        <v>0.0201021768103065</v>
      </c>
      <c r="Y71" s="107" t="n">
        <f aca="false">Y53/C53</f>
        <v>0</v>
      </c>
      <c r="Z71" s="69"/>
    </row>
    <row r="72" customFormat="false" ht="14.4" hidden="false" customHeight="false" outlineLevel="0" collapsed="false">
      <c r="A72" s="69"/>
      <c r="B72" s="33" t="s">
        <v>253</v>
      </c>
      <c r="C72" s="107" t="n">
        <f aca="false">C54/C54</f>
        <v>1</v>
      </c>
      <c r="D72" s="107" t="n">
        <f aca="false">D54/C54</f>
        <v>0.933453988584157</v>
      </c>
      <c r="E72" s="107" t="n">
        <f aca="false">E54/C54</f>
        <v>0.066546011415843</v>
      </c>
      <c r="F72" s="97"/>
      <c r="G72" s="107" t="n">
        <f aca="false">G54/C54</f>
        <v>0.633300849227342</v>
      </c>
      <c r="H72" s="107" t="n">
        <f aca="false">H54/C54</f>
        <v>0.602533760267298</v>
      </c>
      <c r="I72" s="107" t="n">
        <f aca="false">I54/C54</f>
        <v>0.0307670889600446</v>
      </c>
      <c r="J72" s="97"/>
      <c r="K72" s="107" t="n">
        <f aca="false">K54/C54</f>
        <v>0.144647083391341</v>
      </c>
      <c r="L72" s="107" t="n">
        <f aca="false">L54/C54</f>
        <v>0.144647083391341</v>
      </c>
      <c r="M72" s="107" t="n">
        <f aca="false">M54/C54</f>
        <v>0</v>
      </c>
      <c r="N72" s="97"/>
      <c r="O72" s="107" t="n">
        <f aca="false">O54/C54</f>
        <v>0.0627871362940276</v>
      </c>
      <c r="P72" s="107" t="n">
        <f aca="false">P54/C54</f>
        <v>0.0527634693025198</v>
      </c>
      <c r="Q72" s="107" t="n">
        <f aca="false">Q54/C54</f>
        <v>0.0100236669915077</v>
      </c>
      <c r="R72" s="97"/>
      <c r="S72" s="107" t="n">
        <f aca="false">S54/C54</f>
        <v>0.159264931087289</v>
      </c>
      <c r="T72" s="107" t="n">
        <f aca="false">T54/C54</f>
        <v>0.133509675622999</v>
      </c>
      <c r="U72" s="107" t="n">
        <f aca="false">U54/C54</f>
        <v>0.0257552554642907</v>
      </c>
      <c r="V72" s="97"/>
      <c r="W72" s="107" t="n">
        <f aca="false">W54/C54</f>
        <v>0</v>
      </c>
      <c r="X72" s="107" t="n">
        <f aca="false">X54/C54</f>
        <v>0</v>
      </c>
      <c r="Y72" s="107" t="n">
        <f aca="false">Y54/C54</f>
        <v>0</v>
      </c>
      <c r="Z72" s="69"/>
    </row>
    <row r="73" customFormat="false" ht="14.4" hidden="false" customHeight="false" outlineLevel="0" collapsed="false">
      <c r="A73" s="69"/>
      <c r="B73" s="33" t="s">
        <v>254</v>
      </c>
      <c r="C73" s="107" t="n">
        <f aca="false">C55/C55</f>
        <v>1</v>
      </c>
      <c r="D73" s="107" t="n">
        <f aca="false">D55/C55</f>
        <v>0.870163370593293</v>
      </c>
      <c r="E73" s="107" t="n">
        <f aca="false">E55/C55</f>
        <v>0.129836629406707</v>
      </c>
      <c r="F73" s="97"/>
      <c r="G73" s="107" t="n">
        <f aca="false">G55/C55</f>
        <v>0.690455717970765</v>
      </c>
      <c r="H73" s="107" t="n">
        <f aca="false">H55/C55</f>
        <v>0.560619088564059</v>
      </c>
      <c r="I73" s="107" t="n">
        <f aca="false">I55/C55</f>
        <v>0.129836629406707</v>
      </c>
      <c r="J73" s="97"/>
      <c r="K73" s="107" t="n">
        <f aca="false">K55/C55</f>
        <v>0.172828890799656</v>
      </c>
      <c r="L73" s="107" t="n">
        <f aca="false">L55/C55</f>
        <v>0.172828890799656</v>
      </c>
      <c r="M73" s="107" t="n">
        <f aca="false">M55/C55</f>
        <v>0</v>
      </c>
      <c r="N73" s="97"/>
      <c r="O73" s="107" t="n">
        <f aca="false">O55/C55</f>
        <v>0</v>
      </c>
      <c r="P73" s="107" t="n">
        <f aca="false">P55/C55</f>
        <v>0</v>
      </c>
      <c r="Q73" s="107" t="n">
        <f aca="false">Q55/C55</f>
        <v>0</v>
      </c>
      <c r="R73" s="97"/>
      <c r="S73" s="107" t="n">
        <f aca="false">S55/C55</f>
        <v>0.10719403840642</v>
      </c>
      <c r="T73" s="107" t="n">
        <f aca="false">T55/C55</f>
        <v>0.10719403840642</v>
      </c>
      <c r="U73" s="107" t="n">
        <f aca="false">U55/C55</f>
        <v>0</v>
      </c>
      <c r="V73" s="97"/>
      <c r="W73" s="107" t="n">
        <f aca="false">W55/C55</f>
        <v>0.0295213528231585</v>
      </c>
      <c r="X73" s="107" t="n">
        <f aca="false">X55/C55</f>
        <v>0.0295213528231585</v>
      </c>
      <c r="Y73" s="107" t="n">
        <f aca="false">Y55/C55</f>
        <v>0</v>
      </c>
      <c r="Z73" s="69"/>
    </row>
    <row r="74" customFormat="false" ht="14.4" hidden="false" customHeight="false" outlineLevel="0" collapsed="false">
      <c r="A74" s="69"/>
      <c r="B74" s="33" t="s">
        <v>255</v>
      </c>
      <c r="C74" s="107" t="n">
        <f aca="false">C56/C56</f>
        <v>1</v>
      </c>
      <c r="D74" s="107" t="n">
        <f aca="false">D56/C56</f>
        <v>0.926513815402704</v>
      </c>
      <c r="E74" s="107" t="n">
        <f aca="false">E56/C56</f>
        <v>0.0734861845972957</v>
      </c>
      <c r="F74" s="97"/>
      <c r="G74" s="107" t="n">
        <f aca="false">G56/C56</f>
        <v>0.780129335684891</v>
      </c>
      <c r="H74" s="107" t="n">
        <f aca="false">H56/C56</f>
        <v>0.706643151087596</v>
      </c>
      <c r="I74" s="107" t="n">
        <f aca="false">I56/C56</f>
        <v>0.0734861845972957</v>
      </c>
      <c r="J74" s="97"/>
      <c r="K74" s="107" t="n">
        <f aca="false">K56/C56</f>
        <v>0.219870664315109</v>
      </c>
      <c r="L74" s="107" t="n">
        <f aca="false">L56/C56</f>
        <v>0.219870664315109</v>
      </c>
      <c r="M74" s="107" t="n">
        <f aca="false">M56/C56</f>
        <v>0</v>
      </c>
      <c r="N74" s="97"/>
      <c r="O74" s="107" t="n">
        <f aca="false">O56/C56</f>
        <v>0</v>
      </c>
      <c r="P74" s="107" t="n">
        <f aca="false">P56/C56</f>
        <v>0</v>
      </c>
      <c r="Q74" s="107" t="n">
        <f aca="false">Q56/C56</f>
        <v>0</v>
      </c>
      <c r="R74" s="97"/>
      <c r="S74" s="107" t="n">
        <f aca="false">S56/C56</f>
        <v>0</v>
      </c>
      <c r="T74" s="107" t="n">
        <f aca="false">T56/C56</f>
        <v>0</v>
      </c>
      <c r="U74" s="107" t="n">
        <f aca="false">U56/C56</f>
        <v>0</v>
      </c>
      <c r="V74" s="97"/>
      <c r="W74" s="107" t="n">
        <f aca="false">W56/C56</f>
        <v>0</v>
      </c>
      <c r="X74" s="107" t="n">
        <f aca="false">X56/C56</f>
        <v>0</v>
      </c>
      <c r="Y74" s="107" t="n">
        <f aca="false">Y56/C56</f>
        <v>0</v>
      </c>
      <c r="Z74" s="69"/>
    </row>
    <row r="75" customFormat="false" ht="14.4" hidden="false" customHeight="false" outlineLevel="0" collapsed="false">
      <c r="A75" s="69"/>
      <c r="B75" s="33" t="s">
        <v>256</v>
      </c>
      <c r="C75" s="107" t="n">
        <v>0</v>
      </c>
      <c r="D75" s="107" t="n">
        <v>0</v>
      </c>
      <c r="E75" s="107" t="n">
        <v>0</v>
      </c>
      <c r="F75" s="97"/>
      <c r="G75" s="107" t="n">
        <v>0</v>
      </c>
      <c r="H75" s="107" t="n">
        <v>0</v>
      </c>
      <c r="I75" s="107" t="n">
        <v>0</v>
      </c>
      <c r="J75" s="97"/>
      <c r="K75" s="107" t="n">
        <v>0</v>
      </c>
      <c r="L75" s="107" t="n">
        <v>0</v>
      </c>
      <c r="M75" s="107" t="n">
        <v>0</v>
      </c>
      <c r="N75" s="97"/>
      <c r="O75" s="107" t="n">
        <v>0</v>
      </c>
      <c r="P75" s="107" t="n">
        <v>0</v>
      </c>
      <c r="Q75" s="107" t="n">
        <v>0</v>
      </c>
      <c r="R75" s="97"/>
      <c r="S75" s="107" t="n">
        <v>0</v>
      </c>
      <c r="T75" s="107" t="n">
        <v>0</v>
      </c>
      <c r="U75" s="107" t="n">
        <v>0</v>
      </c>
      <c r="V75" s="97"/>
      <c r="W75" s="107" t="n">
        <v>0</v>
      </c>
      <c r="X75" s="107" t="n">
        <v>0</v>
      </c>
      <c r="Y75" s="107" t="n">
        <v>0</v>
      </c>
      <c r="Z75" s="69"/>
    </row>
    <row r="76" customFormat="false" ht="14.4" hidden="false" customHeight="false" outlineLevel="0" collapsed="false">
      <c r="A76" s="69"/>
      <c r="B76" s="33" t="s">
        <v>257</v>
      </c>
      <c r="C76" s="107" t="n">
        <f aca="false">C58/C58</f>
        <v>1</v>
      </c>
      <c r="D76" s="107" t="n">
        <f aca="false">D58/C58</f>
        <v>1</v>
      </c>
      <c r="E76" s="107" t="n">
        <f aca="false">E58/C58</f>
        <v>0</v>
      </c>
      <c r="F76" s="97"/>
      <c r="G76" s="107" t="n">
        <f aca="false">G58/C58</f>
        <v>0</v>
      </c>
      <c r="H76" s="107" t="n">
        <f aca="false">H58/C58</f>
        <v>0</v>
      </c>
      <c r="I76" s="107" t="n">
        <f aca="false">I58/C58</f>
        <v>0</v>
      </c>
      <c r="J76" s="97"/>
      <c r="K76" s="107" t="n">
        <f aca="false">K58/C58</f>
        <v>0.238636363636364</v>
      </c>
      <c r="L76" s="107" t="n">
        <f aca="false">L58/C58</f>
        <v>0.238636363636364</v>
      </c>
      <c r="M76" s="107" t="n">
        <f aca="false">M58/C58</f>
        <v>0</v>
      </c>
      <c r="N76" s="97"/>
      <c r="O76" s="107" t="n">
        <f aca="false">O58/C58</f>
        <v>0</v>
      </c>
      <c r="P76" s="107" t="n">
        <f aca="false">P58/C58</f>
        <v>0</v>
      </c>
      <c r="Q76" s="107" t="n">
        <f aca="false">Q58/C58</f>
        <v>0</v>
      </c>
      <c r="R76" s="97"/>
      <c r="S76" s="107" t="n">
        <f aca="false">S58/C58</f>
        <v>0.761363636363636</v>
      </c>
      <c r="T76" s="107" t="n">
        <f aca="false">T58/C58</f>
        <v>0.761363636363636</v>
      </c>
      <c r="U76" s="107" t="n">
        <f aca="false">U58/C58</f>
        <v>0</v>
      </c>
      <c r="V76" s="97"/>
      <c r="W76" s="107" t="n">
        <f aca="false">W58/C58</f>
        <v>0</v>
      </c>
      <c r="X76" s="107" t="n">
        <f aca="false">X58/C58</f>
        <v>0</v>
      </c>
      <c r="Y76" s="107" t="n">
        <f aca="false">Y58/C58</f>
        <v>0</v>
      </c>
      <c r="Z76" s="69"/>
    </row>
    <row r="77" customFormat="false" ht="14.4" hidden="false" customHeight="false" outlineLevel="0" collapsed="false">
      <c r="A77" s="69"/>
      <c r="B77" s="105" t="s">
        <v>241</v>
      </c>
      <c r="C77" s="108" t="n">
        <v>1</v>
      </c>
      <c r="D77" s="108" t="n">
        <v>0.929469186960863</v>
      </c>
      <c r="E77" s="108" t="n">
        <v>0.0705308130391371</v>
      </c>
      <c r="F77" s="102"/>
      <c r="G77" s="108" t="n">
        <v>0.413170265556503</v>
      </c>
      <c r="H77" s="108" t="n">
        <v>0.374598794132645</v>
      </c>
      <c r="I77" s="108" t="n">
        <v>0.0385714714238577</v>
      </c>
      <c r="J77" s="102"/>
      <c r="K77" s="108" t="n">
        <v>0.132062615969386</v>
      </c>
      <c r="L77" s="108" t="n">
        <v>0.116228643420652</v>
      </c>
      <c r="M77" s="108" t="n">
        <v>0.0158339725487339</v>
      </c>
      <c r="N77" s="102"/>
      <c r="O77" s="108" t="n">
        <v>0.0809310975792663</v>
      </c>
      <c r="P77" s="108" t="n">
        <v>0.075865940460835</v>
      </c>
      <c r="Q77" s="108" t="n">
        <v>0.00506515711843126</v>
      </c>
      <c r="R77" s="102"/>
      <c r="S77" s="108" t="n">
        <v>0.364065667062337</v>
      </c>
      <c r="T77" s="108" t="n">
        <v>0.353005455114223</v>
      </c>
      <c r="U77" s="108" t="n">
        <v>0.0110602119481143</v>
      </c>
      <c r="V77" s="102"/>
      <c r="W77" s="108" t="n">
        <v>0.009770353832507</v>
      </c>
      <c r="X77" s="108" t="n">
        <v>0.009770353832507</v>
      </c>
      <c r="Y77" s="107" t="n">
        <v>0</v>
      </c>
      <c r="Z77" s="69"/>
    </row>
    <row r="78" customFormat="false" ht="14.4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</row>
    <row r="79" customFormat="false" ht="14.4" hidden="false" customHeight="false" outlineLevel="0" collapsed="false">
      <c r="G79" s="107"/>
    </row>
    <row r="82" customFormat="false" ht="14.4" hidden="false" customHeight="false" outlineLevel="0" collapsed="false">
      <c r="H82" s="33" t="s">
        <v>259</v>
      </c>
      <c r="I82" s="66" t="n">
        <f aca="false">G59</f>
        <v>96249</v>
      </c>
    </row>
    <row r="83" customFormat="false" ht="14.4" hidden="false" customHeight="false" outlineLevel="0" collapsed="false">
      <c r="H83" s="33" t="s">
        <v>260</v>
      </c>
      <c r="I83" s="66" t="n">
        <f aca="false">K59</f>
        <v>30720</v>
      </c>
    </row>
    <row r="84" customFormat="false" ht="14.4" hidden="false" customHeight="false" outlineLevel="0" collapsed="false">
      <c r="H84" s="33" t="s">
        <v>261</v>
      </c>
      <c r="I84" s="66" t="n">
        <f aca="false">S59</f>
        <v>80331</v>
      </c>
    </row>
    <row r="85" customFormat="false" ht="14.4" hidden="false" customHeight="false" outlineLevel="0" collapsed="false">
      <c r="H85" s="33" t="s">
        <v>262</v>
      </c>
      <c r="I85" s="66" t="n">
        <f aca="false">O59</f>
        <v>16085</v>
      </c>
    </row>
    <row r="86" customFormat="false" ht="14.4" hidden="false" customHeight="false" outlineLevel="0" collapsed="false">
      <c r="H86" s="33" t="s">
        <v>263</v>
      </c>
      <c r="I86" s="66" t="n">
        <f aca="false">W59</f>
        <v>1493</v>
      </c>
    </row>
  </sheetData>
  <mergeCells count="26">
    <mergeCell ref="A1:Z1"/>
    <mergeCell ref="C3:E3"/>
    <mergeCell ref="G3:I3"/>
    <mergeCell ref="K3:M3"/>
    <mergeCell ref="O3:Q3"/>
    <mergeCell ref="S3:U3"/>
    <mergeCell ref="W3:Y3"/>
    <mergeCell ref="C21:E21"/>
    <mergeCell ref="G21:I21"/>
    <mergeCell ref="K21:M21"/>
    <mergeCell ref="O21:Q21"/>
    <mergeCell ref="S21:U21"/>
    <mergeCell ref="W21:Y21"/>
    <mergeCell ref="A41:Z41"/>
    <mergeCell ref="C43:E43"/>
    <mergeCell ref="G43:I43"/>
    <mergeCell ref="K43:M43"/>
    <mergeCell ref="O43:Q43"/>
    <mergeCell ref="S43:U43"/>
    <mergeCell ref="W43:Y43"/>
    <mergeCell ref="C61:E61"/>
    <mergeCell ref="G61:I61"/>
    <mergeCell ref="K61:M61"/>
    <mergeCell ref="O61:Q61"/>
    <mergeCell ref="S61:U61"/>
    <mergeCell ref="W61:Y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32" activeCellId="0" sqref="M32"/>
    </sheetView>
  </sheetViews>
  <sheetFormatPr defaultColWidth="9.09765625" defaultRowHeight="14.4" zeroHeight="false" outlineLevelRow="0" outlineLevelCol="0"/>
  <cols>
    <col collapsed="false" customWidth="false" hidden="true" outlineLevel="0" max="8" min="1" style="109" width="9.1"/>
    <col collapsed="false" customWidth="true" hidden="false" outlineLevel="0" max="9" min="9" style="109" width="22.32"/>
    <col collapsed="false" customWidth="true" hidden="false" outlineLevel="0" max="10" min="10" style="109" width="12.66"/>
    <col collapsed="false" customWidth="true" hidden="false" outlineLevel="0" max="11" min="11" style="109" width="2.66"/>
    <col collapsed="false" customWidth="true" hidden="false" outlineLevel="0" max="14" min="12" style="109" width="12.66"/>
    <col collapsed="false" customWidth="false" hidden="false" outlineLevel="0" max="257" min="15" style="109" width="9.1"/>
  </cols>
  <sheetData>
    <row r="1" customFormat="false" ht="15.6" hidden="false" customHeight="false" outlineLevel="0" collapsed="false">
      <c r="A1" s="109" t="s">
        <v>264</v>
      </c>
      <c r="C1" s="109" t="s">
        <v>265</v>
      </c>
      <c r="E1" s="109" t="s">
        <v>5</v>
      </c>
      <c r="F1" s="109" t="s">
        <v>266</v>
      </c>
      <c r="I1" s="110"/>
      <c r="J1" s="111" t="n">
        <v>2010</v>
      </c>
      <c r="K1" s="112"/>
      <c r="L1" s="113" t="n">
        <v>2011</v>
      </c>
    </row>
    <row r="2" customFormat="false" ht="15" hidden="false" customHeight="false" outlineLevel="0" collapsed="false">
      <c r="A2" s="109" t="s">
        <v>266</v>
      </c>
      <c r="C2" s="109" t="s">
        <v>267</v>
      </c>
      <c r="D2" s="109" t="s">
        <v>268</v>
      </c>
      <c r="E2" s="109" t="n">
        <v>313200</v>
      </c>
      <c r="F2" s="109" t="n">
        <v>313200</v>
      </c>
      <c r="I2" s="114"/>
      <c r="J2" s="115" t="s">
        <v>269</v>
      </c>
      <c r="K2" s="116"/>
      <c r="L2" s="117" t="s">
        <v>269</v>
      </c>
    </row>
    <row r="3" customFormat="false" ht="14.4" hidden="false" customHeight="false" outlineLevel="0" collapsed="false">
      <c r="A3" s="109" t="s">
        <v>266</v>
      </c>
      <c r="C3" s="109" t="s">
        <v>270</v>
      </c>
      <c r="D3" s="109" t="s">
        <v>271</v>
      </c>
      <c r="E3" s="109" t="n">
        <v>2442200</v>
      </c>
      <c r="F3" s="109" t="n">
        <v>2442200</v>
      </c>
      <c r="I3" s="118" t="s">
        <v>272</v>
      </c>
      <c r="J3" s="119" t="n">
        <v>23210</v>
      </c>
      <c r="K3" s="116"/>
      <c r="L3" s="120" t="n">
        <v>24768</v>
      </c>
    </row>
    <row r="4" customFormat="false" ht="14.4" hidden="false" customHeight="false" outlineLevel="0" collapsed="false">
      <c r="A4" s="109" t="s">
        <v>266</v>
      </c>
      <c r="C4" s="109" t="s">
        <v>273</v>
      </c>
      <c r="D4" s="109" t="s">
        <v>274</v>
      </c>
      <c r="E4" s="109" t="n">
        <v>449000</v>
      </c>
      <c r="F4" s="109" t="n">
        <v>449000</v>
      </c>
      <c r="I4" s="121" t="s">
        <v>275</v>
      </c>
      <c r="J4" s="122" t="n">
        <v>20984</v>
      </c>
      <c r="K4" s="116"/>
      <c r="L4" s="120" t="n">
        <v>19017</v>
      </c>
    </row>
    <row r="5" customFormat="false" ht="14.4" hidden="false" customHeight="false" outlineLevel="0" collapsed="false">
      <c r="A5" s="109" t="s">
        <v>266</v>
      </c>
      <c r="C5" s="109" t="s">
        <v>276</v>
      </c>
      <c r="D5" s="109" t="s">
        <v>277</v>
      </c>
      <c r="E5" s="109" t="n">
        <v>698200</v>
      </c>
      <c r="F5" s="109" t="n">
        <v>698200</v>
      </c>
      <c r="I5" s="121" t="s">
        <v>278</v>
      </c>
      <c r="J5" s="122" t="n">
        <v>96283</v>
      </c>
      <c r="K5" s="116"/>
      <c r="L5" s="120" t="n">
        <v>93099</v>
      </c>
    </row>
    <row r="6" customFormat="false" ht="14.4" hidden="false" customHeight="false" outlineLevel="0" collapsed="false">
      <c r="A6" s="109" t="s">
        <v>266</v>
      </c>
      <c r="C6" s="109" t="s">
        <v>279</v>
      </c>
      <c r="D6" s="109" t="s">
        <v>280</v>
      </c>
      <c r="E6" s="109" t="n">
        <v>637800</v>
      </c>
      <c r="F6" s="109" t="n">
        <v>637800</v>
      </c>
      <c r="I6" s="121" t="s">
        <v>281</v>
      </c>
      <c r="J6" s="122" t="n">
        <v>43074</v>
      </c>
      <c r="K6" s="116"/>
      <c r="L6" s="120" t="n">
        <v>46692</v>
      </c>
    </row>
    <row r="7" customFormat="false" ht="14.4" hidden="false" customHeight="false" outlineLevel="0" collapsed="false">
      <c r="A7" s="109" t="s">
        <v>266</v>
      </c>
      <c r="C7" s="109" t="s">
        <v>282</v>
      </c>
      <c r="D7" s="109" t="s">
        <v>283</v>
      </c>
      <c r="E7" s="109" t="n">
        <v>9411600</v>
      </c>
      <c r="F7" s="109" t="n">
        <v>9411600</v>
      </c>
      <c r="I7" s="121" t="s">
        <v>284</v>
      </c>
      <c r="J7" s="122" t="n">
        <v>28387</v>
      </c>
      <c r="K7" s="116"/>
      <c r="L7" s="120" t="n">
        <v>26552</v>
      </c>
    </row>
    <row r="8" customFormat="false" ht="14.4" hidden="false" customHeight="false" outlineLevel="0" collapsed="false">
      <c r="A8" s="109" t="s">
        <v>266</v>
      </c>
      <c r="C8" s="109" t="s">
        <v>285</v>
      </c>
      <c r="D8" s="109" t="s">
        <v>286</v>
      </c>
      <c r="E8" s="109" t="n">
        <v>2771400</v>
      </c>
      <c r="F8" s="109" t="n">
        <v>2771400</v>
      </c>
      <c r="I8" s="121" t="s">
        <v>287</v>
      </c>
      <c r="J8" s="122" t="n">
        <v>8358</v>
      </c>
      <c r="K8" s="116"/>
      <c r="L8" s="120" t="n">
        <v>10782</v>
      </c>
    </row>
    <row r="9" customFormat="false" ht="14.4" hidden="false" customHeight="false" outlineLevel="0" collapsed="false">
      <c r="A9" s="109" t="s">
        <v>266</v>
      </c>
      <c r="C9" s="109" t="s">
        <v>288</v>
      </c>
      <c r="D9" s="109" t="s">
        <v>289</v>
      </c>
      <c r="E9" s="109" t="n">
        <v>1480900</v>
      </c>
      <c r="F9" s="109" t="n">
        <v>1480900</v>
      </c>
      <c r="I9" s="121" t="s">
        <v>290</v>
      </c>
      <c r="J9" s="122" t="n">
        <v>4222</v>
      </c>
      <c r="K9" s="116"/>
      <c r="L9" s="120" t="n">
        <v>3968</v>
      </c>
    </row>
    <row r="10" customFormat="false" ht="15" hidden="false" customHeight="false" outlineLevel="0" collapsed="false">
      <c r="A10" s="109" t="s">
        <v>266</v>
      </c>
      <c r="C10" s="109" t="s">
        <v>291</v>
      </c>
      <c r="D10" s="109" t="s">
        <v>292</v>
      </c>
      <c r="E10" s="109" t="n">
        <v>2289700</v>
      </c>
      <c r="F10" s="109" t="n">
        <v>2289700</v>
      </c>
      <c r="I10" s="123" t="s">
        <v>216</v>
      </c>
      <c r="J10" s="124" t="n">
        <v>224518</v>
      </c>
      <c r="K10" s="125"/>
      <c r="L10" s="126" t="n">
        <v>224878</v>
      </c>
    </row>
    <row r="11" customFormat="false" ht="15" hidden="false" customHeight="false" outlineLevel="0" collapsed="false">
      <c r="A11" s="109" t="s">
        <v>266</v>
      </c>
      <c r="C11" s="109" t="s">
        <v>293</v>
      </c>
      <c r="D11" s="109" t="s">
        <v>294</v>
      </c>
      <c r="E11" s="109" t="n">
        <v>661800</v>
      </c>
      <c r="F11" s="109" t="n">
        <v>661800</v>
      </c>
    </row>
    <row r="12" customFormat="false" ht="14.4" hidden="false" customHeight="false" outlineLevel="0" collapsed="false">
      <c r="A12" s="109" t="s">
        <v>295</v>
      </c>
      <c r="B12" s="109" t="s">
        <v>296</v>
      </c>
      <c r="C12" s="109" t="s">
        <v>297</v>
      </c>
      <c r="E12" s="109" t="n">
        <v>6100</v>
      </c>
      <c r="F12" s="109" t="n">
        <v>6100</v>
      </c>
    </row>
    <row r="13" customFormat="false" ht="14.4" hidden="false" customHeight="false" outlineLevel="0" collapsed="false">
      <c r="A13" s="109" t="s">
        <v>295</v>
      </c>
      <c r="C13" s="109" t="s">
        <v>270</v>
      </c>
      <c r="E13" s="109" t="n">
        <v>15500</v>
      </c>
      <c r="F13" s="109" t="n">
        <v>15500</v>
      </c>
    </row>
    <row r="14" customFormat="false" ht="14.4" hidden="false" customHeight="false" outlineLevel="0" collapsed="false">
      <c r="A14" s="109" t="s">
        <v>295</v>
      </c>
      <c r="C14" s="109" t="s">
        <v>273</v>
      </c>
      <c r="E14" s="109" t="n">
        <v>8100</v>
      </c>
      <c r="F14" s="109" t="n">
        <v>8100</v>
      </c>
    </row>
    <row r="15" customFormat="false" ht="14.4" hidden="false" customHeight="false" outlineLevel="0" collapsed="false">
      <c r="A15" s="109" t="s">
        <v>295</v>
      </c>
      <c r="C15" s="109" t="s">
        <v>282</v>
      </c>
      <c r="E15" s="109" t="n">
        <v>535600</v>
      </c>
      <c r="F15" s="109" t="n">
        <v>535600</v>
      </c>
    </row>
    <row r="16" customFormat="false" ht="14.4" hidden="false" customHeight="false" outlineLevel="0" collapsed="false">
      <c r="A16" s="109" t="s">
        <v>295</v>
      </c>
      <c r="C16" s="109" t="s">
        <v>285</v>
      </c>
      <c r="E16" s="109" t="n">
        <v>217700</v>
      </c>
      <c r="F16" s="109" t="n">
        <v>217700</v>
      </c>
    </row>
    <row r="17" customFormat="false" ht="14.4" hidden="false" customHeight="false" outlineLevel="0" collapsed="false">
      <c r="A17" s="109" t="s">
        <v>295</v>
      </c>
      <c r="C17" s="109" t="s">
        <v>288</v>
      </c>
      <c r="E17" s="109" t="n">
        <v>206600</v>
      </c>
      <c r="F17" s="109" t="n">
        <v>206600</v>
      </c>
    </row>
    <row r="18" customFormat="false" ht="14.4" hidden="false" customHeight="false" outlineLevel="0" collapsed="false">
      <c r="A18" s="109" t="s">
        <v>295</v>
      </c>
      <c r="C18" s="109" t="s">
        <v>291</v>
      </c>
      <c r="E18" s="109" t="n">
        <v>485900</v>
      </c>
      <c r="F18" s="109" t="n">
        <v>485900</v>
      </c>
    </row>
    <row r="19" customFormat="false" ht="14.4" hidden="false" customHeight="false" outlineLevel="0" collapsed="false">
      <c r="A19" s="109" t="s">
        <v>295</v>
      </c>
      <c r="C19" s="109" t="s">
        <v>293</v>
      </c>
      <c r="E19" s="109" t="n">
        <v>170400</v>
      </c>
      <c r="F19" s="109" t="n">
        <v>170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9" activeCellId="0" sqref="I39"/>
    </sheetView>
  </sheetViews>
  <sheetFormatPr defaultColWidth="9.09765625" defaultRowHeight="14.4" zeroHeight="false" outlineLevelRow="0" outlineLevelCol="0"/>
  <cols>
    <col collapsed="false" customWidth="true" hidden="false" outlineLevel="0" max="1" min="1" style="33" width="20.43"/>
    <col collapsed="false" customWidth="true" hidden="false" outlineLevel="0" max="4" min="2" style="33" width="12.66"/>
    <col collapsed="false" customWidth="true" hidden="false" outlineLevel="0" max="5" min="5" style="33" width="14.43"/>
    <col collapsed="false" customWidth="true" hidden="false" outlineLevel="0" max="6" min="6" style="33" width="16.1"/>
    <col collapsed="false" customWidth="true" hidden="false" outlineLevel="0" max="7" min="7" style="33" width="3.1"/>
    <col collapsed="false" customWidth="true" hidden="false" outlineLevel="0" max="10" min="8" style="33" width="12.66"/>
    <col collapsed="false" customWidth="true" hidden="false" outlineLevel="0" max="11" min="11" style="33" width="14.43"/>
    <col collapsed="false" customWidth="true" hidden="false" outlineLevel="0" max="12" min="12" style="33" width="16.1"/>
    <col collapsed="false" customWidth="false" hidden="false" outlineLevel="0" max="257" min="13" style="33" width="9.1"/>
  </cols>
  <sheetData>
    <row r="1" customFormat="false" ht="15" hidden="false" customHeight="false" outlineLevel="0" collapsed="false">
      <c r="B1" s="127" t="n">
        <v>2010</v>
      </c>
      <c r="C1" s="127"/>
      <c r="D1" s="127"/>
      <c r="E1" s="127"/>
      <c r="F1" s="127"/>
      <c r="G1" s="34"/>
      <c r="H1" s="127" t="n">
        <v>2011</v>
      </c>
      <c r="I1" s="127"/>
      <c r="J1" s="127"/>
      <c r="K1" s="127"/>
      <c r="L1" s="127"/>
    </row>
    <row r="2" customFormat="false" ht="15" hidden="false" customHeight="false" outlineLevel="0" collapsed="false">
      <c r="A2" s="128" t="s">
        <v>298</v>
      </c>
      <c r="B2" s="129" t="s">
        <v>299</v>
      </c>
      <c r="C2" s="129"/>
      <c r="D2" s="129"/>
      <c r="E2" s="129"/>
      <c r="F2" s="129"/>
      <c r="G2" s="34"/>
      <c r="H2" s="130" t="s">
        <v>300</v>
      </c>
      <c r="I2" s="130"/>
      <c r="J2" s="130"/>
      <c r="K2" s="130"/>
      <c r="L2" s="130"/>
    </row>
    <row r="3" customFormat="false" ht="14.4" hidden="false" customHeight="true" outlineLevel="0" collapsed="false">
      <c r="A3" s="128"/>
      <c r="B3" s="131" t="s">
        <v>216</v>
      </c>
      <c r="C3" s="132" t="s">
        <v>301</v>
      </c>
      <c r="D3" s="132" t="s">
        <v>302</v>
      </c>
      <c r="E3" s="132" t="s">
        <v>303</v>
      </c>
      <c r="F3" s="133" t="s">
        <v>304</v>
      </c>
      <c r="G3" s="34"/>
      <c r="H3" s="134" t="s">
        <v>216</v>
      </c>
      <c r="I3" s="132" t="s">
        <v>301</v>
      </c>
      <c r="J3" s="132" t="s">
        <v>302</v>
      </c>
      <c r="K3" s="132" t="s">
        <v>303</v>
      </c>
      <c r="L3" s="133" t="s">
        <v>304</v>
      </c>
    </row>
    <row r="4" customFormat="false" ht="15" hidden="false" customHeight="false" outlineLevel="0" collapsed="false">
      <c r="A4" s="128"/>
      <c r="B4" s="131"/>
      <c r="C4" s="132"/>
      <c r="D4" s="132"/>
      <c r="E4" s="132"/>
      <c r="F4" s="133"/>
      <c r="G4" s="34"/>
      <c r="H4" s="134"/>
      <c r="I4" s="132"/>
      <c r="J4" s="132"/>
      <c r="K4" s="132"/>
      <c r="L4" s="133"/>
    </row>
    <row r="5" customFormat="false" ht="15" hidden="false" customHeight="false" outlineLevel="0" collapsed="false">
      <c r="A5" s="135" t="s">
        <v>305</v>
      </c>
      <c r="B5" s="136" t="n">
        <f aca="false">SUM(C5:F5)</f>
        <v>99340</v>
      </c>
      <c r="C5" s="137" t="n">
        <v>15120</v>
      </c>
      <c r="D5" s="137" t="n">
        <v>79706</v>
      </c>
      <c r="E5" s="137" t="n">
        <v>4514</v>
      </c>
      <c r="F5" s="138" t="n">
        <v>0</v>
      </c>
      <c r="G5" s="34"/>
      <c r="H5" s="136" t="n">
        <f aca="false">SUM(I5:L5)</f>
        <v>98124</v>
      </c>
      <c r="I5" s="137" t="n">
        <v>15416</v>
      </c>
      <c r="J5" s="137" t="n">
        <v>76136</v>
      </c>
      <c r="K5" s="137" t="n">
        <v>6420</v>
      </c>
      <c r="L5" s="138" t="n">
        <v>152</v>
      </c>
    </row>
    <row r="6" customFormat="false" ht="14.4" hidden="false" customHeight="false" outlineLevel="0" collapsed="false">
      <c r="A6" s="139" t="s">
        <v>306</v>
      </c>
      <c r="B6" s="56" t="n">
        <f aca="false">SUM(C6:F6)</f>
        <v>76242</v>
      </c>
      <c r="C6" s="53" t="n">
        <v>13792</v>
      </c>
      <c r="D6" s="53" t="n">
        <v>61337</v>
      </c>
      <c r="E6" s="53" t="n">
        <v>1113</v>
      </c>
      <c r="F6" s="57" t="n">
        <v>0</v>
      </c>
      <c r="G6" s="34"/>
      <c r="H6" s="56" t="n">
        <f aca="false">SUM(I6:L6)</f>
        <v>75430</v>
      </c>
      <c r="I6" s="53" t="n">
        <v>9699</v>
      </c>
      <c r="J6" s="53" t="n">
        <v>63871</v>
      </c>
      <c r="K6" s="53" t="n">
        <v>1800</v>
      </c>
      <c r="L6" s="57" t="n">
        <v>60</v>
      </c>
    </row>
    <row r="7" customFormat="false" ht="14.4" hidden="false" customHeight="false" outlineLevel="0" collapsed="false">
      <c r="A7" s="139" t="s">
        <v>307</v>
      </c>
      <c r="B7" s="56" t="n">
        <f aca="false">SUM(C7:F7)</f>
        <v>6108</v>
      </c>
      <c r="C7" s="53" t="n">
        <v>1085</v>
      </c>
      <c r="D7" s="53" t="n">
        <v>4968</v>
      </c>
      <c r="E7" s="53" t="n">
        <v>55</v>
      </c>
      <c r="F7" s="57" t="n">
        <v>0</v>
      </c>
      <c r="G7" s="34"/>
      <c r="H7" s="56" t="n">
        <f aca="false">SUM(I7:L7)</f>
        <v>7776</v>
      </c>
      <c r="I7" s="53" t="n">
        <v>1049</v>
      </c>
      <c r="J7" s="53" t="n">
        <v>6378</v>
      </c>
      <c r="K7" s="53" t="n">
        <v>349</v>
      </c>
      <c r="L7" s="57" t="n">
        <v>0</v>
      </c>
    </row>
    <row r="8" customFormat="false" ht="14.4" hidden="false" customHeight="false" outlineLevel="0" collapsed="false">
      <c r="A8" s="139" t="s">
        <v>308</v>
      </c>
      <c r="B8" s="56" t="n">
        <f aca="false">SUM(C8:F8)</f>
        <v>5082</v>
      </c>
      <c r="C8" s="53" t="n">
        <v>1193</v>
      </c>
      <c r="D8" s="53" t="n">
        <v>3658</v>
      </c>
      <c r="E8" s="53" t="n">
        <v>231</v>
      </c>
      <c r="F8" s="57" t="n">
        <v>0</v>
      </c>
      <c r="G8" s="34"/>
      <c r="H8" s="56" t="n">
        <f aca="false">SUM(I8:L8)</f>
        <v>3159</v>
      </c>
      <c r="I8" s="53" t="n">
        <v>78</v>
      </c>
      <c r="J8" s="53" t="n">
        <v>2673</v>
      </c>
      <c r="K8" s="53" t="n">
        <v>408</v>
      </c>
      <c r="L8" s="57" t="n">
        <v>0</v>
      </c>
    </row>
    <row r="9" customFormat="false" ht="14.4" hidden="false" customHeight="false" outlineLevel="0" collapsed="false">
      <c r="A9" s="139" t="s">
        <v>309</v>
      </c>
      <c r="B9" s="56" t="n">
        <f aca="false">SUM(C9:F9)</f>
        <v>4040</v>
      </c>
      <c r="C9" s="53" t="n">
        <v>1243</v>
      </c>
      <c r="D9" s="53" t="n">
        <v>2566</v>
      </c>
      <c r="E9" s="53" t="n">
        <v>231</v>
      </c>
      <c r="F9" s="57" t="n">
        <v>0</v>
      </c>
      <c r="G9" s="34"/>
      <c r="H9" s="56" t="n">
        <f aca="false">SUM(I9:L9)</f>
        <v>4865</v>
      </c>
      <c r="I9" s="53" t="n">
        <v>530</v>
      </c>
      <c r="J9" s="53" t="n">
        <v>4249</v>
      </c>
      <c r="K9" s="53" t="n">
        <v>86</v>
      </c>
      <c r="L9" s="57" t="n">
        <v>0</v>
      </c>
    </row>
    <row r="10" customFormat="false" ht="14.4" hidden="false" customHeight="false" outlineLevel="0" collapsed="false">
      <c r="A10" s="139" t="s">
        <v>310</v>
      </c>
      <c r="B10" s="56" t="n">
        <f aca="false">SUM(C10:F10)</f>
        <v>2116</v>
      </c>
      <c r="C10" s="53" t="n">
        <v>631</v>
      </c>
      <c r="D10" s="53" t="n">
        <v>1415</v>
      </c>
      <c r="E10" s="53" t="n">
        <v>70</v>
      </c>
      <c r="F10" s="57" t="n">
        <v>0</v>
      </c>
      <c r="G10" s="34"/>
      <c r="H10" s="56" t="n">
        <f aca="false">SUM(I10:L10)</f>
        <v>3110</v>
      </c>
      <c r="I10" s="53" t="n">
        <v>1023</v>
      </c>
      <c r="J10" s="53" t="n">
        <v>2015</v>
      </c>
      <c r="K10" s="53" t="n">
        <v>72</v>
      </c>
      <c r="L10" s="57" t="n">
        <v>0</v>
      </c>
    </row>
    <row r="11" customFormat="false" ht="14.4" hidden="false" customHeight="false" outlineLevel="0" collapsed="false">
      <c r="A11" s="139" t="s">
        <v>311</v>
      </c>
      <c r="B11" s="56" t="n">
        <f aca="false">SUM(C11:F11)</f>
        <v>2499</v>
      </c>
      <c r="C11" s="53" t="n">
        <v>768</v>
      </c>
      <c r="D11" s="53" t="n">
        <v>1731</v>
      </c>
      <c r="E11" s="53" t="n">
        <v>0</v>
      </c>
      <c r="F11" s="57" t="n">
        <v>0</v>
      </c>
      <c r="G11" s="34"/>
      <c r="H11" s="56" t="n">
        <f aca="false">SUM(I11:L11)</f>
        <v>4022</v>
      </c>
      <c r="I11" s="53" t="n">
        <v>790</v>
      </c>
      <c r="J11" s="53" t="n">
        <v>2564</v>
      </c>
      <c r="K11" s="53" t="n">
        <v>668</v>
      </c>
      <c r="L11" s="57" t="n">
        <v>0</v>
      </c>
    </row>
    <row r="12" customFormat="false" ht="14.4" hidden="false" customHeight="false" outlineLevel="0" collapsed="false">
      <c r="A12" s="139" t="s">
        <v>312</v>
      </c>
      <c r="B12" s="56" t="n">
        <f aca="false">SUM(C12:F12)</f>
        <v>3207</v>
      </c>
      <c r="C12" s="53" t="n">
        <v>341</v>
      </c>
      <c r="D12" s="53" t="n">
        <v>2799</v>
      </c>
      <c r="E12" s="53" t="n">
        <v>0</v>
      </c>
      <c r="F12" s="57" t="n">
        <v>67</v>
      </c>
      <c r="G12" s="34"/>
      <c r="H12" s="56" t="n">
        <f aca="false">SUM(I12:L12)</f>
        <v>2835</v>
      </c>
      <c r="I12" s="53" t="n">
        <v>104</v>
      </c>
      <c r="J12" s="53" t="n">
        <v>2731</v>
      </c>
      <c r="K12" s="53" t="n">
        <v>0</v>
      </c>
      <c r="L12" s="57" t="n">
        <v>0</v>
      </c>
    </row>
    <row r="13" customFormat="false" ht="14.4" hidden="false" customHeight="false" outlineLevel="0" collapsed="false">
      <c r="A13" s="139" t="s">
        <v>313</v>
      </c>
      <c r="B13" s="56" t="n">
        <f aca="false">SUM(C13:F13)</f>
        <v>5560</v>
      </c>
      <c r="C13" s="53" t="n">
        <v>1033</v>
      </c>
      <c r="D13" s="53" t="n">
        <v>4527</v>
      </c>
      <c r="E13" s="53" t="n">
        <v>0</v>
      </c>
      <c r="F13" s="55" t="n">
        <v>0</v>
      </c>
      <c r="G13" s="34"/>
      <c r="H13" s="56" t="n">
        <f aca="false">SUM(I13:L13)</f>
        <v>9377</v>
      </c>
      <c r="I13" s="53" t="n">
        <v>639</v>
      </c>
      <c r="J13" s="53" t="n">
        <v>8582</v>
      </c>
      <c r="K13" s="53" t="n">
        <v>156</v>
      </c>
      <c r="L13" s="57" t="n">
        <v>0</v>
      </c>
    </row>
    <row r="14" customFormat="false" ht="14.4" hidden="false" customHeight="false" outlineLevel="0" collapsed="false">
      <c r="A14" s="139" t="s">
        <v>314</v>
      </c>
      <c r="B14" s="56" t="n">
        <f aca="false">SUM(C14:F14)</f>
        <v>7259</v>
      </c>
      <c r="C14" s="53" t="n">
        <v>1219</v>
      </c>
      <c r="D14" s="53" t="n">
        <v>5893</v>
      </c>
      <c r="E14" s="54" t="n">
        <v>147</v>
      </c>
      <c r="F14" s="55" t="n">
        <v>0</v>
      </c>
      <c r="G14" s="34"/>
      <c r="H14" s="56" t="n">
        <f aca="false">SUM(I14:L14)</f>
        <v>6535</v>
      </c>
      <c r="I14" s="53" t="n">
        <v>1174</v>
      </c>
      <c r="J14" s="53" t="n">
        <v>5295</v>
      </c>
      <c r="K14" s="53" t="n">
        <v>66</v>
      </c>
      <c r="L14" s="57" t="n">
        <v>0</v>
      </c>
    </row>
    <row r="15" customFormat="false" ht="14.4" hidden="false" customHeight="false" outlineLevel="0" collapsed="false">
      <c r="A15" s="139" t="s">
        <v>315</v>
      </c>
      <c r="B15" s="56" t="n">
        <f aca="false">SUM(C15:F15)</f>
        <v>6354</v>
      </c>
      <c r="C15" s="54" t="n">
        <v>1869</v>
      </c>
      <c r="D15" s="53" t="n">
        <v>4113</v>
      </c>
      <c r="E15" s="54" t="n">
        <v>372</v>
      </c>
      <c r="F15" s="55" t="n">
        <v>0</v>
      </c>
      <c r="G15" s="34"/>
      <c r="H15" s="56" t="n">
        <f aca="false">SUM(I15:L15)</f>
        <v>4391</v>
      </c>
      <c r="I15" s="53" t="n">
        <v>1145</v>
      </c>
      <c r="J15" s="53" t="n">
        <v>3217</v>
      </c>
      <c r="K15" s="53" t="n">
        <v>29</v>
      </c>
      <c r="L15" s="57" t="n">
        <v>0</v>
      </c>
    </row>
    <row r="16" customFormat="false" ht="14.4" hidden="false" customHeight="false" outlineLevel="0" collapsed="false">
      <c r="A16" s="139" t="s">
        <v>316</v>
      </c>
      <c r="B16" s="56" t="n">
        <f aca="false">SUM(C16:F16)</f>
        <v>5861</v>
      </c>
      <c r="C16" s="53" t="n">
        <v>2072</v>
      </c>
      <c r="D16" s="53" t="n">
        <v>3500</v>
      </c>
      <c r="E16" s="53" t="n">
        <v>289</v>
      </c>
      <c r="F16" s="55" t="n">
        <v>0</v>
      </c>
      <c r="G16" s="34"/>
      <c r="H16" s="56" t="n">
        <f aca="false">SUM(I16:L16)</f>
        <v>3898</v>
      </c>
      <c r="I16" s="53" t="n">
        <v>835</v>
      </c>
      <c r="J16" s="53" t="n">
        <v>2537</v>
      </c>
      <c r="K16" s="53" t="n">
        <v>526</v>
      </c>
      <c r="L16" s="57" t="n">
        <v>0</v>
      </c>
    </row>
    <row r="17" customFormat="false" ht="14.4" hidden="false" customHeight="false" outlineLevel="0" collapsed="false">
      <c r="A17" s="140" t="s">
        <v>317</v>
      </c>
      <c r="B17" s="56" t="n">
        <f aca="false">SUM(C17:F17)</f>
        <v>850</v>
      </c>
      <c r="C17" s="141" t="n">
        <v>163</v>
      </c>
      <c r="D17" s="141" t="n">
        <v>591</v>
      </c>
      <c r="E17" s="141" t="n">
        <v>96</v>
      </c>
      <c r="F17" s="55" t="n">
        <v>0</v>
      </c>
      <c r="G17" s="34"/>
      <c r="H17" s="56" t="n">
        <f aca="false">SUM(I17:L17)</f>
        <v>1356</v>
      </c>
      <c r="I17" s="53" t="n">
        <v>0</v>
      </c>
      <c r="J17" s="53" t="n">
        <v>1157</v>
      </c>
      <c r="K17" s="53" t="n">
        <v>199</v>
      </c>
      <c r="L17" s="57" t="n">
        <v>0</v>
      </c>
    </row>
    <row r="18" customFormat="false" ht="15" hidden="false" customHeight="false" outlineLevel="0" collapsed="false">
      <c r="A18" s="142" t="s">
        <v>216</v>
      </c>
      <c r="B18" s="143" t="n">
        <f aca="false">SUM(C18:F18)</f>
        <v>224518</v>
      </c>
      <c r="C18" s="144" t="n">
        <f aca="false">SUM(C5:C17)</f>
        <v>40529</v>
      </c>
      <c r="D18" s="144" t="n">
        <f aca="false">SUM(D5:D17)</f>
        <v>176804</v>
      </c>
      <c r="E18" s="144" t="n">
        <f aca="false">SUM(E5:E17)</f>
        <v>7118</v>
      </c>
      <c r="F18" s="145" t="n">
        <f aca="false">SUM(F5:F17)</f>
        <v>67</v>
      </c>
      <c r="G18" s="34"/>
      <c r="H18" s="143" t="n">
        <f aca="false">SUM(I18:L18)</f>
        <v>224878</v>
      </c>
      <c r="I18" s="144" t="n">
        <f aca="false">SUM(I5:I17)</f>
        <v>32482</v>
      </c>
      <c r="J18" s="144" t="n">
        <f aca="false">SUM(J5:J17)</f>
        <v>181405</v>
      </c>
      <c r="K18" s="144" t="n">
        <f aca="false">SUM(K5:K17)</f>
        <v>10779</v>
      </c>
      <c r="L18" s="145" t="n">
        <f aca="false">SUM(L5:L17)</f>
        <v>212</v>
      </c>
    </row>
    <row r="19" customFormat="false" ht="15" hidden="false" customHeight="false" outlineLevel="0" collapsed="false">
      <c r="A19" s="128" t="s">
        <v>298</v>
      </c>
      <c r="B19" s="146" t="s">
        <v>318</v>
      </c>
      <c r="C19" s="146"/>
      <c r="D19" s="146"/>
      <c r="E19" s="146"/>
      <c r="F19" s="146"/>
      <c r="G19" s="34"/>
      <c r="H19" s="147" t="s">
        <v>318</v>
      </c>
      <c r="I19" s="147"/>
      <c r="J19" s="147"/>
      <c r="K19" s="147"/>
      <c r="L19" s="147"/>
    </row>
    <row r="20" customFormat="false" ht="12.75" hidden="false" customHeight="true" outlineLevel="0" collapsed="false">
      <c r="A20" s="128"/>
      <c r="B20" s="148" t="s">
        <v>216</v>
      </c>
      <c r="C20" s="149" t="s">
        <v>301</v>
      </c>
      <c r="D20" s="149" t="s">
        <v>302</v>
      </c>
      <c r="E20" s="149" t="s">
        <v>303</v>
      </c>
      <c r="F20" s="150" t="s">
        <v>304</v>
      </c>
      <c r="G20" s="34"/>
      <c r="H20" s="151" t="s">
        <v>216</v>
      </c>
      <c r="I20" s="149" t="s">
        <v>301</v>
      </c>
      <c r="J20" s="149" t="s">
        <v>302</v>
      </c>
      <c r="K20" s="149" t="s">
        <v>303</v>
      </c>
      <c r="L20" s="150" t="s">
        <v>304</v>
      </c>
    </row>
    <row r="21" customFormat="false" ht="15" hidden="false" customHeight="false" outlineLevel="0" collapsed="false">
      <c r="A21" s="128"/>
      <c r="B21" s="148"/>
      <c r="C21" s="149"/>
      <c r="D21" s="149"/>
      <c r="E21" s="149"/>
      <c r="F21" s="150"/>
      <c r="G21" s="34"/>
      <c r="H21" s="151"/>
      <c r="I21" s="149"/>
      <c r="J21" s="149"/>
      <c r="K21" s="149"/>
      <c r="L21" s="150"/>
    </row>
    <row r="22" customFormat="false" ht="15.6" hidden="false" customHeight="false" outlineLevel="0" collapsed="false">
      <c r="A22" s="152" t="s">
        <v>305</v>
      </c>
      <c r="B22" s="153" t="n">
        <f aca="false">B5/$B$18</f>
        <v>0.44245895652019</v>
      </c>
      <c r="C22" s="154" t="n">
        <f aca="false">C5/$B$18</f>
        <v>0.067344266383987</v>
      </c>
      <c r="D22" s="154" t="n">
        <f aca="false">D5/$B$18</f>
        <v>0.35500939791019</v>
      </c>
      <c r="E22" s="154" t="n">
        <f aca="false">E5/$B$18</f>
        <v>0.0201052922260131</v>
      </c>
      <c r="F22" s="155" t="n">
        <f aca="false">F5/$B$18</f>
        <v>0</v>
      </c>
      <c r="G22" s="34"/>
      <c r="H22" s="153" t="n">
        <f aca="false">H5/$H$18</f>
        <v>0.436343261679666</v>
      </c>
      <c r="I22" s="156" t="n">
        <f aca="false">I5/$H$18</f>
        <v>0.0685527263671858</v>
      </c>
      <c r="J22" s="156" t="n">
        <f aca="false">J5/$H$18</f>
        <v>0.338565800122733</v>
      </c>
      <c r="K22" s="156" t="n">
        <f aca="false">K5/$H$18</f>
        <v>0.0285488131342328</v>
      </c>
      <c r="L22" s="157" t="n">
        <f aca="false">L5/$H$18</f>
        <v>0.000675922055514546</v>
      </c>
    </row>
    <row r="23" customFormat="false" ht="15" hidden="false" customHeight="false" outlineLevel="0" collapsed="false">
      <c r="A23" s="158" t="s">
        <v>306</v>
      </c>
      <c r="B23" s="100" t="n">
        <f aca="false">B6/$B$18</f>
        <v>0.339580790849731</v>
      </c>
      <c r="C23" s="100" t="n">
        <f aca="false">C6/$B$18</f>
        <v>0.0614293731460284</v>
      </c>
      <c r="D23" s="100" t="n">
        <f aca="false">D6/$B$18</f>
        <v>0.273194131428215</v>
      </c>
      <c r="E23" s="100" t="n">
        <f aca="false">E6/$B$18</f>
        <v>0.00495728627548793</v>
      </c>
      <c r="F23" s="159" t="n">
        <f aca="false">F6/$B$18</f>
        <v>0</v>
      </c>
      <c r="G23" s="34"/>
      <c r="H23" s="160" t="n">
        <f aca="false">H6/$H$18</f>
        <v>0.335426320049093</v>
      </c>
      <c r="I23" s="156" t="n">
        <f aca="false">I6/$H$18</f>
        <v>0.0431300527397078</v>
      </c>
      <c r="J23" s="95" t="n">
        <f aca="false">J6/$H$18</f>
        <v>0.284025115840589</v>
      </c>
      <c r="K23" s="95" t="n">
        <f aca="false">K6/$H$18</f>
        <v>0.0080043401310933</v>
      </c>
      <c r="L23" s="161" t="n">
        <f aca="false">L6/$H$18</f>
        <v>0.00026681133770311</v>
      </c>
    </row>
    <row r="24" customFormat="false" ht="14.4" hidden="false" customHeight="false" outlineLevel="0" collapsed="false">
      <c r="A24" s="158" t="s">
        <v>307</v>
      </c>
      <c r="B24" s="95" t="n">
        <f aca="false">B7/$B$18</f>
        <v>0.0272049457059122</v>
      </c>
      <c r="C24" s="95" t="n">
        <f aca="false">C7/$B$18</f>
        <v>0.00483257467107314</v>
      </c>
      <c r="D24" s="95" t="n">
        <f aca="false">D7/$B$18</f>
        <v>0.0221274018118815</v>
      </c>
      <c r="E24" s="95" t="n">
        <f aca="false">E7/$B$18</f>
        <v>0.000244969222957625</v>
      </c>
      <c r="F24" s="161" t="n">
        <f aca="false">F7/$B$18</f>
        <v>0</v>
      </c>
      <c r="G24" s="34"/>
      <c r="H24" s="160" t="n">
        <f aca="false">H7/$H$18</f>
        <v>0.0345787493663231</v>
      </c>
      <c r="I24" s="95" t="n">
        <f aca="false">I7/$H$18</f>
        <v>0.00466475155417604</v>
      </c>
      <c r="J24" s="95" t="n">
        <f aca="false">J7/$H$18</f>
        <v>0.0283620451978406</v>
      </c>
      <c r="K24" s="95" t="n">
        <f aca="false">K7/$H$18</f>
        <v>0.00155195261430642</v>
      </c>
      <c r="L24" s="161" t="n">
        <f aca="false">L7/$H$18</f>
        <v>0</v>
      </c>
    </row>
    <row r="25" customFormat="false" ht="14.4" hidden="false" customHeight="false" outlineLevel="0" collapsed="false">
      <c r="A25" s="158" t="s">
        <v>308</v>
      </c>
      <c r="B25" s="95" t="n">
        <f aca="false">B8/$B$18</f>
        <v>0.0226351562012845</v>
      </c>
      <c r="C25" s="95" t="n">
        <f aca="false">C8/$B$18</f>
        <v>0.00531360514524448</v>
      </c>
      <c r="D25" s="95" t="n">
        <f aca="false">D8/$B$18</f>
        <v>0.016292680319618</v>
      </c>
      <c r="E25" s="95" t="n">
        <f aca="false">E8/$B$18</f>
        <v>0.00102887073642202</v>
      </c>
      <c r="F25" s="161" t="n">
        <f aca="false">F8/$B$18</f>
        <v>0</v>
      </c>
      <c r="G25" s="34"/>
      <c r="H25" s="160" t="n">
        <f aca="false">H8/$H$18</f>
        <v>0.0140476169300687</v>
      </c>
      <c r="I25" s="95" t="n">
        <f aca="false">I8/$H$18</f>
        <v>0.000346854739014043</v>
      </c>
      <c r="J25" s="95" t="n">
        <f aca="false">J8/$H$18</f>
        <v>0.0118864450946736</v>
      </c>
      <c r="K25" s="95" t="n">
        <f aca="false">K8/$H$18</f>
        <v>0.00181431709638115</v>
      </c>
      <c r="L25" s="161" t="n">
        <f aca="false">L8/$H$18</f>
        <v>0</v>
      </c>
    </row>
    <row r="26" customFormat="false" ht="14.4" hidden="false" customHeight="false" outlineLevel="0" collapsed="false">
      <c r="A26" s="158" t="s">
        <v>309</v>
      </c>
      <c r="B26" s="95" t="n">
        <f aca="false">B9/$B$18</f>
        <v>0.0179941029227055</v>
      </c>
      <c r="C26" s="95" t="n">
        <f aca="false">C9/$B$18</f>
        <v>0.00553630443884232</v>
      </c>
      <c r="D26" s="95" t="n">
        <f aca="false">D9/$B$18</f>
        <v>0.0114289277474412</v>
      </c>
      <c r="E26" s="95" t="n">
        <f aca="false">E9/$B$18</f>
        <v>0.00102887073642202</v>
      </c>
      <c r="F26" s="161" t="n">
        <f aca="false">F9/$B$18</f>
        <v>0</v>
      </c>
      <c r="G26" s="34"/>
      <c r="H26" s="160" t="n">
        <f aca="false">H9/$H$18</f>
        <v>0.0216339526320938</v>
      </c>
      <c r="I26" s="95" t="n">
        <f aca="false">I9/$H$18</f>
        <v>0.00235683348304414</v>
      </c>
      <c r="J26" s="95" t="n">
        <f aca="false">J9/$H$18</f>
        <v>0.0188946895650086</v>
      </c>
      <c r="K26" s="95" t="n">
        <f aca="false">K9/$H$18</f>
        <v>0.000382429584041125</v>
      </c>
      <c r="L26" s="161" t="n">
        <f aca="false">L9/$H$18</f>
        <v>0</v>
      </c>
    </row>
    <row r="27" customFormat="false" ht="14.4" hidden="false" customHeight="false" outlineLevel="0" collapsed="false">
      <c r="A27" s="158" t="s">
        <v>310</v>
      </c>
      <c r="B27" s="95" t="n">
        <f aca="false">B10/$B$18</f>
        <v>0.00942463410506062</v>
      </c>
      <c r="C27" s="95" t="n">
        <f aca="false">C10/$B$18</f>
        <v>0.00281046508520475</v>
      </c>
      <c r="D27" s="95" t="n">
        <f aca="false">D10/$B$18</f>
        <v>0.00630239000881889</v>
      </c>
      <c r="E27" s="95" t="n">
        <f aca="false">E10/$B$18</f>
        <v>0.000311779011036977</v>
      </c>
      <c r="F27" s="161" t="n">
        <f aca="false">F10/$B$18</f>
        <v>0</v>
      </c>
      <c r="G27" s="34"/>
      <c r="H27" s="160" t="n">
        <f aca="false">H10/$H$18</f>
        <v>0.0138297210042779</v>
      </c>
      <c r="I27" s="95" t="n">
        <f aca="false">I10/$H$18</f>
        <v>0.00454913330783803</v>
      </c>
      <c r="J27" s="95" t="n">
        <f aca="false">J10/$H$18</f>
        <v>0.00896041409119612</v>
      </c>
      <c r="K27" s="95" t="n">
        <f aca="false">K10/$H$18</f>
        <v>0.000320173605243732</v>
      </c>
      <c r="L27" s="161" t="n">
        <f aca="false">L10/$H$18</f>
        <v>0</v>
      </c>
    </row>
    <row r="28" customFormat="false" ht="14.4" hidden="false" customHeight="false" outlineLevel="0" collapsed="false">
      <c r="A28" s="158" t="s">
        <v>311</v>
      </c>
      <c r="B28" s="95" t="n">
        <f aca="false">B11/$B$18</f>
        <v>0.0111305106940201</v>
      </c>
      <c r="C28" s="95" t="n">
        <f aca="false">C11/$B$18</f>
        <v>0.00342066114966283</v>
      </c>
      <c r="D28" s="95" t="n">
        <f aca="false">D11/$B$18</f>
        <v>0.00770984954435725</v>
      </c>
      <c r="E28" s="95" t="n">
        <f aca="false">E11/$B$18</f>
        <v>0</v>
      </c>
      <c r="F28" s="161" t="n">
        <f aca="false">F11/$B$18</f>
        <v>0</v>
      </c>
      <c r="G28" s="34"/>
      <c r="H28" s="160" t="n">
        <f aca="false">H11/$H$18</f>
        <v>0.0178852533373652</v>
      </c>
      <c r="I28" s="95" t="n">
        <f aca="false">I11/$H$18</f>
        <v>0.00351301594642428</v>
      </c>
      <c r="J28" s="95" t="n">
        <f aca="false">J11/$H$18</f>
        <v>0.0114017378311796</v>
      </c>
      <c r="K28" s="95" t="n">
        <f aca="false">K11/$H$18</f>
        <v>0.00297049955976129</v>
      </c>
      <c r="L28" s="161" t="n">
        <f aca="false">L11/$H$18</f>
        <v>0</v>
      </c>
    </row>
    <row r="29" customFormat="false" ht="14.4" hidden="false" customHeight="false" outlineLevel="0" collapsed="false">
      <c r="A29" s="158" t="s">
        <v>312</v>
      </c>
      <c r="B29" s="95" t="n">
        <f aca="false">B12/$B$18</f>
        <v>0.0142839326913655</v>
      </c>
      <c r="C29" s="95" t="n">
        <f aca="false">C12/$B$18</f>
        <v>0.00151880918233727</v>
      </c>
      <c r="D29" s="95" t="n">
        <f aca="false">D12/$B$18</f>
        <v>0.0124667064556071</v>
      </c>
      <c r="E29" s="95" t="n">
        <f aca="false">E12/$B$18</f>
        <v>0</v>
      </c>
      <c r="F29" s="161" t="n">
        <f aca="false">F12/$B$18</f>
        <v>0.000298417053421107</v>
      </c>
      <c r="G29" s="34"/>
      <c r="H29" s="160" t="n">
        <f aca="false">H12/$H$18</f>
        <v>0.012606835706472</v>
      </c>
      <c r="I29" s="95" t="n">
        <f aca="false">I12/$H$18</f>
        <v>0.000462472985352058</v>
      </c>
      <c r="J29" s="95" t="n">
        <f aca="false">J12/$H$18</f>
        <v>0.0121443627211199</v>
      </c>
      <c r="K29" s="95" t="n">
        <f aca="false">K12/$H$18</f>
        <v>0</v>
      </c>
      <c r="L29" s="161" t="n">
        <f aca="false">L12/$H$18</f>
        <v>0</v>
      </c>
    </row>
    <row r="30" customFormat="false" ht="14.4" hidden="false" customHeight="false" outlineLevel="0" collapsed="false">
      <c r="A30" s="158" t="s">
        <v>313</v>
      </c>
      <c r="B30" s="95" t="n">
        <f aca="false">B13/$B$18</f>
        <v>0.0247641614480799</v>
      </c>
      <c r="C30" s="95" t="n">
        <f aca="false">C13/$B$18</f>
        <v>0.00460096740573139</v>
      </c>
      <c r="D30" s="95" t="n">
        <f aca="false">D13/$B$18</f>
        <v>0.0201631940423485</v>
      </c>
      <c r="E30" s="95" t="n">
        <f aca="false">E13/$B$18</f>
        <v>0</v>
      </c>
      <c r="F30" s="161" t="n">
        <f aca="false">F13/$B$18</f>
        <v>0</v>
      </c>
      <c r="G30" s="34"/>
      <c r="H30" s="160" t="n">
        <f aca="false">H13/$H$18</f>
        <v>0.0416981652273677</v>
      </c>
      <c r="I30" s="95" t="n">
        <f aca="false">I13/$H$18</f>
        <v>0.00284154074653812</v>
      </c>
      <c r="J30" s="95" t="n">
        <f aca="false">J13/$H$18</f>
        <v>0.0381629150028015</v>
      </c>
      <c r="K30" s="95" t="n">
        <f aca="false">K13/$H$18</f>
        <v>0.000693709478028086</v>
      </c>
      <c r="L30" s="161" t="n">
        <f aca="false">L13/$H$18</f>
        <v>0</v>
      </c>
    </row>
    <row r="31" customFormat="false" ht="14.4" hidden="false" customHeight="false" outlineLevel="0" collapsed="false">
      <c r="A31" s="158" t="s">
        <v>314</v>
      </c>
      <c r="B31" s="95" t="n">
        <f aca="false">B14/$B$18</f>
        <v>0.0323314834445345</v>
      </c>
      <c r="C31" s="95" t="n">
        <f aca="false">C14/$B$18</f>
        <v>0.00542940877791536</v>
      </c>
      <c r="D31" s="95" t="n">
        <f aca="false">D14/$B$18</f>
        <v>0.0262473387434415</v>
      </c>
      <c r="E31" s="95" t="n">
        <f aca="false">E14/$B$18</f>
        <v>0.000654735923177652</v>
      </c>
      <c r="F31" s="161" t="n">
        <f aca="false">F14/$B$18</f>
        <v>0</v>
      </c>
      <c r="G31" s="34"/>
      <c r="H31" s="160" t="n">
        <f aca="false">H14/$H$18</f>
        <v>0.0290602015314971</v>
      </c>
      <c r="I31" s="95" t="n">
        <f aca="false">I14/$H$18</f>
        <v>0.00522060850772419</v>
      </c>
      <c r="J31" s="95" t="n">
        <f aca="false">J14/$H$18</f>
        <v>0.0235461005522995</v>
      </c>
      <c r="K31" s="95" t="n">
        <f aca="false">K14/$H$18</f>
        <v>0.000293492471473421</v>
      </c>
      <c r="L31" s="161" t="n">
        <f aca="false">L14/$H$18</f>
        <v>0</v>
      </c>
    </row>
    <row r="32" customFormat="false" ht="14.4" hidden="false" customHeight="false" outlineLevel="0" collapsed="false">
      <c r="A32" s="158" t="s">
        <v>315</v>
      </c>
      <c r="B32" s="95" t="n">
        <f aca="false">B15/$B$18</f>
        <v>0.0283006262304136</v>
      </c>
      <c r="C32" s="95" t="n">
        <f aca="false">C15/$B$18</f>
        <v>0.00832449959468729</v>
      </c>
      <c r="D32" s="95" t="n">
        <f aca="false">D15/$B$18</f>
        <v>0.0183192438913584</v>
      </c>
      <c r="E32" s="95" t="n">
        <f aca="false">E15/$B$18</f>
        <v>0.00165688274436793</v>
      </c>
      <c r="F32" s="161" t="n">
        <f aca="false">F15/$B$18</f>
        <v>0</v>
      </c>
      <c r="G32" s="34"/>
      <c r="H32" s="160" t="n">
        <f aca="false">H15/$H$18</f>
        <v>0.0195261430642393</v>
      </c>
      <c r="I32" s="95" t="n">
        <f aca="false">I15/$H$18</f>
        <v>0.00509164969450102</v>
      </c>
      <c r="J32" s="95" t="n">
        <f aca="false">J15/$H$18</f>
        <v>0.0143055345565151</v>
      </c>
      <c r="K32" s="95" t="n">
        <f aca="false">K15/$H$18</f>
        <v>0.00012895881322317</v>
      </c>
      <c r="L32" s="161" t="n">
        <f aca="false">L15/$H$18</f>
        <v>0</v>
      </c>
    </row>
    <row r="33" customFormat="false" ht="14.4" hidden="false" customHeight="false" outlineLevel="0" collapsed="false">
      <c r="A33" s="158" t="s">
        <v>316</v>
      </c>
      <c r="B33" s="95" t="n">
        <f aca="false">B16/$B$18</f>
        <v>0.0261048111955389</v>
      </c>
      <c r="C33" s="95" t="n">
        <f aca="false">C16/$B$18</f>
        <v>0.00922865872669452</v>
      </c>
      <c r="D33" s="95" t="n">
        <f aca="false">D16/$B$18</f>
        <v>0.0155889505518489</v>
      </c>
      <c r="E33" s="95" t="n">
        <f aca="false">E16/$B$18</f>
        <v>0.00128720191699552</v>
      </c>
      <c r="F33" s="161" t="n">
        <f aca="false">F16/$B$18</f>
        <v>0</v>
      </c>
      <c r="G33" s="34"/>
      <c r="H33" s="160" t="n">
        <f aca="false">H16/$H$18</f>
        <v>0.0173338432394454</v>
      </c>
      <c r="I33" s="95" t="n">
        <f aca="false">I16/$H$18</f>
        <v>0.00371312444970162</v>
      </c>
      <c r="J33" s="95" t="n">
        <f aca="false">J16/$H$18</f>
        <v>0.0112816727292132</v>
      </c>
      <c r="K33" s="95" t="n">
        <f aca="false">K16/$H$18</f>
        <v>0.0023390460605306</v>
      </c>
      <c r="L33" s="161" t="n">
        <f aca="false">L16/$H$18</f>
        <v>0</v>
      </c>
    </row>
    <row r="34" customFormat="false" ht="14.4" hidden="false" customHeight="false" outlineLevel="0" collapsed="false">
      <c r="A34" s="162" t="s">
        <v>317</v>
      </c>
      <c r="B34" s="95" t="n">
        <f aca="false">B17/$B$18</f>
        <v>0.00378588799116329</v>
      </c>
      <c r="C34" s="95" t="n">
        <f aca="false">C17/$B$18</f>
        <v>0.000725999697128961</v>
      </c>
      <c r="D34" s="95" t="n">
        <f aca="false">D17/$B$18</f>
        <v>0.00263230565032648</v>
      </c>
      <c r="E34" s="95" t="n">
        <f aca="false">E17/$B$18</f>
        <v>0.000427582643707854</v>
      </c>
      <c r="F34" s="161" t="n">
        <f aca="false">F17/$B$18</f>
        <v>0</v>
      </c>
      <c r="G34" s="34"/>
      <c r="H34" s="160" t="n">
        <f aca="false">H17/$H$18</f>
        <v>0.00602993623209029</v>
      </c>
      <c r="I34" s="95" t="n">
        <f aca="false">I17/$H$18</f>
        <v>0</v>
      </c>
      <c r="J34" s="95" t="n">
        <f aca="false">J17/$H$18</f>
        <v>0.00514501196204164</v>
      </c>
      <c r="K34" s="95" t="n">
        <f aca="false">K17/$H$18</f>
        <v>0.000884924270048649</v>
      </c>
      <c r="L34" s="161" t="n">
        <f aca="false">L17/$H$18</f>
        <v>0</v>
      </c>
    </row>
    <row r="35" customFormat="false" ht="15" hidden="false" customHeight="false" outlineLevel="0" collapsed="false">
      <c r="A35" s="163" t="s">
        <v>216</v>
      </c>
      <c r="B35" s="164" t="n">
        <f aca="false">B18/$B$18</f>
        <v>1</v>
      </c>
      <c r="C35" s="164" t="n">
        <f aca="false">C18/$B$18</f>
        <v>0.180515593404538</v>
      </c>
      <c r="D35" s="164" t="n">
        <f aca="false">D18/$B$18</f>
        <v>0.787482518105453</v>
      </c>
      <c r="E35" s="164" t="n">
        <f aca="false">E18/$B$18</f>
        <v>0.0317034714365886</v>
      </c>
      <c r="F35" s="165" t="n">
        <f aca="false">F18/$B$18</f>
        <v>0.000298417053421107</v>
      </c>
      <c r="G35" s="34"/>
      <c r="H35" s="166" t="n">
        <f aca="false">H18/$H$18</f>
        <v>1</v>
      </c>
      <c r="I35" s="164" t="n">
        <f aca="false">I18/$H$18</f>
        <v>0.144442764521207</v>
      </c>
      <c r="J35" s="164" t="n">
        <f aca="false">J18/$H$18</f>
        <v>0.806681845267212</v>
      </c>
      <c r="K35" s="164" t="n">
        <f aca="false">K18/$H$18</f>
        <v>0.0479326568183637</v>
      </c>
      <c r="L35" s="165" t="n">
        <f aca="false">L18/$H$18</f>
        <v>0.000942733393217656</v>
      </c>
    </row>
    <row r="36" customFormat="false" ht="15" hidden="false" customHeight="false" outlineLevel="0" collapsed="false"/>
    <row r="37" customFormat="false" ht="14.4" hidden="false" customHeight="false" outlineLevel="0" collapsed="false">
      <c r="B37" s="67"/>
    </row>
  </sheetData>
  <mergeCells count="28">
    <mergeCell ref="B1:F1"/>
    <mergeCell ref="H1:L1"/>
    <mergeCell ref="A2:A4"/>
    <mergeCell ref="B2:F2"/>
    <mergeCell ref="H2:L2"/>
    <mergeCell ref="B3:B4"/>
    <mergeCell ref="C3:C4"/>
    <mergeCell ref="D3:D4"/>
    <mergeCell ref="E3:E4"/>
    <mergeCell ref="F3:F4"/>
    <mergeCell ref="H3:H4"/>
    <mergeCell ref="I3:I4"/>
    <mergeCell ref="J3:J4"/>
    <mergeCell ref="K3:K4"/>
    <mergeCell ref="L3:L4"/>
    <mergeCell ref="A19:A21"/>
    <mergeCell ref="B19:F19"/>
    <mergeCell ref="H19:L19"/>
    <mergeCell ref="B20:B21"/>
    <mergeCell ref="C20:C21"/>
    <mergeCell ref="D20:D21"/>
    <mergeCell ref="E20:E21"/>
    <mergeCell ref="F20:F21"/>
    <mergeCell ref="H20:H21"/>
    <mergeCell ref="I20:I21"/>
    <mergeCell ref="J20:J21"/>
    <mergeCell ref="K20:K21"/>
    <mergeCell ref="L20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9765625" defaultRowHeight="14.4" zeroHeight="false" outlineLevelRow="0" outlineLevelCol="0"/>
  <cols>
    <col collapsed="false" customWidth="true" hidden="false" outlineLevel="0" max="1" min="1" style="33" width="26.66"/>
    <col collapsed="false" customWidth="true" hidden="false" outlineLevel="0" max="4" min="2" style="33" width="13.66"/>
    <col collapsed="false" customWidth="true" hidden="false" outlineLevel="0" max="5" min="5" style="33" width="3.43"/>
    <col collapsed="false" customWidth="true" hidden="false" outlineLevel="0" max="8" min="6" style="33" width="13.66"/>
    <col collapsed="false" customWidth="false" hidden="false" outlineLevel="0" max="257" min="9" style="33" width="9.1"/>
  </cols>
  <sheetData>
    <row r="1" customFormat="false" ht="15" hidden="false" customHeight="false" outlineLevel="0" collapsed="false">
      <c r="B1" s="68" t="n">
        <v>2010</v>
      </c>
      <c r="C1" s="68"/>
      <c r="D1" s="68"/>
      <c r="E1" s="34"/>
      <c r="F1" s="127" t="n">
        <v>2011</v>
      </c>
      <c r="G1" s="127"/>
      <c r="H1" s="127"/>
    </row>
    <row r="2" customFormat="false" ht="15" hidden="false" customHeight="true" outlineLevel="0" collapsed="false">
      <c r="A2" s="167" t="s">
        <v>319</v>
      </c>
      <c r="B2" s="168" t="s">
        <v>320</v>
      </c>
      <c r="C2" s="168"/>
      <c r="D2" s="168"/>
      <c r="E2" s="34"/>
      <c r="F2" s="130" t="s">
        <v>320</v>
      </c>
      <c r="G2" s="130"/>
      <c r="H2" s="130"/>
    </row>
    <row r="3" customFormat="false" ht="14.4" hidden="false" customHeight="false" outlineLevel="0" collapsed="false">
      <c r="A3" s="167"/>
      <c r="B3" s="169" t="s">
        <v>241</v>
      </c>
      <c r="C3" s="169" t="s">
        <v>242</v>
      </c>
      <c r="D3" s="170" t="s">
        <v>243</v>
      </c>
      <c r="E3" s="34"/>
      <c r="F3" s="171" t="s">
        <v>241</v>
      </c>
      <c r="G3" s="169" t="s">
        <v>242</v>
      </c>
      <c r="H3" s="172" t="s">
        <v>243</v>
      </c>
    </row>
    <row r="4" customFormat="false" ht="14.4" hidden="false" customHeight="false" outlineLevel="0" collapsed="false">
      <c r="A4" s="173" t="s">
        <v>321</v>
      </c>
      <c r="B4" s="174" t="n">
        <f aca="false">SUM(C4:D4)</f>
        <v>3955</v>
      </c>
      <c r="C4" s="174" t="n">
        <v>3610</v>
      </c>
      <c r="D4" s="175" t="n">
        <v>345</v>
      </c>
      <c r="E4" s="34"/>
      <c r="F4" s="176" t="n">
        <f aca="false">SUM(G4:H4)</f>
        <v>2775</v>
      </c>
      <c r="G4" s="53" t="n">
        <v>2775</v>
      </c>
      <c r="H4" s="177" t="n">
        <v>0</v>
      </c>
    </row>
    <row r="5" customFormat="false" ht="14.4" hidden="false" customHeight="false" outlineLevel="0" collapsed="false">
      <c r="A5" s="173" t="s">
        <v>322</v>
      </c>
      <c r="B5" s="174" t="n">
        <f aca="false">SUM(C5:D5)</f>
        <v>17149</v>
      </c>
      <c r="C5" s="174" t="n">
        <v>16192</v>
      </c>
      <c r="D5" s="175" t="n">
        <v>957</v>
      </c>
      <c r="E5" s="34"/>
      <c r="F5" s="176" t="n">
        <f aca="false">SUM(G5:H5)</f>
        <v>19884</v>
      </c>
      <c r="G5" s="53" t="n">
        <v>18576</v>
      </c>
      <c r="H5" s="177" t="n">
        <v>1308</v>
      </c>
    </row>
    <row r="6" customFormat="false" ht="14.4" hidden="false" customHeight="false" outlineLevel="0" collapsed="false">
      <c r="A6" s="173" t="s">
        <v>323</v>
      </c>
      <c r="B6" s="174" t="n">
        <f aca="false">SUM(C6:D6)</f>
        <v>41203</v>
      </c>
      <c r="C6" s="174" t="n">
        <v>39310</v>
      </c>
      <c r="D6" s="175" t="n">
        <v>1893</v>
      </c>
      <c r="E6" s="34"/>
      <c r="F6" s="176" t="n">
        <f aca="false">SUM(G6:H6)</f>
        <v>41107</v>
      </c>
      <c r="G6" s="53" t="n">
        <v>38791</v>
      </c>
      <c r="H6" s="177" t="n">
        <v>2316</v>
      </c>
    </row>
    <row r="7" customFormat="false" ht="14.4" hidden="false" customHeight="false" outlineLevel="0" collapsed="false">
      <c r="A7" s="173" t="s">
        <v>324</v>
      </c>
      <c r="B7" s="174" t="n">
        <f aca="false">SUM(C7:D7)</f>
        <v>46044</v>
      </c>
      <c r="C7" s="174" t="n">
        <v>41387</v>
      </c>
      <c r="D7" s="175" t="n">
        <v>4657</v>
      </c>
      <c r="E7" s="34"/>
      <c r="F7" s="176" t="n">
        <f aca="false">SUM(G7:H7)</f>
        <v>41713</v>
      </c>
      <c r="G7" s="53" t="n">
        <v>38321</v>
      </c>
      <c r="H7" s="177" t="n">
        <v>3392</v>
      </c>
    </row>
    <row r="8" customFormat="false" ht="14.4" hidden="false" customHeight="false" outlineLevel="0" collapsed="false">
      <c r="A8" s="173" t="s">
        <v>325</v>
      </c>
      <c r="B8" s="174" t="n">
        <f aca="false">SUM(C8:D8)</f>
        <v>32732</v>
      </c>
      <c r="C8" s="174" t="n">
        <v>30752</v>
      </c>
      <c r="D8" s="175" t="n">
        <v>1980</v>
      </c>
      <c r="E8" s="34"/>
      <c r="F8" s="176" t="n">
        <f aca="false">SUM(G8:H8)</f>
        <v>34534</v>
      </c>
      <c r="G8" s="53" t="n">
        <v>29961</v>
      </c>
      <c r="H8" s="177" t="n">
        <v>4573</v>
      </c>
    </row>
    <row r="9" customFormat="false" ht="14.4" hidden="false" customHeight="false" outlineLevel="0" collapsed="false">
      <c r="A9" s="173" t="s">
        <v>326</v>
      </c>
      <c r="B9" s="174" t="n">
        <f aca="false">SUM(C9:D9)</f>
        <v>31751</v>
      </c>
      <c r="C9" s="174" t="n">
        <v>30493</v>
      </c>
      <c r="D9" s="175" t="n">
        <v>1258</v>
      </c>
      <c r="E9" s="34"/>
      <c r="F9" s="176" t="n">
        <f aca="false">SUM(G9:H9)</f>
        <v>29182</v>
      </c>
      <c r="G9" s="53" t="n">
        <v>27639</v>
      </c>
      <c r="H9" s="177" t="n">
        <v>1543</v>
      </c>
    </row>
    <row r="10" customFormat="false" ht="14.4" hidden="false" customHeight="false" outlineLevel="0" collapsed="false">
      <c r="A10" s="173" t="s">
        <v>327</v>
      </c>
      <c r="B10" s="174" t="n">
        <f aca="false">SUM(C10:D10)</f>
        <v>15595</v>
      </c>
      <c r="C10" s="174" t="n">
        <v>13961</v>
      </c>
      <c r="D10" s="175" t="n">
        <v>1634</v>
      </c>
      <c r="E10" s="34"/>
      <c r="F10" s="176" t="n">
        <f aca="false">SUM(G10:H10)</f>
        <v>18251</v>
      </c>
      <c r="G10" s="53" t="n">
        <v>16817</v>
      </c>
      <c r="H10" s="177" t="n">
        <v>1434</v>
      </c>
    </row>
    <row r="11" customFormat="false" ht="14.4" hidden="false" customHeight="false" outlineLevel="0" collapsed="false">
      <c r="A11" s="173" t="s">
        <v>328</v>
      </c>
      <c r="B11" s="174" t="n">
        <f aca="false">SUM(C11:D11)</f>
        <v>20526</v>
      </c>
      <c r="C11" s="174" t="n">
        <v>18884</v>
      </c>
      <c r="D11" s="175" t="n">
        <v>1642</v>
      </c>
      <c r="E11" s="34"/>
      <c r="F11" s="176" t="n">
        <f aca="false">SUM(G11:H11)</f>
        <v>21864</v>
      </c>
      <c r="G11" s="53" t="n">
        <v>20004</v>
      </c>
      <c r="H11" s="177" t="n">
        <v>1860</v>
      </c>
    </row>
    <row r="12" customFormat="false" ht="14.4" hidden="false" customHeight="false" outlineLevel="0" collapsed="false">
      <c r="A12" s="173" t="s">
        <v>329</v>
      </c>
      <c r="B12" s="174" t="n">
        <f aca="false">SUM(C12:D12)</f>
        <v>15458</v>
      </c>
      <c r="C12" s="174" t="n">
        <v>13398</v>
      </c>
      <c r="D12" s="175" t="n">
        <v>2060</v>
      </c>
      <c r="E12" s="34"/>
      <c r="F12" s="176" t="n">
        <f aca="false">SUM(G12:H12)</f>
        <v>15432</v>
      </c>
      <c r="G12" s="53" t="n">
        <v>14242</v>
      </c>
      <c r="H12" s="177" t="n">
        <v>1190</v>
      </c>
    </row>
    <row r="13" customFormat="false" ht="14.4" hidden="false" customHeight="false" outlineLevel="0" collapsed="false">
      <c r="A13" s="173" t="s">
        <v>330</v>
      </c>
      <c r="B13" s="174" t="n">
        <f aca="false">SUM(C13:D13)</f>
        <v>105</v>
      </c>
      <c r="C13" s="174" t="n">
        <v>105</v>
      </c>
      <c r="D13" s="175" t="n">
        <v>0</v>
      </c>
      <c r="E13" s="34"/>
      <c r="F13" s="176" t="n">
        <f aca="false">SUM(G13:H13)</f>
        <v>136</v>
      </c>
      <c r="G13" s="174" t="n">
        <v>136</v>
      </c>
      <c r="H13" s="177" t="n">
        <v>0</v>
      </c>
    </row>
    <row r="14" customFormat="false" ht="14.4" hidden="false" customHeight="false" outlineLevel="0" collapsed="false">
      <c r="A14" s="178" t="s">
        <v>241</v>
      </c>
      <c r="B14" s="174" t="n">
        <f aca="false">SUM(B4:B13)</f>
        <v>224518</v>
      </c>
      <c r="C14" s="174" t="n">
        <f aca="false">SUM(C4:C13)</f>
        <v>208092</v>
      </c>
      <c r="D14" s="175" t="n">
        <f aca="false">SUM(D4:D13)</f>
        <v>16426</v>
      </c>
      <c r="E14" s="34"/>
      <c r="F14" s="176" t="n">
        <f aca="false">SUM(F4:F13)</f>
        <v>224878</v>
      </c>
      <c r="G14" s="53" t="n">
        <f aca="false">SUM(G4:G13)</f>
        <v>207262</v>
      </c>
      <c r="H14" s="177" t="n">
        <f aca="false">SUM(H4:H13)</f>
        <v>17616</v>
      </c>
    </row>
    <row r="15" customFormat="false" ht="14.4" hidden="false" customHeight="true" outlineLevel="0" collapsed="false">
      <c r="A15" s="179" t="s">
        <v>319</v>
      </c>
      <c r="B15" s="180" t="s">
        <v>331</v>
      </c>
      <c r="C15" s="180"/>
      <c r="D15" s="180"/>
      <c r="E15" s="34"/>
      <c r="F15" s="181" t="s">
        <v>331</v>
      </c>
      <c r="G15" s="181"/>
      <c r="H15" s="181"/>
    </row>
    <row r="16" customFormat="false" ht="14.4" hidden="false" customHeight="false" outlineLevel="0" collapsed="false">
      <c r="A16" s="179"/>
      <c r="B16" s="169" t="s">
        <v>241</v>
      </c>
      <c r="C16" s="169" t="s">
        <v>242</v>
      </c>
      <c r="D16" s="170" t="s">
        <v>243</v>
      </c>
      <c r="E16" s="34"/>
      <c r="F16" s="171" t="s">
        <v>241</v>
      </c>
      <c r="G16" s="169" t="s">
        <v>242</v>
      </c>
      <c r="H16" s="172" t="s">
        <v>243</v>
      </c>
    </row>
    <row r="17" customFormat="false" ht="14.4" hidden="false" customHeight="false" outlineLevel="0" collapsed="false">
      <c r="A17" s="173" t="s">
        <v>321</v>
      </c>
      <c r="B17" s="95" t="n">
        <f aca="false">B4/$B$14</f>
        <v>0.0176155141235892</v>
      </c>
      <c r="C17" s="95" t="n">
        <f aca="false">C4/$B$14</f>
        <v>0.0160788889977641</v>
      </c>
      <c r="D17" s="182" t="n">
        <f aca="false">D4/$B$14</f>
        <v>0.0015366251258251</v>
      </c>
      <c r="E17" s="34"/>
      <c r="F17" s="160" t="n">
        <f aca="false">F4/$F$14</f>
        <v>0.0123400243687688</v>
      </c>
      <c r="G17" s="95" t="n">
        <f aca="false">G4/$F$14</f>
        <v>0.0123400243687688</v>
      </c>
      <c r="H17" s="161" t="n">
        <f aca="false">H4/$F$14</f>
        <v>0</v>
      </c>
    </row>
    <row r="18" customFormat="false" ht="14.4" hidden="false" customHeight="false" outlineLevel="0" collapsed="false">
      <c r="A18" s="173" t="s">
        <v>322</v>
      </c>
      <c r="B18" s="95" t="n">
        <f aca="false">B5/$B$14</f>
        <v>0.0763814037181874</v>
      </c>
      <c r="C18" s="95" t="n">
        <f aca="false">C5/$B$14</f>
        <v>0.0721189392387247</v>
      </c>
      <c r="D18" s="182" t="n">
        <f aca="false">D5/$B$14</f>
        <v>0.00426246447946267</v>
      </c>
      <c r="E18" s="34"/>
      <c r="F18" s="160" t="n">
        <f aca="false">F5/$F$14</f>
        <v>0.0884212773148107</v>
      </c>
      <c r="G18" s="95" t="n">
        <f aca="false">G5/$F$14</f>
        <v>0.0826047901528829</v>
      </c>
      <c r="H18" s="161" t="n">
        <f aca="false">H5/$F$14</f>
        <v>0.0058164871619278</v>
      </c>
    </row>
    <row r="19" customFormat="false" ht="14.4" hidden="false" customHeight="false" outlineLevel="0" collapsed="false">
      <c r="A19" s="173" t="s">
        <v>323</v>
      </c>
      <c r="B19" s="95" t="n">
        <f aca="false">B6/$B$14</f>
        <v>0.183517579882237</v>
      </c>
      <c r="C19" s="95" t="n">
        <f aca="false">C6/$B$14</f>
        <v>0.175086184626622</v>
      </c>
      <c r="D19" s="182" t="n">
        <f aca="false">D6/$B$14</f>
        <v>0.00843139525561425</v>
      </c>
      <c r="E19" s="34"/>
      <c r="F19" s="160" t="n">
        <f aca="false">F6/$F$14</f>
        <v>0.182796894316029</v>
      </c>
      <c r="G19" s="95" t="n">
        <f aca="false">G6/$F$14</f>
        <v>0.172497976680689</v>
      </c>
      <c r="H19" s="161" t="n">
        <f aca="false">H6/$F$14</f>
        <v>0.0102989176353401</v>
      </c>
    </row>
    <row r="20" customFormat="false" ht="14.4" hidden="false" customHeight="false" outlineLevel="0" collapsed="false">
      <c r="A20" s="173" t="s">
        <v>324</v>
      </c>
      <c r="B20" s="95" t="n">
        <f aca="false">B7/$B$14</f>
        <v>0.20507932548838</v>
      </c>
      <c r="C20" s="95" t="n">
        <f aca="false">C7/$B$14</f>
        <v>0.184337113282677</v>
      </c>
      <c r="D20" s="182" t="n">
        <f aca="false">D7/$B$14</f>
        <v>0.0207422122057029</v>
      </c>
      <c r="E20" s="34"/>
      <c r="F20" s="160" t="n">
        <f aca="false">F7/$F$14</f>
        <v>0.185491688826831</v>
      </c>
      <c r="G20" s="95" t="n">
        <f aca="false">G7/$F$14</f>
        <v>0.170407954535348</v>
      </c>
      <c r="H20" s="161" t="n">
        <f aca="false">H7/$F$14</f>
        <v>0.0150837342914825</v>
      </c>
    </row>
    <row r="21" customFormat="false" ht="14.4" hidden="false" customHeight="false" outlineLevel="0" collapsed="false">
      <c r="A21" s="173" t="s">
        <v>325</v>
      </c>
      <c r="B21" s="95" t="n">
        <f aca="false">B8/$B$14</f>
        <v>0.14578786556089</v>
      </c>
      <c r="C21" s="95" t="n">
        <f aca="false">C8/$B$14</f>
        <v>0.136968973534416</v>
      </c>
      <c r="D21" s="182" t="n">
        <f aca="false">D8/$B$14</f>
        <v>0.00881889202647449</v>
      </c>
      <c r="E21" s="34"/>
      <c r="F21" s="160" t="n">
        <f aca="false">F8/$F$14</f>
        <v>0.153567712270653</v>
      </c>
      <c r="G21" s="95" t="n">
        <f aca="false">G8/$F$14</f>
        <v>0.133232241482048</v>
      </c>
      <c r="H21" s="161" t="n">
        <f aca="false">H8/$F$14</f>
        <v>0.0203354707886054</v>
      </c>
    </row>
    <row r="22" customFormat="false" ht="14.4" hidden="false" customHeight="false" outlineLevel="0" collapsed="false">
      <c r="A22" s="173" t="s">
        <v>326</v>
      </c>
      <c r="B22" s="95" t="n">
        <f aca="false">B9/$B$14</f>
        <v>0.141418505420501</v>
      </c>
      <c r="C22" s="95" t="n">
        <f aca="false">C9/$B$14</f>
        <v>0.135815391193579</v>
      </c>
      <c r="D22" s="182" t="n">
        <f aca="false">D9/$B$14</f>
        <v>0.00560311422692167</v>
      </c>
      <c r="E22" s="34"/>
      <c r="F22" s="160" t="n">
        <f aca="false">F9/$F$14</f>
        <v>0.129768140947536</v>
      </c>
      <c r="G22" s="95" t="n">
        <f aca="false">G9/$F$14</f>
        <v>0.122906642712938</v>
      </c>
      <c r="H22" s="161" t="n">
        <f aca="false">H9/$F$14</f>
        <v>0.00686149823459832</v>
      </c>
    </row>
    <row r="23" customFormat="false" ht="14.4" hidden="false" customHeight="false" outlineLevel="0" collapsed="false">
      <c r="A23" s="173" t="s">
        <v>327</v>
      </c>
      <c r="B23" s="95" t="n">
        <f aca="false">B10/$B$14</f>
        <v>0.0694599096731665</v>
      </c>
      <c r="C23" s="95" t="n">
        <f aca="false">C10/$B$14</f>
        <v>0.0621820967583891</v>
      </c>
      <c r="D23" s="182" t="n">
        <f aca="false">D10/$B$14</f>
        <v>0.00727781291477743</v>
      </c>
      <c r="E23" s="34"/>
      <c r="F23" s="160" t="n">
        <f aca="false">F10/$F$14</f>
        <v>0.0811595620736577</v>
      </c>
      <c r="G23" s="95" t="n">
        <f aca="false">G10/$F$14</f>
        <v>0.0747827711025534</v>
      </c>
      <c r="H23" s="161" t="n">
        <f aca="false">H10/$F$14</f>
        <v>0.00637679097110433</v>
      </c>
    </row>
    <row r="24" customFormat="false" ht="14.4" hidden="false" customHeight="false" outlineLevel="0" collapsed="false">
      <c r="A24" s="173" t="s">
        <v>328</v>
      </c>
      <c r="B24" s="95" t="n">
        <f aca="false">B11/$B$14</f>
        <v>0.0914225140077856</v>
      </c>
      <c r="C24" s="95" t="n">
        <f aca="false">C11/$B$14</f>
        <v>0.0841090692060325</v>
      </c>
      <c r="D24" s="182" t="n">
        <f aca="false">D11/$B$14</f>
        <v>0.00731344480175309</v>
      </c>
      <c r="E24" s="34"/>
      <c r="F24" s="160" t="n">
        <f aca="false">F11/$F$14</f>
        <v>0.0972260514590133</v>
      </c>
      <c r="G24" s="95" t="n">
        <f aca="false">G11/$F$14</f>
        <v>0.0889548999902169</v>
      </c>
      <c r="H24" s="161" t="n">
        <f aca="false">H11/$F$14</f>
        <v>0.00827115146879641</v>
      </c>
    </row>
    <row r="25" customFormat="false" ht="14.4" hidden="false" customHeight="false" outlineLevel="0" collapsed="false">
      <c r="A25" s="173" t="s">
        <v>329</v>
      </c>
      <c r="B25" s="95" t="n">
        <f aca="false">B12/$B$14</f>
        <v>0.0688497136087084</v>
      </c>
      <c r="C25" s="95" t="n">
        <f aca="false">C12/$B$14</f>
        <v>0.0596745027124774</v>
      </c>
      <c r="D25" s="182" t="n">
        <f aca="false">D12/$B$14</f>
        <v>0.00917521089623104</v>
      </c>
      <c r="E25" s="34"/>
      <c r="F25" s="160" t="n">
        <f aca="false">F12/$F$14</f>
        <v>0.0686238760572399</v>
      </c>
      <c r="G25" s="95" t="n">
        <f aca="false">G12/$F$14</f>
        <v>0.0633321178594616</v>
      </c>
      <c r="H25" s="161" t="n">
        <f aca="false">H12/$F$14</f>
        <v>0.00529175819777835</v>
      </c>
    </row>
    <row r="26" customFormat="false" ht="14.4" hidden="false" customHeight="false" outlineLevel="0" collapsed="false">
      <c r="A26" s="173" t="s">
        <v>330</v>
      </c>
      <c r="B26" s="95" t="n">
        <f aca="false">B13/$B$14</f>
        <v>0.000467668516555465</v>
      </c>
      <c r="C26" s="95" t="n">
        <f aca="false">C13/$B$14</f>
        <v>0.000467668516555465</v>
      </c>
      <c r="D26" s="182" t="n">
        <f aca="false">D13/$B$14</f>
        <v>0</v>
      </c>
      <c r="E26" s="34"/>
      <c r="F26" s="160" t="n">
        <f aca="false">F13/$F$14</f>
        <v>0.000604772365460383</v>
      </c>
      <c r="G26" s="95" t="n">
        <f aca="false">G13/$F$14</f>
        <v>0.000604772365460383</v>
      </c>
      <c r="H26" s="161" t="n">
        <f aca="false">H13/$F$14</f>
        <v>0</v>
      </c>
    </row>
    <row r="27" customFormat="false" ht="15" hidden="false" customHeight="false" outlineLevel="0" collapsed="false">
      <c r="A27" s="183" t="s">
        <v>241</v>
      </c>
      <c r="B27" s="184" t="n">
        <f aca="false">B14/$B$14</f>
        <v>1</v>
      </c>
      <c r="C27" s="184" t="n">
        <f aca="false">C14/$B$14</f>
        <v>0.926838828067237</v>
      </c>
      <c r="D27" s="185" t="n">
        <f aca="false">D14/$B$14</f>
        <v>0.0731611719327626</v>
      </c>
      <c r="E27" s="34"/>
      <c r="F27" s="166" t="n">
        <f aca="false">F14/$F$14</f>
        <v>1</v>
      </c>
      <c r="G27" s="164" t="n">
        <f aca="false">G14/$F$14</f>
        <v>0.921664191250367</v>
      </c>
      <c r="H27" s="165" t="n">
        <f aca="false">H14/$F$14</f>
        <v>0.0783358087496331</v>
      </c>
    </row>
  </sheetData>
  <mergeCells count="8">
    <mergeCell ref="B1:D1"/>
    <mergeCell ref="F1:H1"/>
    <mergeCell ref="A2:A3"/>
    <mergeCell ref="B2:D2"/>
    <mergeCell ref="F2:H2"/>
    <mergeCell ref="A15:A16"/>
    <mergeCell ref="B15:D15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9765625" defaultRowHeight="14.4" zeroHeight="false" outlineLevelRow="0" outlineLevelCol="0"/>
  <cols>
    <col collapsed="false" customWidth="true" hidden="false" outlineLevel="0" max="1" min="1" style="33" width="38.66"/>
    <col collapsed="false" customWidth="true" hidden="false" outlineLevel="0" max="3" min="2" style="33" width="12.66"/>
    <col collapsed="false" customWidth="true" hidden="false" outlineLevel="0" max="4" min="4" style="33" width="15.88"/>
    <col collapsed="false" customWidth="true" hidden="false" outlineLevel="0" max="5" min="5" style="33" width="3.1"/>
    <col collapsed="false" customWidth="true" hidden="false" outlineLevel="0" max="7" min="6" style="33" width="12.66"/>
    <col collapsed="false" customWidth="true" hidden="false" outlineLevel="0" max="8" min="8" style="33" width="15.88"/>
    <col collapsed="false" customWidth="false" hidden="false" outlineLevel="0" max="257" min="9" style="33" width="9.1"/>
  </cols>
  <sheetData>
    <row r="1" customFormat="false" ht="15" hidden="false" customHeight="false" outlineLevel="0" collapsed="false">
      <c r="B1" s="127" t="n">
        <v>2010</v>
      </c>
      <c r="C1" s="127"/>
      <c r="D1" s="127"/>
      <c r="E1" s="34"/>
      <c r="F1" s="127" t="n">
        <v>2011</v>
      </c>
      <c r="G1" s="127"/>
      <c r="H1" s="127"/>
    </row>
    <row r="2" customFormat="false" ht="30" hidden="false" customHeight="false" outlineLevel="0" collapsed="false">
      <c r="A2" s="186" t="s">
        <v>211</v>
      </c>
      <c r="B2" s="187" t="s">
        <v>332</v>
      </c>
      <c r="C2" s="188" t="s">
        <v>333</v>
      </c>
      <c r="D2" s="189" t="s">
        <v>334</v>
      </c>
      <c r="E2" s="34"/>
      <c r="F2" s="190" t="s">
        <v>332</v>
      </c>
      <c r="G2" s="191" t="s">
        <v>333</v>
      </c>
      <c r="H2" s="192" t="s">
        <v>334</v>
      </c>
    </row>
    <row r="3" customFormat="false" ht="15" hidden="false" customHeight="false" outlineLevel="0" collapsed="false">
      <c r="A3" s="193" t="s">
        <v>216</v>
      </c>
      <c r="B3" s="194" t="n">
        <v>224518</v>
      </c>
      <c r="C3" s="194" t="n">
        <v>114647</v>
      </c>
      <c r="D3" s="195" t="n">
        <v>109871</v>
      </c>
      <c r="E3" s="34"/>
      <c r="F3" s="196" t="n">
        <f aca="false">SUM(G3:H3)</f>
        <v>224878</v>
      </c>
      <c r="G3" s="197" t="n">
        <f aca="false">SUM(G5:G11,G13:G14,G16:G20)</f>
        <v>120425</v>
      </c>
      <c r="H3" s="198" t="n">
        <f aca="false">SUM(H5:H11,H13:H14,H16:H20)</f>
        <v>104453</v>
      </c>
    </row>
    <row r="4" customFormat="false" ht="14.4" hidden="false" customHeight="false" outlineLevel="0" collapsed="false">
      <c r="A4" s="199" t="s">
        <v>217</v>
      </c>
      <c r="B4" s="48" t="n">
        <v>40871</v>
      </c>
      <c r="C4" s="48" t="n">
        <v>30546</v>
      </c>
      <c r="D4" s="200" t="n">
        <v>10325</v>
      </c>
      <c r="E4" s="34"/>
      <c r="F4" s="50" t="n">
        <f aca="false">SUM(G4:H4)</f>
        <v>42487</v>
      </c>
      <c r="G4" s="48" t="n">
        <f aca="false">SUM(G5:G11)</f>
        <v>31982</v>
      </c>
      <c r="H4" s="49" t="n">
        <f aca="false">SUM(H5:H11)</f>
        <v>10505</v>
      </c>
    </row>
    <row r="5" customFormat="false" ht="14.4" hidden="false" customHeight="false" outlineLevel="0" collapsed="false">
      <c r="A5" s="201" t="s">
        <v>218</v>
      </c>
      <c r="B5" s="53" t="n">
        <v>21637</v>
      </c>
      <c r="C5" s="53" t="n">
        <v>14791</v>
      </c>
      <c r="D5" s="177" t="n">
        <v>6846</v>
      </c>
      <c r="E5" s="34"/>
      <c r="F5" s="56" t="n">
        <f aca="false">SUM(G5:H5)</f>
        <v>21859</v>
      </c>
      <c r="G5" s="53" t="n">
        <v>15588</v>
      </c>
      <c r="H5" s="57" t="n">
        <v>6271</v>
      </c>
    </row>
    <row r="6" customFormat="false" ht="14.4" hidden="false" customHeight="false" outlineLevel="0" collapsed="false">
      <c r="A6" s="201" t="s">
        <v>219</v>
      </c>
      <c r="B6" s="53" t="n">
        <v>3292</v>
      </c>
      <c r="C6" s="53" t="n">
        <v>3022</v>
      </c>
      <c r="D6" s="177" t="n">
        <v>270</v>
      </c>
      <c r="E6" s="34"/>
      <c r="F6" s="56" t="n">
        <f aca="false">SUM(G6:H6)</f>
        <v>2245</v>
      </c>
      <c r="G6" s="53" t="n">
        <v>2245</v>
      </c>
      <c r="H6" s="57" t="n">
        <v>0</v>
      </c>
    </row>
    <row r="7" customFormat="false" ht="14.4" hidden="false" customHeight="false" outlineLevel="0" collapsed="false">
      <c r="A7" s="201" t="s">
        <v>220</v>
      </c>
      <c r="B7" s="53" t="n">
        <v>1906</v>
      </c>
      <c r="C7" s="53" t="n">
        <v>1906</v>
      </c>
      <c r="D7" s="177" t="n">
        <v>0</v>
      </c>
      <c r="E7" s="34"/>
      <c r="F7" s="56" t="n">
        <f aca="false">SUM(G7:H7)</f>
        <v>1470</v>
      </c>
      <c r="G7" s="53" t="n">
        <v>1093</v>
      </c>
      <c r="H7" s="57" t="n">
        <v>377</v>
      </c>
    </row>
    <row r="8" customFormat="false" ht="14.4" hidden="false" customHeight="false" outlineLevel="0" collapsed="false">
      <c r="A8" s="201" t="s">
        <v>221</v>
      </c>
      <c r="B8" s="53" t="n">
        <v>174</v>
      </c>
      <c r="C8" s="53" t="n">
        <v>174</v>
      </c>
      <c r="D8" s="177" t="n">
        <v>0</v>
      </c>
      <c r="E8" s="34"/>
      <c r="F8" s="56" t="n">
        <f aca="false">SUM(G8:H8)</f>
        <v>247</v>
      </c>
      <c r="G8" s="53" t="n">
        <v>247</v>
      </c>
      <c r="H8" s="57" t="n">
        <v>0</v>
      </c>
    </row>
    <row r="9" customFormat="false" ht="43.2" hidden="false" customHeight="false" outlineLevel="0" collapsed="false">
      <c r="A9" s="202" t="s">
        <v>222</v>
      </c>
      <c r="B9" s="53" t="n">
        <v>4854</v>
      </c>
      <c r="C9" s="53" t="n">
        <v>4363</v>
      </c>
      <c r="D9" s="177" t="n">
        <v>491</v>
      </c>
      <c r="E9" s="34"/>
      <c r="F9" s="56" t="n">
        <f aca="false">SUM(G9:H9)</f>
        <v>6327</v>
      </c>
      <c r="G9" s="53" t="n">
        <f aca="false">96+5923+133</f>
        <v>6152</v>
      </c>
      <c r="H9" s="57" t="n">
        <f aca="false">88+87</f>
        <v>175</v>
      </c>
    </row>
    <row r="10" customFormat="false" ht="14.4" hidden="false" customHeight="false" outlineLevel="0" collapsed="false">
      <c r="A10" s="201" t="s">
        <v>223</v>
      </c>
      <c r="B10" s="53" t="n">
        <v>8604</v>
      </c>
      <c r="C10" s="53" t="n">
        <v>6063</v>
      </c>
      <c r="D10" s="177" t="n">
        <v>2541</v>
      </c>
      <c r="E10" s="34"/>
      <c r="F10" s="56" t="n">
        <f aca="false">SUM(G10:H10)</f>
        <v>9268</v>
      </c>
      <c r="G10" s="53" t="n">
        <v>6005</v>
      </c>
      <c r="H10" s="57" t="n">
        <v>3263</v>
      </c>
    </row>
    <row r="11" customFormat="false" ht="14.4" hidden="false" customHeight="false" outlineLevel="0" collapsed="false">
      <c r="A11" s="201" t="s">
        <v>224</v>
      </c>
      <c r="B11" s="53" t="n">
        <v>404</v>
      </c>
      <c r="C11" s="53" t="n">
        <v>227</v>
      </c>
      <c r="D11" s="177" t="n">
        <v>177</v>
      </c>
      <c r="E11" s="34"/>
      <c r="F11" s="56" t="n">
        <f aca="false">SUM(G11:H11)</f>
        <v>1071</v>
      </c>
      <c r="G11" s="53" t="n">
        <v>652</v>
      </c>
      <c r="H11" s="57" t="n">
        <v>419</v>
      </c>
    </row>
    <row r="12" customFormat="false" ht="14.4" hidden="false" customHeight="false" outlineLevel="0" collapsed="false">
      <c r="A12" s="203" t="s">
        <v>225</v>
      </c>
      <c r="B12" s="48" t="n">
        <v>3255</v>
      </c>
      <c r="C12" s="48" t="n">
        <v>2042</v>
      </c>
      <c r="D12" s="200" t="n">
        <v>1213</v>
      </c>
      <c r="E12" s="34"/>
      <c r="F12" s="50" t="n">
        <f aca="false">SUM(G12:H12)</f>
        <v>1275</v>
      </c>
      <c r="G12" s="48" t="n">
        <f aca="false">SUM(G13:G14)</f>
        <v>630</v>
      </c>
      <c r="H12" s="49" t="n">
        <f aca="false">SUM(H13:H14)</f>
        <v>645</v>
      </c>
    </row>
    <row r="13" customFormat="false" ht="14.4" hidden="false" customHeight="false" outlineLevel="0" collapsed="false">
      <c r="A13" s="201" t="s">
        <v>226</v>
      </c>
      <c r="B13" s="53" t="n">
        <v>3059</v>
      </c>
      <c r="C13" s="53" t="n">
        <v>1846</v>
      </c>
      <c r="D13" s="177" t="n">
        <v>1213</v>
      </c>
      <c r="E13" s="34"/>
      <c r="F13" s="56" t="n">
        <f aca="false">SUM(G13:H13)</f>
        <v>1275</v>
      </c>
      <c r="G13" s="53" t="n">
        <f aca="false">539+91</f>
        <v>630</v>
      </c>
      <c r="H13" s="57" t="n">
        <f aca="false">0+645</f>
        <v>645</v>
      </c>
    </row>
    <row r="14" customFormat="false" ht="14.4" hidden="false" customHeight="false" outlineLevel="0" collapsed="false">
      <c r="A14" s="201" t="s">
        <v>335</v>
      </c>
      <c r="B14" s="53" t="n">
        <v>196</v>
      </c>
      <c r="C14" s="53" t="n">
        <v>196</v>
      </c>
      <c r="D14" s="177" t="n">
        <v>0</v>
      </c>
      <c r="E14" s="34"/>
      <c r="F14" s="56" t="n">
        <f aca="false">SUM(G14:H14)</f>
        <v>0</v>
      </c>
      <c r="G14" s="53" t="n">
        <v>0</v>
      </c>
      <c r="H14" s="57" t="n">
        <v>0</v>
      </c>
    </row>
    <row r="15" customFormat="false" ht="14.4" hidden="false" customHeight="false" outlineLevel="0" collapsed="false">
      <c r="A15" s="203" t="s">
        <v>228</v>
      </c>
      <c r="B15" s="48" t="n">
        <v>180392</v>
      </c>
      <c r="C15" s="48" t="n">
        <v>82059</v>
      </c>
      <c r="D15" s="200" t="n">
        <v>98333</v>
      </c>
      <c r="E15" s="34"/>
      <c r="F15" s="50" t="n">
        <f aca="false">SUM(G15:H15)</f>
        <v>181116</v>
      </c>
      <c r="G15" s="48" t="n">
        <f aca="false">SUM(G16:G20)</f>
        <v>87813</v>
      </c>
      <c r="H15" s="49" t="n">
        <f aca="false">SUM(H16:H20)</f>
        <v>93303</v>
      </c>
    </row>
    <row r="16" customFormat="false" ht="14.4" hidden="false" customHeight="false" outlineLevel="0" collapsed="false">
      <c r="A16" s="201" t="s">
        <v>229</v>
      </c>
      <c r="B16" s="53" t="n">
        <v>165259</v>
      </c>
      <c r="C16" s="53" t="n">
        <v>73810</v>
      </c>
      <c r="D16" s="177" t="n">
        <v>91449</v>
      </c>
      <c r="E16" s="34"/>
      <c r="F16" s="56" t="n">
        <f aca="false">SUM(G16:H16)</f>
        <v>165827</v>
      </c>
      <c r="G16" s="53" t="n">
        <v>78549</v>
      </c>
      <c r="H16" s="57" t="n">
        <v>87278</v>
      </c>
    </row>
    <row r="17" customFormat="false" ht="14.4" hidden="false" customHeight="false" outlineLevel="0" collapsed="false">
      <c r="A17" s="201" t="s">
        <v>336</v>
      </c>
      <c r="B17" s="53" t="n">
        <v>0</v>
      </c>
      <c r="C17" s="53" t="n">
        <v>0</v>
      </c>
      <c r="D17" s="177" t="n">
        <v>0</v>
      </c>
      <c r="E17" s="34"/>
      <c r="F17" s="56" t="n">
        <f aca="false">SUM(G17:H17)</f>
        <v>256</v>
      </c>
      <c r="G17" s="53" t="n">
        <v>256</v>
      </c>
      <c r="H17" s="57" t="n">
        <v>0</v>
      </c>
    </row>
    <row r="18" customFormat="false" ht="14.4" hidden="false" customHeight="false" outlineLevel="0" collapsed="false">
      <c r="A18" s="201" t="s">
        <v>231</v>
      </c>
      <c r="B18" s="53" t="n">
        <v>8528</v>
      </c>
      <c r="C18" s="53" t="n">
        <v>4422</v>
      </c>
      <c r="D18" s="177" t="n">
        <v>4106</v>
      </c>
      <c r="E18" s="34"/>
      <c r="F18" s="56" t="n">
        <f aca="false">SUM(G18:H18)</f>
        <v>8381</v>
      </c>
      <c r="G18" s="53" t="n">
        <v>4533</v>
      </c>
      <c r="H18" s="57" t="n">
        <v>3848</v>
      </c>
    </row>
    <row r="19" customFormat="false" ht="14.4" hidden="false" customHeight="false" outlineLevel="0" collapsed="false">
      <c r="A19" s="201" t="s">
        <v>232</v>
      </c>
      <c r="B19" s="53" t="n">
        <v>4584</v>
      </c>
      <c r="C19" s="53" t="n">
        <v>2873</v>
      </c>
      <c r="D19" s="177" t="n">
        <v>1711</v>
      </c>
      <c r="E19" s="34"/>
      <c r="F19" s="56" t="n">
        <f aca="false">SUM(G19:H19)</f>
        <v>3680</v>
      </c>
      <c r="G19" s="53" t="n">
        <f aca="false">2300</f>
        <v>2300</v>
      </c>
      <c r="H19" s="57" t="n">
        <v>1380</v>
      </c>
    </row>
    <row r="20" customFormat="false" ht="15" hidden="false" customHeight="false" outlineLevel="0" collapsed="false">
      <c r="A20" s="204" t="s">
        <v>233</v>
      </c>
      <c r="B20" s="205" t="n">
        <v>2021</v>
      </c>
      <c r="C20" s="205" t="n">
        <v>954</v>
      </c>
      <c r="D20" s="206" t="n">
        <v>1067</v>
      </c>
      <c r="E20" s="34"/>
      <c r="F20" s="64" t="n">
        <f aca="false">SUM(G20:H20)</f>
        <v>2972</v>
      </c>
      <c r="G20" s="61" t="n">
        <v>2175</v>
      </c>
      <c r="H20" s="65" t="n">
        <v>797</v>
      </c>
    </row>
    <row r="21" customFormat="false" ht="15" hidden="false" customHeight="false" outlineLevel="0" collapsed="false"/>
    <row r="22" customFormat="false" ht="14.4" hidden="false" customHeight="false" outlineLevel="0" collapsed="false">
      <c r="F22" s="66"/>
      <c r="G22" s="66"/>
      <c r="H22" s="66"/>
    </row>
  </sheetData>
  <mergeCells count="2">
    <mergeCell ref="B1:D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7:20:36Z</dcterms:created>
  <dc:creator>t.lund</dc:creator>
  <dc:description/>
  <dc:language>en-US</dc:language>
  <cp:lastModifiedBy>Cathy</cp:lastModifiedBy>
  <cp:lastPrinted>2011-12-12T16:23:30Z</cp:lastPrinted>
  <dcterms:modified xsi:type="dcterms:W3CDTF">2012-12-12T14:51:08Z</dcterms:modified>
  <cp:revision>0</cp:revision>
  <dc:subject/>
  <dc:title/>
</cp:coreProperties>
</file>