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ional Indices" sheetId="1" state="visible" r:id="rId2"/>
    <sheet name="NY Indices" sheetId="2" state="visible" r:id="rId3"/>
    <sheet name="Comparative Glob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MAJOR NATIONAL CONSTRUCTION COST INDICES, % CHANGE OVER PRIOR YEAR, ANNUAL &amp; QUARTERLY BASIS</t>
  </si>
  <si>
    <t xml:space="preserve">Index</t>
  </si>
  <si>
    <t xml:space="preserve">2010:QI</t>
  </si>
  <si>
    <t xml:space="preserve">2010:QII</t>
  </si>
  <si>
    <t xml:space="preserve">2010:QIII</t>
  </si>
  <si>
    <t xml:space="preserve">ENR BCI </t>
  </si>
  <si>
    <t xml:space="preserve">ENR CCI</t>
  </si>
  <si>
    <t xml:space="preserve">RS Means 30-City Average</t>
  </si>
  <si>
    <t xml:space="preserve">D4Cost</t>
  </si>
  <si>
    <t xml:space="preserve">ECC</t>
  </si>
  <si>
    <t xml:space="preserve">Rider Levett Bucknall</t>
  </si>
  <si>
    <t xml:space="preserve">Turner Building Cost Index</t>
  </si>
  <si>
    <t xml:space="preserve">Marshall &amp; Swift</t>
  </si>
  <si>
    <t xml:space="preserve">BLS PPI New Warehouse</t>
  </si>
  <si>
    <t xml:space="preserve">BLS PPI New School</t>
  </si>
  <si>
    <t xml:space="preserve">BLS PPI New Office</t>
  </si>
  <si>
    <t xml:space="preserve">BLS PPI New Industrial</t>
  </si>
  <si>
    <t xml:space="preserve">.</t>
  </si>
  <si>
    <t xml:space="preserve">MAJOR NEW YORK CONSTRUCTION COST INDICES, % CHANGE OVER PRIOR YEAR, ANNUAL BASIS</t>
  </si>
  <si>
    <t xml:space="preserve">RS Means New York City</t>
  </si>
  <si>
    <t xml:space="preserve">Comparative International Construction Costs PSF/USD, April 2010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High Estimate)</t>
    </r>
  </si>
  <si>
    <t xml:space="preserve">Offices</t>
  </si>
  <si>
    <t xml:space="preserve">Retail</t>
  </si>
  <si>
    <t xml:space="preserve">Hotels</t>
  </si>
  <si>
    <t xml:space="preserve">Parking</t>
  </si>
  <si>
    <t xml:space="preserve">Industrial</t>
  </si>
  <si>
    <t xml:space="preserve">Apartment Bldg</t>
  </si>
  <si>
    <t xml:space="preserve">City</t>
  </si>
  <si>
    <t xml:space="preserve">Premium</t>
  </si>
  <si>
    <t xml:space="preserve">Grade A</t>
  </si>
  <si>
    <t xml:space="preserve">Mall</t>
  </si>
  <si>
    <t xml:space="preserve">Strip Shops</t>
  </si>
  <si>
    <t xml:space="preserve">5 Star</t>
  </si>
  <si>
    <t xml:space="preserve">3 Star</t>
  </si>
  <si>
    <t xml:space="preserve">Garage</t>
  </si>
  <si>
    <t xml:space="preserve">Basement</t>
  </si>
  <si>
    <t xml:space="preserve">Factor</t>
  </si>
  <si>
    <t xml:space="preserve">Warehouse</t>
  </si>
  <si>
    <t xml:space="preserve">Investment</t>
  </si>
  <si>
    <t xml:space="preserve">Owner Occup</t>
  </si>
  <si>
    <t xml:space="preserve">New York</t>
  </si>
  <si>
    <t xml:space="preserve">London  (GBP @1.58727 USD)</t>
  </si>
  <si>
    <t xml:space="preserve">Honolulu</t>
  </si>
  <si>
    <t xml:space="preserve">Tokyo (JPY @.011645 USD)</t>
  </si>
  <si>
    <t xml:space="preserve">Sydney (AUD @.917801 USD)</t>
  </si>
  <si>
    <t xml:space="preserve">San Francisco</t>
  </si>
  <si>
    <t xml:space="preserve">Boston</t>
  </si>
  <si>
    <t xml:space="preserve">Los Angeles</t>
  </si>
  <si>
    <t xml:space="preserve">Singapore (SGD @.740099 USD)</t>
  </si>
  <si>
    <t xml:space="preserve">Washington DC</t>
  </si>
  <si>
    <t xml:space="preserve">Hong Kong (HKD @.128826 USD)</t>
  </si>
  <si>
    <t xml:space="preserve">Dubai (AED @ .272267 USD)</t>
  </si>
  <si>
    <t xml:space="preserve">Seoul (KRW @.000860 USD)</t>
  </si>
  <si>
    <t xml:space="preserve">Beijing (CNV @ .147747 USD)</t>
  </si>
  <si>
    <t xml:space="preserve">Source: Rider Levett Buckn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</row>
    <row r="4" s="2" customFormat="true" ht="15" hidden="false" customHeight="false" outlineLevel="0" collapsed="false">
      <c r="A4" s="2" t="s">
        <v>1</v>
      </c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  <c r="G4" s="2" t="n">
        <v>2006</v>
      </c>
      <c r="H4" s="2" t="n">
        <v>2007</v>
      </c>
      <c r="I4" s="2" t="n">
        <v>2008</v>
      </c>
      <c r="J4" s="2" t="n">
        <v>2009</v>
      </c>
      <c r="K4" s="3" t="s">
        <v>2</v>
      </c>
      <c r="L4" s="3" t="s">
        <v>3</v>
      </c>
      <c r="M4" s="3" t="s">
        <v>4</v>
      </c>
    </row>
    <row r="5" customFormat="false" ht="15" hidden="false" customHeight="false" outlineLevel="0" collapsed="false">
      <c r="A5" s="0" t="s">
        <v>5</v>
      </c>
      <c r="B5" s="4" t="n">
        <f aca="false">3574/3539-1</f>
        <v>0.00988979937835555</v>
      </c>
      <c r="C5" s="4" t="n">
        <f aca="false">3623/3574-1</f>
        <v>0.0137101287073307</v>
      </c>
      <c r="D5" s="4" t="n">
        <f aca="false">3693/3623-1</f>
        <v>0.0193210046922441</v>
      </c>
      <c r="E5" s="4" t="n">
        <f aca="false">3984/3693-1</f>
        <v>0.0787977254264825</v>
      </c>
      <c r="F5" s="4" t="n">
        <f aca="false">4205/3984-1</f>
        <v>0.0554718875502007</v>
      </c>
      <c r="G5" s="4" t="n">
        <f aca="false">4369/4205-1</f>
        <v>0.0390011890606421</v>
      </c>
      <c r="H5" s="4" t="n">
        <f aca="false">4485/4369-1</f>
        <v>0.0265506981002517</v>
      </c>
      <c r="I5" s="4" t="n">
        <f aca="false">4691/4485-1</f>
        <v>0.0459308807134895</v>
      </c>
      <c r="J5" s="4" t="n">
        <f aca="false">4769/4691-1</f>
        <v>0.0166275847367299</v>
      </c>
      <c r="K5" s="4" t="n">
        <f aca="false">SUM(4800+4812+4811)/SUM(4782+4765+4767)-1</f>
        <v>0.00761492245354201</v>
      </c>
      <c r="L5" s="4" t="n">
        <f aca="false">(4817+4858+4888)/SUM(4761+4773+4771)-1</f>
        <v>0.0180356518699756</v>
      </c>
      <c r="M5" s="4" t="n">
        <f aca="false">SUM(4910+4905)/SUM(4762+4768)-1</f>
        <v>0.0299055613850996</v>
      </c>
    </row>
    <row r="6" customFormat="false" ht="15" hidden="false" customHeight="false" outlineLevel="0" collapsed="false">
      <c r="A6" s="0" t="s">
        <v>6</v>
      </c>
      <c r="B6" s="4" t="n">
        <f aca="false">6343/6221-1</f>
        <v>0.0196109950168784</v>
      </c>
      <c r="C6" s="4" t="n">
        <f aca="false">6538/6343-1</f>
        <v>0.0307425508434496</v>
      </c>
      <c r="D6" s="4" t="n">
        <f aca="false">6694/6538-1</f>
        <v>0.0238605078005507</v>
      </c>
      <c r="E6" s="4" t="n">
        <f aca="false">7115/6694-1</f>
        <v>0.0628921422169106</v>
      </c>
      <c r="F6" s="4" t="n">
        <f aca="false">7446/7115-1</f>
        <v>0.0465214335910049</v>
      </c>
      <c r="G6" s="4" t="n">
        <f aca="false">7751/7446-1</f>
        <v>0.0409615901154983</v>
      </c>
      <c r="H6" s="4" t="n">
        <f aca="false">7966/7751-1</f>
        <v>0.0277383563411173</v>
      </c>
      <c r="I6" s="4" t="n">
        <f aca="false">8310/7966-1</f>
        <v>0.0431835300025107</v>
      </c>
      <c r="J6" s="4" t="n">
        <f aca="false">8570/8310-1</f>
        <v>0.0312876052948254</v>
      </c>
      <c r="K6" s="4" t="n">
        <f aca="false">SUM(8660+8672+8671)/(8549+8533+8534)-1</f>
        <v>0.0151077451592754</v>
      </c>
      <c r="L6" s="4" t="n">
        <f aca="false">SUM(8677+8761+8805)/SUM(8528+8574+8578)-1</f>
        <v>0.021923676012461</v>
      </c>
      <c r="M6" s="4" t="n">
        <f aca="false">SUM(8865+8858)/SUM(8566+8564)-1</f>
        <v>0.0346176298890835</v>
      </c>
    </row>
    <row r="7" customFormat="false" ht="15" hidden="false" customHeight="false" outlineLevel="0" collapsed="false">
      <c r="A7" s="0" t="s">
        <v>7</v>
      </c>
      <c r="B7" s="4" t="n">
        <v>0.0337</v>
      </c>
      <c r="C7" s="4" t="n">
        <v>0.0278</v>
      </c>
      <c r="D7" s="4" t="n">
        <v>0.0247</v>
      </c>
      <c r="E7" s="4" t="n">
        <v>0.0958</v>
      </c>
      <c r="F7" s="4" t="n">
        <v>0.0571</v>
      </c>
      <c r="G7" s="4" t="n">
        <v>0.0723</v>
      </c>
      <c r="H7" s="4" t="n">
        <v>0.034</v>
      </c>
      <c r="I7" s="4" t="n">
        <v>0.0781</v>
      </c>
      <c r="J7" s="4" t="n">
        <v>-0.0142</v>
      </c>
      <c r="K7" s="4" t="n">
        <v>0.003</v>
      </c>
      <c r="L7" s="4" t="n">
        <v>0.004</v>
      </c>
      <c r="M7" s="4" t="n">
        <v>0.007</v>
      </c>
    </row>
    <row r="8" customFormat="false" ht="15" hidden="false" customHeight="false" outlineLevel="0" collapsed="false">
      <c r="A8" s="0" t="s">
        <v>8</v>
      </c>
      <c r="B8" s="4" t="n">
        <v>0.0417</v>
      </c>
      <c r="C8" s="4" t="n">
        <v>0.0367</v>
      </c>
      <c r="D8" s="4" t="n">
        <v>0.0418</v>
      </c>
      <c r="E8" s="4" t="n">
        <v>0.0494</v>
      </c>
      <c r="F8" s="4" t="n">
        <v>0.0882</v>
      </c>
      <c r="G8" s="4" t="n">
        <v>0.0676</v>
      </c>
      <c r="H8" s="4" t="n">
        <v>0.0633</v>
      </c>
      <c r="I8" s="4" t="n">
        <v>0.0381</v>
      </c>
      <c r="J8" s="4" t="n">
        <v>0.0321</v>
      </c>
      <c r="K8" s="4"/>
    </row>
    <row r="9" customFormat="false" ht="15" hidden="false" customHeight="false" outlineLevel="0" collapsed="false">
      <c r="A9" s="0" t="s">
        <v>9</v>
      </c>
      <c r="B9" s="4" t="n">
        <v>0.0006</v>
      </c>
      <c r="C9" s="4" t="n">
        <v>0.0164</v>
      </c>
      <c r="D9" s="4" t="n">
        <v>0.0299</v>
      </c>
      <c r="E9" s="4" t="n">
        <v>0.0793</v>
      </c>
      <c r="F9" s="4" t="n">
        <v>0.0399</v>
      </c>
      <c r="G9" s="4" t="n">
        <v>0.0473</v>
      </c>
      <c r="H9" s="4" t="n">
        <v>0.0204</v>
      </c>
      <c r="I9" s="4" t="n">
        <v>0.0522</v>
      </c>
      <c r="J9" s="4" t="n">
        <v>-0.0093</v>
      </c>
      <c r="K9" s="4"/>
    </row>
    <row r="10" customFormat="false" ht="15" hidden="false" customHeight="false" outlineLevel="0" collapsed="false">
      <c r="A10" s="0" t="s">
        <v>10</v>
      </c>
      <c r="B10" s="4" t="n">
        <v>0.0063</v>
      </c>
      <c r="C10" s="4" t="n">
        <f aca="false">103.67/100.63-1</f>
        <v>0.0302096790221604</v>
      </c>
      <c r="D10" s="4" t="n">
        <f aca="false">104.13/103.67-1</f>
        <v>0.00443715636153175</v>
      </c>
      <c r="E10" s="4" t="n">
        <f aca="false">110.42/104.13-1</f>
        <v>0.0604052626524538</v>
      </c>
      <c r="F10" s="4" t="n">
        <f aca="false">117.5/110.42-1</f>
        <v>0.064118819054519</v>
      </c>
      <c r="G10" s="4" t="n">
        <f aca="false">129.57/117.5-1</f>
        <v>0.102723404255319</v>
      </c>
      <c r="H10" s="4" t="n">
        <f aca="false">142.38/129.57-1</f>
        <v>0.0988654781199352</v>
      </c>
      <c r="I10" s="4" t="n">
        <f aca="false">152.36/142.38-1</f>
        <v>0.0700941143419021</v>
      </c>
      <c r="J10" s="4" t="n">
        <f aca="false">143.35/152.36-1</f>
        <v>-0.0591362562352324</v>
      </c>
      <c r="K10" s="4" t="n">
        <f aca="false">141.8/142.48-1</f>
        <v>-0.0047725996631105</v>
      </c>
      <c r="L10" s="4" t="n">
        <f aca="false">142.21/141.8-1</f>
        <v>0.00289139633286317</v>
      </c>
      <c r="M10" s="4" t="n">
        <f aca="false">142.58/142.21-1</f>
        <v>0.00260178609099215</v>
      </c>
    </row>
    <row r="11" customFormat="false" ht="15" hidden="false" customHeight="false" outlineLevel="0" collapsed="false">
      <c r="A11" s="0" t="s">
        <v>11</v>
      </c>
      <c r="B11" s="4" t="n">
        <f aca="false">613/595-1</f>
        <v>0.030252100840336</v>
      </c>
      <c r="C11" s="4" t="n">
        <f aca="false">619/613-1</f>
        <v>0.00978792822185981</v>
      </c>
      <c r="D11" s="4" t="n">
        <f aca="false">621/619-1</f>
        <v>0.00323101777059764</v>
      </c>
      <c r="E11" s="4" t="n">
        <f aca="false">655/621-1</f>
        <v>0.0547504025764896</v>
      </c>
      <c r="F11" s="4" t="n">
        <f aca="false">717/655-1</f>
        <v>0.0946564885496184</v>
      </c>
      <c r="G11" s="4" t="n">
        <f aca="false">793/717-1</f>
        <v>0.105997210599721</v>
      </c>
      <c r="H11" s="4" t="n">
        <f aca="false">854/793-1</f>
        <v>0.0769230769230769</v>
      </c>
      <c r="I11" s="4" t="n">
        <f aca="false">908/854-1</f>
        <v>0.0632318501170961</v>
      </c>
      <c r="J11" s="4" t="n">
        <f aca="false">832/908-1</f>
        <v>-0.0837004405286344</v>
      </c>
      <c r="K11" s="4" t="n">
        <f aca="false">799/803-1</f>
        <v>-0.00498132004981322</v>
      </c>
      <c r="L11" s="4" t="n">
        <f aca="false">798/799-1</f>
        <v>-0.00125156445556951</v>
      </c>
      <c r="M11" s="4"/>
    </row>
    <row r="12" customFormat="false" ht="15" hidden="false" customHeight="false" outlineLevel="0" collapsed="false">
      <c r="A12" s="0" t="s">
        <v>12</v>
      </c>
      <c r="B12" s="5"/>
      <c r="C12" s="5"/>
      <c r="D12" s="5"/>
      <c r="E12" s="5"/>
      <c r="F12" s="4" t="n">
        <f aca="false">1.223/1.178-1</f>
        <v>0.0382003395585739</v>
      </c>
      <c r="G12" s="4" t="n">
        <f aca="false">1.178/1.081-1</f>
        <v>0.0897317298797409</v>
      </c>
      <c r="H12" s="4" t="n">
        <f aca="false">1.081/1.045-1</f>
        <v>0.0344497607655503</v>
      </c>
      <c r="I12" s="4" t="n">
        <f aca="false">1.045/0.959-1</f>
        <v>0.0896767466110531</v>
      </c>
      <c r="J12" s="4" t="n">
        <f aca="false">0.959/1.038-1</f>
        <v>-0.0761078998073218</v>
      </c>
      <c r="K12" s="4" t="n">
        <f aca="false">1.038/1.031-1</f>
        <v>0.00678952473326877</v>
      </c>
      <c r="L12" s="4" t="n">
        <f aca="false">1.031/1.023-1</f>
        <v>0.00782013685239491</v>
      </c>
      <c r="M12" s="4" t="n">
        <f aca="false">1.023/1-1</f>
        <v>0.0229999999999999</v>
      </c>
    </row>
    <row r="13" customFormat="false" ht="15" hidden="false" customHeight="false" outlineLevel="0" collapsed="false">
      <c r="A13" s="0" t="s">
        <v>13</v>
      </c>
      <c r="G13" s="4" t="n">
        <v>0.0746411483253588</v>
      </c>
      <c r="H13" s="4" t="n">
        <v>0.0596616206589493</v>
      </c>
      <c r="I13" s="4" t="n">
        <v>0.0453781512605043</v>
      </c>
      <c r="J13" s="4" t="n">
        <v>0.0209003215434083</v>
      </c>
      <c r="K13" s="4" t="n">
        <v>-0.00377053595475363</v>
      </c>
      <c r="L13" s="4" t="n">
        <v>0</v>
      </c>
    </row>
    <row r="14" customFormat="false" ht="15" hidden="false" customHeight="false" outlineLevel="0" collapsed="false">
      <c r="A14" s="0" t="s">
        <v>14</v>
      </c>
      <c r="G14" s="4" t="n">
        <v>0.173</v>
      </c>
      <c r="H14" s="4" t="n">
        <v>0.0196078431372548</v>
      </c>
      <c r="I14" s="4" t="n">
        <v>0.117892976588629</v>
      </c>
      <c r="J14" s="4" t="n">
        <v>-0.0261780104712042</v>
      </c>
      <c r="K14" s="4" t="n">
        <v>0.0061412487205732</v>
      </c>
      <c r="L14" s="4" t="n">
        <v>0.00584944048830094</v>
      </c>
    </row>
    <row r="15" customFormat="false" ht="15" hidden="false" customHeight="false" outlineLevel="0" collapsed="false">
      <c r="A15" s="0" t="s">
        <v>15</v>
      </c>
      <c r="F15" s="4"/>
      <c r="G15" s="4" t="n">
        <v>0.071</v>
      </c>
      <c r="H15" s="4" t="n">
        <v>0.0308123249299721</v>
      </c>
      <c r="I15" s="4" t="n">
        <v>0.0579710144927534</v>
      </c>
      <c r="J15" s="4" t="n">
        <v>-0.038527397260274</v>
      </c>
      <c r="K15" s="4" t="n">
        <v>-0.00147928994082835</v>
      </c>
      <c r="L15" s="4" t="n">
        <v>-0.00207407407407401</v>
      </c>
    </row>
    <row r="16" customFormat="false" ht="15" hidden="false" customHeight="false" outlineLevel="0" collapsed="false">
      <c r="A16" s="0" t="s">
        <v>16</v>
      </c>
      <c r="B16" s="4"/>
      <c r="C16" s="4"/>
      <c r="D16" s="4"/>
      <c r="E16" s="4"/>
      <c r="F16" s="4" t="s">
        <v>17</v>
      </c>
      <c r="G16" s="4"/>
      <c r="H16" s="4" t="n">
        <v>0.0309999999999999</v>
      </c>
      <c r="I16" s="4" t="n">
        <v>0.0514064015518916</v>
      </c>
      <c r="J16" s="4" t="n">
        <v>-0.0285977859778599</v>
      </c>
      <c r="K16" s="4" t="n">
        <v>-0.00284629981024664</v>
      </c>
      <c r="L16" s="4" t="n">
        <v>0.000951474785918283</v>
      </c>
      <c r="M16" s="4"/>
    </row>
    <row r="17" customFormat="false" ht="15" hidden="false" customHeight="false" outlineLevel="0" collapsed="false">
      <c r="F17" s="4"/>
      <c r="G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F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18</v>
      </c>
    </row>
    <row r="4" customFormat="false" ht="15" hidden="false" customHeight="false" outlineLevel="0" collapsed="false">
      <c r="A4" s="2" t="s">
        <v>1</v>
      </c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  <c r="G4" s="2" t="n">
        <v>2006</v>
      </c>
      <c r="H4" s="2" t="n">
        <v>2007</v>
      </c>
      <c r="I4" s="2" t="n">
        <v>2008</v>
      </c>
      <c r="J4" s="2" t="n">
        <v>2009</v>
      </c>
      <c r="K4" s="3" t="s">
        <v>2</v>
      </c>
      <c r="L4" s="3" t="s">
        <v>3</v>
      </c>
      <c r="M4" s="3" t="s">
        <v>4</v>
      </c>
    </row>
    <row r="5" customFormat="false" ht="15" hidden="false" customHeight="false" outlineLevel="0" collapsed="false">
      <c r="A5" s="0" t="s">
        <v>10</v>
      </c>
      <c r="B5" s="4"/>
      <c r="C5" s="4"/>
      <c r="D5" s="4"/>
      <c r="E5" s="4"/>
      <c r="F5" s="4"/>
      <c r="G5" s="4"/>
      <c r="H5" s="4" t="e">
        <f aca="false">#REF!/#REF!-1</f>
        <v>#VALUE!</v>
      </c>
      <c r="I5" s="4" t="e">
        <f aca="false">#REF!/#REF!-1</f>
        <v>#VALUE!</v>
      </c>
      <c r="J5" s="4" t="e">
        <f aca="false">#REF!/#REF!-1</f>
        <v>#VALUE!</v>
      </c>
      <c r="K5" s="4" t="e">
        <f aca="false">#REF!/#REF!-1</f>
        <v>#VALUE!</v>
      </c>
      <c r="L5" s="4" t="e">
        <f aca="false">#REF!/#REF!-1</f>
        <v>#VALUE!</v>
      </c>
      <c r="M5" s="4" t="e">
        <f aca="false">#REF!/#REF!-1</f>
        <v>#VALUE!</v>
      </c>
    </row>
    <row r="6" customFormat="false" ht="15" hidden="false" customHeight="false" outlineLevel="0" collapsed="false">
      <c r="A6" s="0" t="s">
        <v>5</v>
      </c>
      <c r="B6" s="4" t="n">
        <f aca="false">5330.03/5018.67-1</f>
        <v>0.0620403413653416</v>
      </c>
      <c r="C6" s="4" t="n">
        <f aca="false">5438.2/5330.03-1</f>
        <v>0.0202944448717926</v>
      </c>
      <c r="D6" s="4" t="n">
        <f aca="false">5583.09/5438.2-1</f>
        <v>0.0266430068772756</v>
      </c>
      <c r="E6" s="4" t="n">
        <f aca="false">6112.26/5583.09-1</f>
        <v>0.0947808471652794</v>
      </c>
      <c r="F6" s="4" t="n">
        <f aca="false">6304.51/6112.26-1</f>
        <v>0.0314531777116811</v>
      </c>
      <c r="G6" s="4" t="n">
        <f aca="false">6520.06/6304.51-1</f>
        <v>0.0341898101517804</v>
      </c>
      <c r="H6" s="4" t="n">
        <f aca="false">6571.53/6520.06-1</f>
        <v>0.00789409913405703</v>
      </c>
      <c r="I6" s="4" t="n">
        <f aca="false">6875.68/6571.53-1</f>
        <v>0.0462829812844194</v>
      </c>
      <c r="J6" s="4" t="n">
        <f aca="false">6816.18/6875.68-1</f>
        <v>-0.00865368952598145</v>
      </c>
      <c r="K6" s="4" t="n">
        <f aca="false">SUM(6814.43+6816.18+6822.18)/SUM(6813.18+6813.43+6816.18)-1</f>
        <v>0.000489170020334884</v>
      </c>
      <c r="L6" s="4" t="n">
        <f aca="false">SUM(6824.18+6984.77+7001.52)/SUM(6814.43+6816.18+6822.18)-1</f>
        <v>0.0174880786435494</v>
      </c>
      <c r="M6" s="4" t="n">
        <f aca="false">SUM(7008.02+7008.52)/SUM(6824.18+6984.77)-1</f>
        <v>0.0150330039575783</v>
      </c>
    </row>
    <row r="7" customFormat="false" ht="15" hidden="false" customHeight="false" outlineLevel="0" collapsed="false">
      <c r="A7" s="0" t="s">
        <v>6</v>
      </c>
      <c r="B7" s="4" t="n">
        <f aca="false">10101.24/9379.14-1</f>
        <v>0.0769900012154634</v>
      </c>
      <c r="C7" s="4" t="n">
        <f aca="false">10009.06/10101.24-1</f>
        <v>-0.00912561230106401</v>
      </c>
      <c r="D7" s="4" t="n">
        <f aca="false">10386.73/10009.06-1</f>
        <v>0.0377328140704523</v>
      </c>
      <c r="E7" s="4" t="n">
        <f aca="false">11662.25/10386.73-1</f>
        <v>0.122802845553894</v>
      </c>
      <c r="F7" s="4" t="n">
        <f aca="false">12000.44/11662.25-1</f>
        <v>0.0289986923621086</v>
      </c>
      <c r="G7" s="4" t="n">
        <f aca="false">12388.4/12000.44-1</f>
        <v>0.0323288146101308</v>
      </c>
      <c r="H7" s="4" t="n">
        <f aca="false">12439.87/12388.4-1</f>
        <v>0.00415469309999694</v>
      </c>
      <c r="I7" s="4" t="n">
        <f aca="false">13003.12/12439.87-1</f>
        <v>0.0452778043500455</v>
      </c>
      <c r="J7" s="4" t="n">
        <f aca="false">12943.62/13003.12-1</f>
        <v>-0.00457582487895214</v>
      </c>
      <c r="K7" s="4" t="n">
        <f aca="false">SUM(12941.87+12943.62+12949.62)/SUM(12940.62+12940.87+12943.62)-1</f>
        <v>0.0002575652715473</v>
      </c>
      <c r="L7" s="4" t="n">
        <f aca="false">SUM(12951.62+13386.37+13403.12)/SUM(12941.87+12943.62+12949.62)-1</f>
        <v>0.0233294047577051</v>
      </c>
      <c r="M7" s="4" t="n">
        <f aca="false">SUM(13409.62+13410.12)/SUM(12951.62+13386.37)-1</f>
        <v>0.0182910692881271</v>
      </c>
    </row>
    <row r="8" customFormat="false" ht="15" hidden="false" customHeight="false" outlineLevel="0" collapsed="false">
      <c r="A8" s="0" t="s">
        <v>12</v>
      </c>
      <c r="B8" s="4"/>
      <c r="C8" s="4"/>
      <c r="D8" s="4"/>
      <c r="E8" s="4"/>
      <c r="F8" s="4" t="n">
        <f aca="false">1.208/1.173-1</f>
        <v>0.0298380221653878</v>
      </c>
      <c r="G8" s="4" t="n">
        <f aca="false">1.173/1.088-1</f>
        <v>0.078125</v>
      </c>
      <c r="H8" s="4" t="n">
        <f aca="false">1.088/1.024-1</f>
        <v>0.0625</v>
      </c>
      <c r="I8" s="4" t="n">
        <f aca="false">1.024/0.973-1</f>
        <v>0.052415210688592</v>
      </c>
      <c r="J8" s="4" t="n">
        <f aca="false">0.973/1.05-1</f>
        <v>-0.0733333333333334</v>
      </c>
      <c r="K8" s="4" t="n">
        <f aca="false">1.05/1.032-1</f>
        <v>0.0174418604651163</v>
      </c>
      <c r="L8" s="4" t="n">
        <f aca="false">1.032/1.022-1</f>
        <v>0.00978473581213302</v>
      </c>
      <c r="M8" s="4" t="n">
        <f aca="false">1.022/1-1</f>
        <v>0.022</v>
      </c>
    </row>
    <row r="9" customFormat="false" ht="15" hidden="false" customHeight="false" outlineLevel="0" collapsed="false">
      <c r="A9" s="0" t="s">
        <v>19</v>
      </c>
      <c r="B9" s="4"/>
      <c r="C9" s="4"/>
      <c r="D9" s="4"/>
      <c r="E9" s="4"/>
      <c r="F9" s="4"/>
      <c r="G9" s="4"/>
      <c r="H9" s="4"/>
      <c r="I9" s="4"/>
      <c r="J9" s="4"/>
      <c r="K9" s="4" t="n">
        <v>0.003</v>
      </c>
      <c r="L9" s="4" t="n">
        <v>0.004</v>
      </c>
      <c r="M9" s="4" t="n">
        <v>0.006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10.85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6"/>
      <c r="B5" s="8" t="s">
        <v>22</v>
      </c>
      <c r="C5" s="8"/>
      <c r="D5" s="8" t="s">
        <v>23</v>
      </c>
      <c r="E5" s="8"/>
      <c r="F5" s="8" t="s">
        <v>24</v>
      </c>
      <c r="G5" s="8"/>
      <c r="H5" s="8" t="s">
        <v>25</v>
      </c>
      <c r="I5" s="8"/>
      <c r="J5" s="8" t="s">
        <v>26</v>
      </c>
      <c r="K5" s="8"/>
      <c r="L5" s="8" t="s">
        <v>27</v>
      </c>
      <c r="M5" s="8"/>
    </row>
    <row r="6" customFormat="false" ht="15" hidden="false" customHeight="false" outlineLevel="0" collapsed="false">
      <c r="A6" s="6" t="s">
        <v>28</v>
      </c>
      <c r="B6" s="9" t="s">
        <v>29</v>
      </c>
      <c r="C6" s="9" t="s">
        <v>30</v>
      </c>
      <c r="D6" s="9" t="s">
        <v>31</v>
      </c>
      <c r="E6" s="9" t="s">
        <v>32</v>
      </c>
      <c r="F6" s="9" t="s">
        <v>33</v>
      </c>
      <c r="G6" s="9" t="s">
        <v>34</v>
      </c>
      <c r="H6" s="9" t="s">
        <v>35</v>
      </c>
      <c r="I6" s="9" t="s">
        <v>36</v>
      </c>
      <c r="J6" s="9" t="s">
        <v>37</v>
      </c>
      <c r="K6" s="9" t="s">
        <v>38</v>
      </c>
      <c r="L6" s="6" t="s">
        <v>39</v>
      </c>
      <c r="M6" s="6" t="s">
        <v>40</v>
      </c>
    </row>
    <row r="7" customFormat="false" ht="15" hidden="false" customHeight="false" outlineLevel="0" collapsed="false">
      <c r="A7" s="7" t="s">
        <v>41</v>
      </c>
      <c r="B7" s="10" t="n">
        <f aca="false">3100/10.76</f>
        <v>288.104089219331</v>
      </c>
      <c r="C7" s="10" t="n">
        <f aca="false">2500/10.76</f>
        <v>232.342007434944</v>
      </c>
      <c r="D7" s="10" t="n">
        <f aca="false">1950/10.76</f>
        <v>181.226765799257</v>
      </c>
      <c r="E7" s="10" t="n">
        <f aca="false">1700/10.76</f>
        <v>157.992565055762</v>
      </c>
      <c r="F7" s="10" t="n">
        <f aca="false">4800/10.76</f>
        <v>446.096654275093</v>
      </c>
      <c r="G7" s="10" t="n">
        <f aca="false">2800/10.76</f>
        <v>260.223048327138</v>
      </c>
      <c r="H7" s="10" t="n">
        <f aca="false">850/10.76</f>
        <v>78.996282527881</v>
      </c>
      <c r="I7" s="10" t="n">
        <f aca="false">1250/10.76</f>
        <v>116.171003717472</v>
      </c>
      <c r="J7" s="10" t="n">
        <f aca="false">1700/10.76</f>
        <v>157.992565055762</v>
      </c>
      <c r="K7" s="10" t="n">
        <f aca="false">1500/10.76</f>
        <v>139.405204460967</v>
      </c>
      <c r="L7" s="10" t="n">
        <f aca="false">2250/10.76</f>
        <v>209.10780669145</v>
      </c>
      <c r="M7" s="10" t="n">
        <f aca="false">2750/10.76</f>
        <v>255.576208178439</v>
      </c>
    </row>
    <row r="8" customFormat="false" ht="15" hidden="false" customHeight="false" outlineLevel="0" collapsed="false">
      <c r="A8" s="7" t="s">
        <v>42</v>
      </c>
      <c r="B8" s="10" t="n">
        <f aca="false">2831/10.76*1.58727</f>
        <v>417.617227695167</v>
      </c>
      <c r="C8" s="10" t="n">
        <f aca="false">2185/10.76*1.58727</f>
        <v>322.322021375465</v>
      </c>
      <c r="D8" s="10" t="n">
        <f aca="false">4693/10.76*1.58727</f>
        <v>692.291645910781</v>
      </c>
      <c r="E8" s="10" t="n">
        <f aca="false">1045/10.76*1.58727</f>
        <v>154.154010223048</v>
      </c>
      <c r="F8" s="10" t="n">
        <f aca="false">2831/10.76*1.58727</f>
        <v>417.617227695167</v>
      </c>
      <c r="G8" s="10" t="n">
        <f aca="false">2100/10.76*1.58727</f>
        <v>309.783178438662</v>
      </c>
      <c r="H8" s="10" t="n">
        <f aca="false">456/10.76*1.58727</f>
        <v>67.2672044609665</v>
      </c>
      <c r="I8" s="10" t="n">
        <f aca="false">1007/10.76*1.58727</f>
        <v>148.548409851301</v>
      </c>
      <c r="J8" s="10" t="n">
        <f aca="false">504/10.76*1.58727</f>
        <v>74.3479628252788</v>
      </c>
      <c r="K8" s="10" t="n">
        <f aca="false">504/10.76*1.58727</f>
        <v>74.3479628252788</v>
      </c>
      <c r="L8" s="10" t="n">
        <f aca="false">1710/10.76*1.58727</f>
        <v>252.252016728625</v>
      </c>
      <c r="M8" s="10" t="n">
        <f aca="false">2185/10.76*1.58727</f>
        <v>322.322021375465</v>
      </c>
    </row>
    <row r="9" customFormat="false" ht="15" hidden="false" customHeight="false" outlineLevel="0" collapsed="false">
      <c r="A9" s="7" t="s">
        <v>43</v>
      </c>
      <c r="B9" s="10" t="n">
        <f aca="false">4000/10.76</f>
        <v>371.747211895911</v>
      </c>
      <c r="C9" s="10" t="n">
        <f aca="false">3000/10.76</f>
        <v>278.810408921933</v>
      </c>
      <c r="D9" s="10" t="n">
        <f aca="false">3600/10.76</f>
        <v>334.57249070632</v>
      </c>
      <c r="E9" s="10" t="n">
        <f aca="false">3250/10.76</f>
        <v>302.044609665428</v>
      </c>
      <c r="F9" s="10" t="n">
        <f aca="false">5750/10.76</f>
        <v>534.386617100372</v>
      </c>
      <c r="G9" s="10" t="n">
        <f aca="false">4100/10.76</f>
        <v>381.040892193309</v>
      </c>
      <c r="H9" s="10" t="n">
        <f aca="false">1000/10.76</f>
        <v>92.9368029739777</v>
      </c>
      <c r="I9" s="10" t="n">
        <f aca="false">1900/10.76</f>
        <v>176.579925650558</v>
      </c>
      <c r="J9" s="10" t="n">
        <f aca="false">1700/10.76</f>
        <v>157.992565055762</v>
      </c>
      <c r="K9" s="10" t="n">
        <f aca="false">1650/10.76</f>
        <v>153.345724907063</v>
      </c>
      <c r="L9" s="10" t="n">
        <f aca="false">3350/10.76</f>
        <v>311.338289962825</v>
      </c>
      <c r="M9" s="10" t="n">
        <f aca="false">5900/10.76</f>
        <v>548.327137546468</v>
      </c>
    </row>
    <row r="10" customFormat="false" ht="15" hidden="false" customHeight="false" outlineLevel="0" collapsed="false">
      <c r="A10" s="7" t="s">
        <v>44</v>
      </c>
      <c r="B10" s="10" t="n">
        <f aca="false">329000/10.76*0.011645</f>
        <v>356.059944237918</v>
      </c>
      <c r="C10" s="10" t="n">
        <f aca="false">249000/10.76*0.011645</f>
        <v>269.480018587361</v>
      </c>
      <c r="D10" s="10" t="n">
        <f aca="false">204000/10.76*0.011645</f>
        <v>220.778810408922</v>
      </c>
      <c r="E10" s="10" t="n">
        <f aca="false">188000/10.76*0.011645</f>
        <v>203.46282527881</v>
      </c>
      <c r="F10" s="10" t="n">
        <f aca="false">501000/10.76*0.011645</f>
        <v>542.206784386617</v>
      </c>
      <c r="G10" s="10" t="n">
        <f aca="false">455000/10.76*0.011645</f>
        <v>492.423327137547</v>
      </c>
      <c r="H10" s="10" t="n">
        <f aca="false">125000/10.76*0.011645</f>
        <v>135.281133828996</v>
      </c>
      <c r="I10" s="10" t="n">
        <f aca="false">314000/10.76*0.011645</f>
        <v>339.826208178439</v>
      </c>
      <c r="J10" s="10" t="n">
        <f aca="false">180000/10.76*0.011645</f>
        <v>194.804832713755</v>
      </c>
      <c r="K10" s="10" t="n">
        <f aca="false">161000/10.76*0.011645</f>
        <v>174.242100371747</v>
      </c>
      <c r="L10" s="10" t="n">
        <f aca="false">242000/10.76*0.011645</f>
        <v>261.904275092937</v>
      </c>
      <c r="M10" s="10" t="n">
        <f aca="false">276000/10.76*0.011645</f>
        <v>298.700743494424</v>
      </c>
    </row>
    <row r="11" customFormat="false" ht="15" hidden="false" customHeight="false" outlineLevel="0" collapsed="false">
      <c r="A11" s="7" t="s">
        <v>45</v>
      </c>
      <c r="B11" s="10" t="n">
        <f aca="false">(3900/10.76)*0.917801</f>
        <v>332.660213754647</v>
      </c>
      <c r="C11" s="10" t="n">
        <f aca="false">(2800/10.76)*0.917801</f>
        <v>238.832973977695</v>
      </c>
      <c r="D11" s="10" t="n">
        <f aca="false">(2000/10.76)*0.917801</f>
        <v>170.594981412639</v>
      </c>
      <c r="E11" s="10" t="n">
        <f aca="false">(1500/10.76)*0.917801</f>
        <v>127.94623605948</v>
      </c>
      <c r="F11" s="10" t="n">
        <f aca="false">(4500/10.76)*0.917801</f>
        <v>383.838708178439</v>
      </c>
      <c r="G11" s="10" t="n">
        <f aca="false">(3010/10.76)*0.917801</f>
        <v>256.745447026022</v>
      </c>
      <c r="H11" s="10" t="n">
        <f aca="false">(880/10.76)*0.917801</f>
        <v>75.0617918215613</v>
      </c>
      <c r="I11" s="10" t="n">
        <f aca="false">(1360/10.76)*0.917801</f>
        <v>116.004587360595</v>
      </c>
      <c r="J11" s="10" t="n">
        <f aca="false">(850/10.76)*0.917801</f>
        <v>72.5028671003717</v>
      </c>
      <c r="K11" s="10" t="n">
        <f aca="false">(850/10.76)*0.917801</f>
        <v>72.5028671003717</v>
      </c>
      <c r="L11" s="10" t="n">
        <f aca="false">(2730/10.76)*0.917801</f>
        <v>232.862149628253</v>
      </c>
      <c r="M11" s="10" t="n">
        <f aca="false">(4500/10.76)*0.917801</f>
        <v>383.838708178439</v>
      </c>
    </row>
    <row r="12" customFormat="false" ht="15" hidden="false" customHeight="false" outlineLevel="0" collapsed="false">
      <c r="A12" s="7" t="s">
        <v>46</v>
      </c>
      <c r="B12" s="10" t="n">
        <f aca="false">3250/10.76</f>
        <v>302.044609665428</v>
      </c>
      <c r="C12" s="10" t="n">
        <f aca="false">2200/10.76</f>
        <v>204.460966542751</v>
      </c>
      <c r="D12" s="10" t="n">
        <f aca="false">2350/10.76</f>
        <v>218.401486988848</v>
      </c>
      <c r="E12" s="10" t="n">
        <f aca="false">1800/10.76</f>
        <v>167.28624535316</v>
      </c>
      <c r="F12" s="10" t="n">
        <f aca="false">3900/10.76</f>
        <v>362.453531598513</v>
      </c>
      <c r="G12" s="10" t="n">
        <f aca="false">2800/10.76</f>
        <v>260.223048327138</v>
      </c>
      <c r="H12" s="10" t="n">
        <f aca="false">1100/10.76</f>
        <v>102.230483271375</v>
      </c>
      <c r="I12" s="10" t="n">
        <f aca="false">1400/10.76</f>
        <v>130.111524163569</v>
      </c>
      <c r="J12" s="10" t="n">
        <f aca="false">1450/10.76</f>
        <v>134.758364312268</v>
      </c>
      <c r="K12" s="10" t="n">
        <f aca="false">1150/10.76</f>
        <v>106.877323420074</v>
      </c>
      <c r="L12" s="10" t="n">
        <f aca="false">3000/10.76</f>
        <v>278.810408921933</v>
      </c>
      <c r="M12" s="10" t="n">
        <f aca="false">2500/10.76</f>
        <v>232.342007434944</v>
      </c>
    </row>
    <row r="13" customFormat="false" ht="15" hidden="false" customHeight="false" outlineLevel="0" collapsed="false">
      <c r="A13" s="7" t="s">
        <v>47</v>
      </c>
      <c r="B13" s="10" t="n">
        <f aca="false">3000/10.76</f>
        <v>278.810408921933</v>
      </c>
      <c r="C13" s="10" t="n">
        <f aca="false">2650/10.76</f>
        <v>246.282527881041</v>
      </c>
      <c r="D13" s="10" t="n">
        <f aca="false">1950/10.76</f>
        <v>181.226765799257</v>
      </c>
      <c r="E13" s="10" t="n">
        <f aca="false">1550/10.76</f>
        <v>144.052044609665</v>
      </c>
      <c r="F13" s="10" t="n">
        <f aca="false">3750/10.76</f>
        <v>348.513011152416</v>
      </c>
      <c r="G13" s="10" t="n">
        <f aca="false">2350/10.76</f>
        <v>218.401486988848</v>
      </c>
      <c r="H13" s="10" t="n">
        <f aca="false">850/10.76</f>
        <v>78.996282527881</v>
      </c>
      <c r="I13" s="10" t="n">
        <f aca="false">1050/10.76</f>
        <v>97.5836431226766</v>
      </c>
      <c r="J13" s="10" t="n">
        <f aca="false">1450/10.76</f>
        <v>134.758364312268</v>
      </c>
      <c r="K13" s="10" t="n">
        <f aca="false">1050/10.76</f>
        <v>97.5836431226766</v>
      </c>
      <c r="L13" s="10" t="n">
        <f aca="false">2150/10.76</f>
        <v>199.814126394052</v>
      </c>
      <c r="M13" s="10" t="n">
        <f aca="false">2700/10.76</f>
        <v>250.92936802974</v>
      </c>
    </row>
    <row r="14" customFormat="false" ht="15" hidden="false" customHeight="false" outlineLevel="0" collapsed="false">
      <c r="A14" s="7" t="s">
        <v>48</v>
      </c>
      <c r="B14" s="10" t="n">
        <f aca="false">3000/10.76</f>
        <v>278.810408921933</v>
      </c>
      <c r="C14" s="10" t="n">
        <f aca="false">2100/10.76</f>
        <v>195.167286245353</v>
      </c>
      <c r="D14" s="10" t="n">
        <f aca="false">2100/10.76</f>
        <v>195.167286245353</v>
      </c>
      <c r="E14" s="10" t="n">
        <f aca="false">1500/10.76</f>
        <v>139.405204460967</v>
      </c>
      <c r="F14" s="10" t="n">
        <f aca="false">3750/10.76</f>
        <v>348.513011152416</v>
      </c>
      <c r="G14" s="10" t="n">
        <f aca="false">2650/10.76</f>
        <v>246.282527881041</v>
      </c>
      <c r="H14" s="10" t="n">
        <f aca="false">1000/10.76</f>
        <v>92.9368029739777</v>
      </c>
      <c r="I14" s="10" t="n">
        <f aca="false">1350/10.76</f>
        <v>125.46468401487</v>
      </c>
      <c r="J14" s="10" t="n">
        <f aca="false">1400/10.76</f>
        <v>130.111524163569</v>
      </c>
      <c r="K14" s="10" t="n">
        <f aca="false">1150/10.76</f>
        <v>106.877323420074</v>
      </c>
      <c r="L14" s="10" t="n">
        <f aca="false">2300/10.76</f>
        <v>213.754646840149</v>
      </c>
      <c r="M14" s="10" t="n">
        <f aca="false">2800/10.76</f>
        <v>260.223048327138</v>
      </c>
    </row>
    <row r="15" customFormat="false" ht="15" hidden="false" customHeight="false" outlineLevel="0" collapsed="false">
      <c r="A15" s="7" t="s">
        <v>49</v>
      </c>
      <c r="B15" s="10" t="n">
        <f aca="false">3650/10.76*0.740099</f>
        <v>251.055887546468</v>
      </c>
      <c r="C15" s="10" t="n">
        <f aca="false">2700/10.76*0.740099</f>
        <v>185.712574349442</v>
      </c>
      <c r="D15" s="10" t="n">
        <f aca="false">2900/10.76*0.740099</f>
        <v>199.46906133829</v>
      </c>
      <c r="E15" s="10"/>
      <c r="F15" s="10" t="n">
        <f aca="false">4050/10.76*0.740099</f>
        <v>278.568861524164</v>
      </c>
      <c r="G15" s="10" t="n">
        <f aca="false">2650/10.76*0.740099</f>
        <v>182.27345260223</v>
      </c>
      <c r="H15" s="10" t="n">
        <f aca="false">850/10.76*0.740099</f>
        <v>58.4650697026022</v>
      </c>
      <c r="I15" s="10" t="n">
        <f aca="false">1900/10.76*0.740099</f>
        <v>130.686626394052</v>
      </c>
      <c r="J15" s="10" t="n">
        <f aca="false">1400/10.76*0.740099</f>
        <v>96.2954089219331</v>
      </c>
      <c r="K15" s="10" t="n">
        <f aca="false">1450/10.76*0.740099</f>
        <v>99.734530669145</v>
      </c>
      <c r="L15" s="10" t="n">
        <f aca="false">2250/10.76*0.740099</f>
        <v>154.760478624535</v>
      </c>
      <c r="M15" s="10" t="n">
        <f aca="false">3650/10.76*0.740099</f>
        <v>251.055887546468</v>
      </c>
    </row>
    <row r="16" customFormat="false" ht="15" hidden="false" customHeight="false" outlineLevel="0" collapsed="false">
      <c r="A16" s="7" t="s">
        <v>50</v>
      </c>
      <c r="B16" s="10" t="n">
        <f aca="false">2600/10.76</f>
        <v>241.635687732342</v>
      </c>
      <c r="C16" s="10" t="n">
        <f aca="false">2000/10.76</f>
        <v>185.873605947955</v>
      </c>
      <c r="D16" s="10" t="n">
        <f aca="false">1800/10.76</f>
        <v>167.28624535316</v>
      </c>
      <c r="E16" s="10" t="n">
        <f aca="false">1450/10.76</f>
        <v>134.758364312268</v>
      </c>
      <c r="F16" s="10" t="n">
        <f aca="false">3050/10.76</f>
        <v>283.457249070632</v>
      </c>
      <c r="G16" s="10" t="n">
        <f aca="false">2000/10.76</f>
        <v>185.873605947955</v>
      </c>
      <c r="H16" s="10" t="n">
        <f aca="false">850/10.76</f>
        <v>78.996282527881</v>
      </c>
      <c r="I16" s="10" t="n">
        <f aca="false">1100/10.76</f>
        <v>102.230483271375</v>
      </c>
      <c r="J16" s="10" t="n">
        <f aca="false">1150/10.76</f>
        <v>106.877323420074</v>
      </c>
      <c r="K16" s="10" t="n">
        <f aca="false">900/10.76</f>
        <v>83.6431226765799</v>
      </c>
      <c r="L16" s="10" t="n">
        <f aca="false">1800/10.76</f>
        <v>167.28624535316</v>
      </c>
      <c r="M16" s="10" t="n">
        <f aca="false">2150/10.76</f>
        <v>199.814126394052</v>
      </c>
    </row>
    <row r="17" customFormat="false" ht="15" hidden="false" customHeight="false" outlineLevel="0" collapsed="false">
      <c r="A17" s="7" t="s">
        <v>51</v>
      </c>
      <c r="B17" s="10" t="n">
        <f aca="false">19600/10.76*0.128826</f>
        <v>234.664460966543</v>
      </c>
      <c r="C17" s="10" t="n">
        <f aca="false">16700/10.76*0.128826</f>
        <v>199.943698884758</v>
      </c>
      <c r="D17" s="10" t="n">
        <f aca="false">18600/10.76*0.128826</f>
        <v>222.691784386617</v>
      </c>
      <c r="E17" s="10" t="n">
        <f aca="false">13800/10.76*0.128826</f>
        <v>165.222936802974</v>
      </c>
      <c r="F17" s="10" t="n">
        <f aca="false">27000/10.76*0.128826</f>
        <v>323.262267657993</v>
      </c>
      <c r="G17" s="10" t="n">
        <f aca="false">20600/10.76*0.128826</f>
        <v>246.637137546468</v>
      </c>
      <c r="H17" s="10" t="n">
        <f aca="false">6400/10.76*0.128826</f>
        <v>76.6251301115242</v>
      </c>
      <c r="I17" s="10" t="n">
        <f aca="false">13100/10.76*0.128826</f>
        <v>156.842063197026</v>
      </c>
      <c r="J17" s="10" t="n">
        <f aca="false">7200/10.76*0.128826</f>
        <v>86.2032713754647</v>
      </c>
      <c r="K17" s="10" t="n">
        <f aca="false">8300/10.76*0.128826</f>
        <v>99.3732156133829</v>
      </c>
      <c r="L17" s="10" t="n">
        <f aca="false">12100/10.76*0.128826</f>
        <v>144.8693866171</v>
      </c>
      <c r="M17" s="10" t="n">
        <f aca="false">15600/10.76*0.128826</f>
        <v>186.77375464684</v>
      </c>
    </row>
    <row r="18" customFormat="false" ht="15" hidden="false" customHeight="false" outlineLevel="0" collapsed="false">
      <c r="A18" s="7" t="s">
        <v>52</v>
      </c>
      <c r="B18" s="10" t="n">
        <f aca="false">7800/10.76*0.272267</f>
        <v>197.368271375465</v>
      </c>
      <c r="C18" s="10" t="n">
        <f aca="false">6700/10.76*0.272267</f>
        <v>169.534284386617</v>
      </c>
      <c r="D18" s="10" t="n">
        <f aca="false">6000/10.76*0.272267</f>
        <v>151.821747211896</v>
      </c>
      <c r="E18" s="10" t="n">
        <f aca="false">4000/10.76*0.272267</f>
        <v>101.214498141264</v>
      </c>
      <c r="F18" s="10" t="n">
        <f aca="false">10000/10.76*0.272267</f>
        <v>253.03624535316</v>
      </c>
      <c r="G18" s="10" t="n">
        <f aca="false">6800/10.76*0.272267</f>
        <v>172.064646840149</v>
      </c>
      <c r="H18" s="10" t="n">
        <f aca="false">2700/10.76*0.272267</f>
        <v>68.3197862453532</v>
      </c>
      <c r="I18" s="10" t="n">
        <f aca="false">3200/10.76*0.272267</f>
        <v>80.9715985130112</v>
      </c>
      <c r="J18" s="10" t="n">
        <f aca="false">4000/10.76*0.272267</f>
        <v>101.214498141264</v>
      </c>
      <c r="K18" s="10"/>
      <c r="L18" s="10" t="n">
        <f aca="false">5400/10.76*0.272267</f>
        <v>136.639572490706</v>
      </c>
      <c r="M18" s="10" t="n">
        <f aca="false">7600/10.76*0.272267</f>
        <v>192.307546468401</v>
      </c>
    </row>
    <row r="19" customFormat="false" ht="15" hidden="false" customHeight="false" outlineLevel="0" collapsed="false">
      <c r="A19" s="7" t="s">
        <v>53</v>
      </c>
      <c r="B19" s="10" t="n">
        <f aca="false">2310000/10.76*0.00086</f>
        <v>184.628252788104</v>
      </c>
      <c r="C19" s="10" t="n">
        <f aca="false">1750000/10.76*0.00086</f>
        <v>139.869888475836</v>
      </c>
      <c r="D19" s="10" t="n">
        <f aca="false">1320000/10.76*0.00086</f>
        <v>105.501858736059</v>
      </c>
      <c r="E19" s="10" t="n">
        <f aca="false">920000/10.76*0.00086</f>
        <v>73.5315985130112</v>
      </c>
      <c r="F19" s="10" t="n">
        <f aca="false">3140000/10.76*0.00086</f>
        <v>250.966542750929</v>
      </c>
      <c r="G19" s="10" t="n">
        <f aca="false">1800000/10.76*0.00086</f>
        <v>143.866171003717</v>
      </c>
      <c r="H19" s="10" t="n">
        <f aca="false">670000/10.76*0.00086</f>
        <v>53.550185873606</v>
      </c>
      <c r="I19" s="10" t="n">
        <f aca="false">870000/10.76*0.00086</f>
        <v>69.5353159851301</v>
      </c>
      <c r="J19" s="10" t="n">
        <f aca="false">920000/10.76*0.00086</f>
        <v>73.5315985130112</v>
      </c>
      <c r="K19" s="10" t="n">
        <f aca="false">830000/10.76*0.00086</f>
        <v>66.3382899628253</v>
      </c>
      <c r="L19" s="10" t="n">
        <f aca="false">1120000/10.76*0.00086</f>
        <v>89.5167286245353</v>
      </c>
      <c r="M19" s="10" t="n">
        <f aca="false">1490000/10.76*0.00086</f>
        <v>119.089219330855</v>
      </c>
    </row>
    <row r="20" customFormat="false" ht="15" hidden="false" customHeight="false" outlineLevel="0" collapsed="false">
      <c r="A20" s="7" t="s">
        <v>54</v>
      </c>
      <c r="B20" s="10" t="n">
        <f aca="false">9300/10.76*0.147747</f>
        <v>127.699544609665</v>
      </c>
      <c r="C20" s="10" t="n">
        <f aca="false">8900/10.76*0.147747</f>
        <v>122.207091078067</v>
      </c>
      <c r="D20" s="10" t="n">
        <f aca="false">10700/10.76*0.147747</f>
        <v>146.92313197026</v>
      </c>
      <c r="E20" s="10" t="n">
        <f aca="false">7000/10.76*0.147747</f>
        <v>96.117936802974</v>
      </c>
      <c r="F20" s="10" t="n">
        <f aca="false">13900/10.76*0.147747</f>
        <v>190.862760223048</v>
      </c>
      <c r="G20" s="10" t="n">
        <f aca="false">10100/10.76*0.147747</f>
        <v>138.684451672862</v>
      </c>
      <c r="H20" s="10" t="n">
        <f aca="false">2500/10.76*0.147747</f>
        <v>34.3278345724907</v>
      </c>
      <c r="I20" s="10" t="n">
        <f aca="false">5250/10.76*0.147747</f>
        <v>72.0884526022305</v>
      </c>
      <c r="J20" s="10" t="n">
        <f aca="false">2900/10.76*0.147747</f>
        <v>39.8202881040892</v>
      </c>
      <c r="K20" s="10" t="n">
        <f aca="false">3500/10.76*0.147747</f>
        <v>48.058968401487</v>
      </c>
      <c r="L20" s="10" t="n">
        <f aca="false">3500/10.76*0.147747</f>
        <v>48.058968401487</v>
      </c>
      <c r="M20" s="10" t="n">
        <f aca="false">4800/10.76*0.147747</f>
        <v>65.9094423791822</v>
      </c>
    </row>
    <row r="22" customFormat="false" ht="15" hidden="false" customHeight="false" outlineLevel="0" collapsed="false">
      <c r="A22" s="11" t="s">
        <v>55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3:36:40Z</dcterms:created>
  <dc:creator>r.armstrong</dc:creator>
  <dc:description/>
  <dc:language>en-US</dc:language>
  <cp:lastModifiedBy>temp2k</cp:lastModifiedBy>
  <cp:lastPrinted>2010-08-05T15:52:58Z</cp:lastPrinted>
  <dcterms:modified xsi:type="dcterms:W3CDTF">2010-09-28T13:58:08Z</dcterms:modified>
  <cp:revision>0</cp:revision>
  <dc:subject/>
  <dc:title/>
</cp:coreProperties>
</file>