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SHomePrice_History_033056" sheetId="2" state="visible" r:id="rId3"/>
  </sheets>
  <externalReferences>
    <externalReference r:id="rId4"/>
  </externalReferences>
  <definedNames>
    <definedName function="false" hidden="false" name="Boston_Agg" vbProcedure="false">[1]Boston!$F$2:$F$102</definedName>
    <definedName function="false" hidden="false" name="Boston_Agg_1990" vbProcedure="false">[1]Boston!$F$38:$F$102</definedName>
    <definedName function="false" hidden="false" name="Boston_Agg_5yr" vbProcedure="false">[1]Boston!$G$2:$G$102</definedName>
    <definedName function="false" hidden="false" name="Chicago_Agg" vbProcedure="false">[1]Chicago!$F$2:$F$102</definedName>
    <definedName function="false" hidden="false" name="Chicago_Agg_1990" vbProcedure="false">[1]Chicago!$F$38:$F$102</definedName>
    <definedName function="false" hidden="false" name="Chicago_Agg_5yr" vbProcedure="false">[1]Chicago!$G$2:$G$102</definedName>
    <definedName function="false" hidden="false" name="Denver_Agg" vbProcedure="false">[1]Denver!$F$2:$F$102</definedName>
    <definedName function="false" hidden="false" name="Denver_Agg_1990" vbProcedure="false">[1]Denver!$F$38:$F$102</definedName>
    <definedName function="false" hidden="false" name="Denver_Agg_5yr" vbProcedure="false">[1]Denver!$G$2:$G$102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MONTH" vbProcedure="false">15000</definedName>
    <definedName function="false" hidden="false" name="IQ_NAMES_REVISION_DATE_" vbProcedure="false">39926.455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LasVegas_Agg" vbProcedure="false">'[1]Las Vegas'!$F$2:$F$102</definedName>
    <definedName function="false" hidden="false" name="LasVegas_Agg_1990" vbProcedure="false">'[1]Las Vegas'!$F$38:$F$102</definedName>
    <definedName function="false" hidden="false" name="LasVegas_Agg_5yr" vbProcedure="false">'[1]Las Vegas'!$G$2:$G$102</definedName>
    <definedName function="false" hidden="false" name="LosAngeles_Agg" vbProcedure="false">'[1]Los Angeles'!$F$2:$F$102</definedName>
    <definedName function="false" hidden="false" name="LosAngeles_Agg_1990" vbProcedure="false">'[1]Los Angeles'!$F$38:$F$102</definedName>
    <definedName function="false" hidden="false" name="LosAngeles_Agg_5yr" vbProcedure="false">'[1]Los Angeles'!$G$2:$G$102</definedName>
    <definedName function="false" hidden="false" name="Miami_Agg" vbProcedure="false">[1]Miami!$F$2:$F$102</definedName>
    <definedName function="false" hidden="false" name="Miami_Agg_1990" vbProcedure="false">[1]Miami!$F$38:$F$102</definedName>
    <definedName function="false" hidden="false" name="Miami_Agg_5yr" vbProcedure="false">[1]Miami!$G$2:$G$102</definedName>
    <definedName function="false" hidden="false" name="NewYork_Agg" vbProcedure="false">'[1]New York'!$F$2:$F$102</definedName>
    <definedName function="false" hidden="false" name="NewYork_Agg_1990" vbProcedure="false">'[1]New York'!$F$38:$F$102</definedName>
    <definedName function="false" hidden="false" name="NewYork_Agg_5yr" vbProcedure="false">'[1]New York'!$G$2:$G$102</definedName>
    <definedName function="false" hidden="false" name="SanDiego_Agg" vbProcedure="false">'[1]San Diego'!$F$2:$F$102</definedName>
    <definedName function="false" hidden="false" name="SanDiego_Agg_1990" vbProcedure="false">'[1]San Diego'!$F$38:$F$102</definedName>
    <definedName function="false" hidden="false" name="SanDiego_Agg_5yr" vbProcedure="false">'[1]San Diego'!$G$2:$G$102</definedName>
    <definedName function="false" hidden="false" name="SanFran_Agg" vbProcedure="false">'[1]San francisco'!$F$2:$F$102</definedName>
    <definedName function="false" hidden="false" name="SanFran_Agg_1990" vbProcedure="false">'[1]San francisco'!$F$38:$F$102</definedName>
    <definedName function="false" hidden="false" name="SanFran_Agg_5yr" vbProcedure="false">'[1]San francisco'!$G$2:$G$102</definedName>
    <definedName function="false" hidden="false" name="US_Agg" vbProcedure="false">'[1]US level indexes'!$H$2:$H$102</definedName>
    <definedName function="false" hidden="false" name="US_Agg_5yr" vbProcedure="false">'[1]US level indexes'!$L$2:$L$102</definedName>
    <definedName function="false" hidden="false" name="WashDC_Agg" vbProcedure="false">'[1]Washington DC'!$F$2:$F$102</definedName>
    <definedName function="false" hidden="false" name="WashDC_Agg_1990" vbProcedure="false">'[1]Washington DC'!$F$38:$F$102</definedName>
    <definedName function="false" hidden="false" name="WashDC_Agg_5yr" vbProcedure="false">'[1]Washington DC'!$G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ate</t>
  </si>
  <si>
    <t xml:space="preserve">AZ-Phoenix</t>
  </si>
  <si>
    <t xml:space="preserve">CA-Los Angeles</t>
  </si>
  <si>
    <t xml:space="preserve">CA-San Diego</t>
  </si>
  <si>
    <t xml:space="preserve">CA-San Francisco</t>
  </si>
  <si>
    <t xml:space="preserve">CO-Denver</t>
  </si>
  <si>
    <t xml:space="preserve">DC-Washington</t>
  </si>
  <si>
    <t xml:space="preserve">FL-Miami</t>
  </si>
  <si>
    <t xml:space="preserve">FL-Tampa</t>
  </si>
  <si>
    <t xml:space="preserve">GA-Atlanta</t>
  </si>
  <si>
    <t xml:space="preserve">IL-Chicago</t>
  </si>
  <si>
    <t xml:space="preserve">MA-Boston</t>
  </si>
  <si>
    <t xml:space="preserve">MI-Detroit</t>
  </si>
  <si>
    <t xml:space="preserve">MN-Minneapolis</t>
  </si>
  <si>
    <t xml:space="preserve">NC-Charlotte</t>
  </si>
  <si>
    <t xml:space="preserve">NV-Las Vegas</t>
  </si>
  <si>
    <t xml:space="preserve">NY-New York</t>
  </si>
  <si>
    <t xml:space="preserve">OH-Cleveland</t>
  </si>
  <si>
    <t xml:space="preserve">OR-Portland</t>
  </si>
  <si>
    <t xml:space="preserve">TX-Dallas</t>
  </si>
  <si>
    <t xml:space="preserve">WA-Seattle</t>
  </si>
  <si>
    <t xml:space="preserve">Composite-10</t>
  </si>
  <si>
    <t xml:space="preserve">Composite-20</t>
  </si>
  <si>
    <t xml:space="preserve"> </t>
  </si>
  <si>
    <t xml:space="preserve">PHXR</t>
  </si>
  <si>
    <t xml:space="preserve">LXXR</t>
  </si>
  <si>
    <t xml:space="preserve">SDXR</t>
  </si>
  <si>
    <t xml:space="preserve">SFXR</t>
  </si>
  <si>
    <t xml:space="preserve">DNXR</t>
  </si>
  <si>
    <t xml:space="preserve">WDXR</t>
  </si>
  <si>
    <t xml:space="preserve">MIXR</t>
  </si>
  <si>
    <t xml:space="preserve">TPXR</t>
  </si>
  <si>
    <t xml:space="preserve">ATXR</t>
  </si>
  <si>
    <t xml:space="preserve">CHXR</t>
  </si>
  <si>
    <t xml:space="preserve">BOXR</t>
  </si>
  <si>
    <t xml:space="preserve">DEXR</t>
  </si>
  <si>
    <t xml:space="preserve">MNXR</t>
  </si>
  <si>
    <t xml:space="preserve">CRXR</t>
  </si>
  <si>
    <t xml:space="preserve">LVXR</t>
  </si>
  <si>
    <t xml:space="preserve">NYXR</t>
  </si>
  <si>
    <t xml:space="preserve">CEXR</t>
  </si>
  <si>
    <t xml:space="preserve">POXR</t>
  </si>
  <si>
    <t xml:space="preserve">DAXR</t>
  </si>
  <si>
    <t xml:space="preserve">SEXR</t>
  </si>
  <si>
    <t xml:space="preserve">CSXR</t>
  </si>
  <si>
    <t xml:space="preserve">SPCS20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m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&amp;P/Case-Shiller Home Price Index for New York, 2000-2010</a:t>
            </a:r>
          </a:p>
        </c:rich>
      </c:tx>
      <c:layout>
        <c:manualLayout>
          <c:xMode val="edge"/>
          <c:yMode val="edge"/>
          <c:x val="0.179347591272413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0110877461289"/>
          <c:w val="0.894534456686109"/>
          <c:h val="0.892308672656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omePrice_History_033056!$A$159:$A$279</c:f>
              <c:strCache>
                <c:ptCount val="121"/>
                <c:pt idx="0">
                  <c:v>January 2000</c:v>
                </c:pt>
                <c:pt idx="1">
                  <c:v>February 2000</c:v>
                </c:pt>
                <c:pt idx="2">
                  <c:v>March 2000</c:v>
                </c:pt>
                <c:pt idx="3">
                  <c:v>April 2000</c:v>
                </c:pt>
                <c:pt idx="4">
                  <c:v>May 2000</c:v>
                </c:pt>
                <c:pt idx="5">
                  <c:v>June 2000</c:v>
                </c:pt>
                <c:pt idx="6">
                  <c:v>July 2000</c:v>
                </c:pt>
                <c:pt idx="7">
                  <c:v>August 2000</c:v>
                </c:pt>
                <c:pt idx="8">
                  <c:v>September 2000</c:v>
                </c:pt>
                <c:pt idx="9">
                  <c:v>October 2000</c:v>
                </c:pt>
                <c:pt idx="10">
                  <c:v>November 2000</c:v>
                </c:pt>
                <c:pt idx="11">
                  <c:v>December 2000</c:v>
                </c:pt>
                <c:pt idx="12">
                  <c:v>January 2001</c:v>
                </c:pt>
                <c:pt idx="13">
                  <c:v>February 2001</c:v>
                </c:pt>
                <c:pt idx="14">
                  <c:v>March 2001</c:v>
                </c:pt>
                <c:pt idx="15">
                  <c:v>April 2001</c:v>
                </c:pt>
                <c:pt idx="16">
                  <c:v>May 2001</c:v>
                </c:pt>
                <c:pt idx="17">
                  <c:v>June 2001</c:v>
                </c:pt>
                <c:pt idx="18">
                  <c:v>July 2001</c:v>
                </c:pt>
                <c:pt idx="19">
                  <c:v>August 2001</c:v>
                </c:pt>
                <c:pt idx="20">
                  <c:v>September 2001</c:v>
                </c:pt>
                <c:pt idx="21">
                  <c:v>October 2001</c:v>
                </c:pt>
                <c:pt idx="22">
                  <c:v>November 2001</c:v>
                </c:pt>
                <c:pt idx="23">
                  <c:v>December 2001</c:v>
                </c:pt>
                <c:pt idx="24">
                  <c:v>January 2002</c:v>
                </c:pt>
                <c:pt idx="25">
                  <c:v>February 2002</c:v>
                </c:pt>
                <c:pt idx="26">
                  <c:v>March 2002</c:v>
                </c:pt>
                <c:pt idx="27">
                  <c:v>April 2002</c:v>
                </c:pt>
                <c:pt idx="28">
                  <c:v>May 2002</c:v>
                </c:pt>
                <c:pt idx="29">
                  <c:v>June 2002</c:v>
                </c:pt>
                <c:pt idx="30">
                  <c:v>July 2002</c:v>
                </c:pt>
                <c:pt idx="31">
                  <c:v>August 2002</c:v>
                </c:pt>
                <c:pt idx="32">
                  <c:v>September 2002</c:v>
                </c:pt>
                <c:pt idx="33">
                  <c:v>October 2002</c:v>
                </c:pt>
                <c:pt idx="34">
                  <c:v>November 2002</c:v>
                </c:pt>
                <c:pt idx="35">
                  <c:v>December 2002</c:v>
                </c:pt>
                <c:pt idx="36">
                  <c:v>January 2003</c:v>
                </c:pt>
                <c:pt idx="37">
                  <c:v>February 2003</c:v>
                </c:pt>
                <c:pt idx="38">
                  <c:v>March 2003</c:v>
                </c:pt>
                <c:pt idx="39">
                  <c:v>April 2003</c:v>
                </c:pt>
                <c:pt idx="40">
                  <c:v>May 2003</c:v>
                </c:pt>
                <c:pt idx="41">
                  <c:v>June 2003</c:v>
                </c:pt>
                <c:pt idx="42">
                  <c:v>July 2003</c:v>
                </c:pt>
                <c:pt idx="43">
                  <c:v>August 2003</c:v>
                </c:pt>
                <c:pt idx="44">
                  <c:v>September 2003</c:v>
                </c:pt>
                <c:pt idx="45">
                  <c:v>October 2003</c:v>
                </c:pt>
                <c:pt idx="46">
                  <c:v>November 2003</c:v>
                </c:pt>
                <c:pt idx="47">
                  <c:v>December 2003</c:v>
                </c:pt>
                <c:pt idx="48">
                  <c:v>January 2004</c:v>
                </c:pt>
                <c:pt idx="49">
                  <c:v>February 2004</c:v>
                </c:pt>
                <c:pt idx="50">
                  <c:v>March 2004</c:v>
                </c:pt>
                <c:pt idx="51">
                  <c:v>April 2004</c:v>
                </c:pt>
                <c:pt idx="52">
                  <c:v>May 2004</c:v>
                </c:pt>
                <c:pt idx="53">
                  <c:v>June 2004</c:v>
                </c:pt>
                <c:pt idx="54">
                  <c:v>July 2004</c:v>
                </c:pt>
                <c:pt idx="55">
                  <c:v>August 2004</c:v>
                </c:pt>
                <c:pt idx="56">
                  <c:v>September 2004</c:v>
                </c:pt>
                <c:pt idx="57">
                  <c:v>October 2004</c:v>
                </c:pt>
                <c:pt idx="58">
                  <c:v>November 2004</c:v>
                </c:pt>
                <c:pt idx="59">
                  <c:v>December 2004</c:v>
                </c:pt>
                <c:pt idx="60">
                  <c:v>January 2005</c:v>
                </c:pt>
                <c:pt idx="61">
                  <c:v>February 2005</c:v>
                </c:pt>
                <c:pt idx="62">
                  <c:v>March 2005</c:v>
                </c:pt>
                <c:pt idx="63">
                  <c:v>April 2005</c:v>
                </c:pt>
                <c:pt idx="64">
                  <c:v>May 2005</c:v>
                </c:pt>
                <c:pt idx="65">
                  <c:v>June 2005</c:v>
                </c:pt>
                <c:pt idx="66">
                  <c:v>July 2005</c:v>
                </c:pt>
                <c:pt idx="67">
                  <c:v>August 2005</c:v>
                </c:pt>
                <c:pt idx="68">
                  <c:v>September 2005</c:v>
                </c:pt>
                <c:pt idx="69">
                  <c:v>October 2005</c:v>
                </c:pt>
                <c:pt idx="70">
                  <c:v>November 2005</c:v>
                </c:pt>
                <c:pt idx="71">
                  <c:v>December 2005</c:v>
                </c:pt>
                <c:pt idx="72">
                  <c:v>January 2006</c:v>
                </c:pt>
                <c:pt idx="73">
                  <c:v>February 2006</c:v>
                </c:pt>
                <c:pt idx="74">
                  <c:v>March 2006</c:v>
                </c:pt>
                <c:pt idx="75">
                  <c:v>April 2006</c:v>
                </c:pt>
                <c:pt idx="76">
                  <c:v>May 2006</c:v>
                </c:pt>
                <c:pt idx="77">
                  <c:v>June 2006</c:v>
                </c:pt>
                <c:pt idx="78">
                  <c:v>July 2006</c:v>
                </c:pt>
                <c:pt idx="79">
                  <c:v>August 2006</c:v>
                </c:pt>
                <c:pt idx="80">
                  <c:v>September 2006</c:v>
                </c:pt>
                <c:pt idx="81">
                  <c:v>October 2006</c:v>
                </c:pt>
                <c:pt idx="82">
                  <c:v>November 2006</c:v>
                </c:pt>
                <c:pt idx="83">
                  <c:v>December 2006</c:v>
                </c:pt>
                <c:pt idx="84">
                  <c:v>January 2007</c:v>
                </c:pt>
                <c:pt idx="85">
                  <c:v>February 2007</c:v>
                </c:pt>
                <c:pt idx="86">
                  <c:v>March 2007</c:v>
                </c:pt>
                <c:pt idx="87">
                  <c:v>April 2007</c:v>
                </c:pt>
                <c:pt idx="88">
                  <c:v>May 2007</c:v>
                </c:pt>
                <c:pt idx="89">
                  <c:v>June 2007</c:v>
                </c:pt>
                <c:pt idx="90">
                  <c:v>July 2007</c:v>
                </c:pt>
                <c:pt idx="91">
                  <c:v>August 2007</c:v>
                </c:pt>
                <c:pt idx="92">
                  <c:v>September 2007</c:v>
                </c:pt>
                <c:pt idx="93">
                  <c:v>October 2007</c:v>
                </c:pt>
                <c:pt idx="94">
                  <c:v>November 2007</c:v>
                </c:pt>
                <c:pt idx="95">
                  <c:v>December 2007</c:v>
                </c:pt>
                <c:pt idx="96">
                  <c:v>January 2008</c:v>
                </c:pt>
                <c:pt idx="97">
                  <c:v>February 2008</c:v>
                </c:pt>
                <c:pt idx="98">
                  <c:v>March 2008</c:v>
                </c:pt>
                <c:pt idx="99">
                  <c:v>April 2008</c:v>
                </c:pt>
                <c:pt idx="100">
                  <c:v>May 2008</c:v>
                </c:pt>
                <c:pt idx="101">
                  <c:v>June 2008</c:v>
                </c:pt>
                <c:pt idx="102">
                  <c:v>July 2008</c:v>
                </c:pt>
                <c:pt idx="103">
                  <c:v>August 2008</c:v>
                </c:pt>
                <c:pt idx="104">
                  <c:v>September 2008</c:v>
                </c:pt>
                <c:pt idx="105">
                  <c:v>October 2008</c:v>
                </c:pt>
                <c:pt idx="106">
                  <c:v>November 2008</c:v>
                </c:pt>
                <c:pt idx="107">
                  <c:v>December 2008</c:v>
                </c:pt>
                <c:pt idx="108">
                  <c:v>January 2009</c:v>
                </c:pt>
                <c:pt idx="109">
                  <c:v>February 2009</c:v>
                </c:pt>
                <c:pt idx="110">
                  <c:v>March 2009</c:v>
                </c:pt>
                <c:pt idx="111">
                  <c:v>April 2009</c:v>
                </c:pt>
                <c:pt idx="112">
                  <c:v>May 2009</c:v>
                </c:pt>
                <c:pt idx="113">
                  <c:v>June 2009</c:v>
                </c:pt>
                <c:pt idx="114">
                  <c:v>July 2009</c:v>
                </c:pt>
                <c:pt idx="115">
                  <c:v>August 2009</c:v>
                </c:pt>
                <c:pt idx="116">
                  <c:v>September 2009</c:v>
                </c:pt>
                <c:pt idx="117">
                  <c:v>October 2009</c:v>
                </c:pt>
                <c:pt idx="118">
                  <c:v>November 2009</c:v>
                </c:pt>
                <c:pt idx="119">
                  <c:v>December 2009</c:v>
                </c:pt>
                <c:pt idx="120">
                  <c:v>January 2010</c:v>
                </c:pt>
              </c:strCache>
            </c:strRef>
          </c:cat>
          <c:val>
            <c:numRef>
              <c:f>CSHomePrice_History_033056!$Q$159:$Q$279</c:f>
              <c:numCache>
                <c:formatCode>General</c:formatCode>
                <c:ptCount val="121"/>
                <c:pt idx="0">
                  <c:v>100</c:v>
                </c:pt>
                <c:pt idx="1">
                  <c:v>100.54</c:v>
                </c:pt>
                <c:pt idx="2">
                  <c:v>101.27</c:v>
                </c:pt>
                <c:pt idx="3">
                  <c:v>102.41</c:v>
                </c:pt>
                <c:pt idx="4">
                  <c:v>104.35</c:v>
                </c:pt>
                <c:pt idx="5">
                  <c:v>106</c:v>
                </c:pt>
                <c:pt idx="6">
                  <c:v>107.52</c:v>
                </c:pt>
                <c:pt idx="7">
                  <c:v>108.9</c:v>
                </c:pt>
                <c:pt idx="8">
                  <c:v>109.76</c:v>
                </c:pt>
                <c:pt idx="9">
                  <c:v>110.51</c:v>
                </c:pt>
                <c:pt idx="10">
                  <c:v>110.89</c:v>
                </c:pt>
                <c:pt idx="11">
                  <c:v>111.87</c:v>
                </c:pt>
                <c:pt idx="12">
                  <c:v>112.66</c:v>
                </c:pt>
                <c:pt idx="13">
                  <c:v>113.51</c:v>
                </c:pt>
                <c:pt idx="14">
                  <c:v>114.48</c:v>
                </c:pt>
                <c:pt idx="15">
                  <c:v>115.6</c:v>
                </c:pt>
                <c:pt idx="16">
                  <c:v>116.38</c:v>
                </c:pt>
                <c:pt idx="17">
                  <c:v>117.9</c:v>
                </c:pt>
                <c:pt idx="18">
                  <c:v>119.66</c:v>
                </c:pt>
                <c:pt idx="19">
                  <c:v>121.41</c:v>
                </c:pt>
                <c:pt idx="20">
                  <c:v>122.91</c:v>
                </c:pt>
                <c:pt idx="21">
                  <c:v>123.86</c:v>
                </c:pt>
                <c:pt idx="22">
                  <c:v>124.74</c:v>
                </c:pt>
                <c:pt idx="23">
                  <c:v>124.72</c:v>
                </c:pt>
                <c:pt idx="24">
                  <c:v>125.19</c:v>
                </c:pt>
                <c:pt idx="25">
                  <c:v>125.4</c:v>
                </c:pt>
                <c:pt idx="26">
                  <c:v>126.5</c:v>
                </c:pt>
                <c:pt idx="27">
                  <c:v>127.93</c:v>
                </c:pt>
                <c:pt idx="28">
                  <c:v>129.89</c:v>
                </c:pt>
                <c:pt idx="29">
                  <c:v>132.2</c:v>
                </c:pt>
                <c:pt idx="30">
                  <c:v>135.18</c:v>
                </c:pt>
                <c:pt idx="31">
                  <c:v>137.74</c:v>
                </c:pt>
                <c:pt idx="32">
                  <c:v>139.69</c:v>
                </c:pt>
                <c:pt idx="33">
                  <c:v>141.58</c:v>
                </c:pt>
                <c:pt idx="34">
                  <c:v>143.29</c:v>
                </c:pt>
                <c:pt idx="35">
                  <c:v>145.2</c:v>
                </c:pt>
                <c:pt idx="36">
                  <c:v>146.55</c:v>
                </c:pt>
                <c:pt idx="37">
                  <c:v>147.3</c:v>
                </c:pt>
                <c:pt idx="38">
                  <c:v>148.38</c:v>
                </c:pt>
                <c:pt idx="39">
                  <c:v>149.53</c:v>
                </c:pt>
                <c:pt idx="40">
                  <c:v>150.88</c:v>
                </c:pt>
                <c:pt idx="41">
                  <c:v>151.86</c:v>
                </c:pt>
                <c:pt idx="42">
                  <c:v>153.5</c:v>
                </c:pt>
                <c:pt idx="43">
                  <c:v>155.14</c:v>
                </c:pt>
                <c:pt idx="44">
                  <c:v>157.1</c:v>
                </c:pt>
                <c:pt idx="45">
                  <c:v>158.73</c:v>
                </c:pt>
                <c:pt idx="46">
                  <c:v>160.59</c:v>
                </c:pt>
                <c:pt idx="47">
                  <c:v>162.31</c:v>
                </c:pt>
                <c:pt idx="48">
                  <c:v>163.63</c:v>
                </c:pt>
                <c:pt idx="49">
                  <c:v>164.92</c:v>
                </c:pt>
                <c:pt idx="50">
                  <c:v>166.61</c:v>
                </c:pt>
                <c:pt idx="51">
                  <c:v>168.3</c:v>
                </c:pt>
                <c:pt idx="52">
                  <c:v>170.52</c:v>
                </c:pt>
                <c:pt idx="53">
                  <c:v>172.9</c:v>
                </c:pt>
                <c:pt idx="54">
                  <c:v>175.74</c:v>
                </c:pt>
                <c:pt idx="55">
                  <c:v>177.93</c:v>
                </c:pt>
                <c:pt idx="56">
                  <c:v>179.79</c:v>
                </c:pt>
                <c:pt idx="57">
                  <c:v>181.9</c:v>
                </c:pt>
                <c:pt idx="58">
                  <c:v>183.69</c:v>
                </c:pt>
                <c:pt idx="59">
                  <c:v>185.16</c:v>
                </c:pt>
                <c:pt idx="60">
                  <c:v>187.19</c:v>
                </c:pt>
                <c:pt idx="61">
                  <c:v>189.29</c:v>
                </c:pt>
                <c:pt idx="62">
                  <c:v>192.17</c:v>
                </c:pt>
                <c:pt idx="63">
                  <c:v>194.1</c:v>
                </c:pt>
                <c:pt idx="64">
                  <c:v>195.96</c:v>
                </c:pt>
                <c:pt idx="65">
                  <c:v>197.77</c:v>
                </c:pt>
                <c:pt idx="66">
                  <c:v>199.86</c:v>
                </c:pt>
                <c:pt idx="67">
                  <c:v>202.33</c:v>
                </c:pt>
                <c:pt idx="68">
                  <c:v>204.83</c:v>
                </c:pt>
                <c:pt idx="69">
                  <c:v>207.64</c:v>
                </c:pt>
                <c:pt idx="70">
                  <c:v>210.3</c:v>
                </c:pt>
                <c:pt idx="71">
                  <c:v>212.68</c:v>
                </c:pt>
                <c:pt idx="72">
                  <c:v>213.5</c:v>
                </c:pt>
                <c:pt idx="73">
                  <c:v>214.47</c:v>
                </c:pt>
                <c:pt idx="74">
                  <c:v>214.33</c:v>
                </c:pt>
                <c:pt idx="75">
                  <c:v>214.97</c:v>
                </c:pt>
                <c:pt idx="76">
                  <c:v>215.57</c:v>
                </c:pt>
                <c:pt idx="77">
                  <c:v>215.83</c:v>
                </c:pt>
                <c:pt idx="78">
                  <c:v>215.25</c:v>
                </c:pt>
                <c:pt idx="79">
                  <c:v>214.34</c:v>
                </c:pt>
                <c:pt idx="80">
                  <c:v>214.09</c:v>
                </c:pt>
                <c:pt idx="81">
                  <c:v>214.29</c:v>
                </c:pt>
                <c:pt idx="82">
                  <c:v>214.24</c:v>
                </c:pt>
                <c:pt idx="83">
                  <c:v>213.79</c:v>
                </c:pt>
                <c:pt idx="84">
                  <c:v>212.78</c:v>
                </c:pt>
                <c:pt idx="85">
                  <c:v>212.52</c:v>
                </c:pt>
                <c:pt idx="86">
                  <c:v>212.4</c:v>
                </c:pt>
                <c:pt idx="87">
                  <c:v>211.62</c:v>
                </c:pt>
                <c:pt idx="88">
                  <c:v>210.51</c:v>
                </c:pt>
                <c:pt idx="89">
                  <c:v>209.49</c:v>
                </c:pt>
                <c:pt idx="90">
                  <c:v>208.37</c:v>
                </c:pt>
                <c:pt idx="91">
                  <c:v>207.18</c:v>
                </c:pt>
                <c:pt idx="92">
                  <c:v>206.39</c:v>
                </c:pt>
                <c:pt idx="93">
                  <c:v>205.54</c:v>
                </c:pt>
                <c:pt idx="94">
                  <c:v>204.38</c:v>
                </c:pt>
                <c:pt idx="95">
                  <c:v>202.09</c:v>
                </c:pt>
                <c:pt idx="96">
                  <c:v>200.44</c:v>
                </c:pt>
                <c:pt idx="97">
                  <c:v>198.29</c:v>
                </c:pt>
                <c:pt idx="98">
                  <c:v>196.51</c:v>
                </c:pt>
                <c:pt idx="99">
                  <c:v>194.73</c:v>
                </c:pt>
                <c:pt idx="100">
                  <c:v>194.22</c:v>
                </c:pt>
                <c:pt idx="101">
                  <c:v>194.74</c:v>
                </c:pt>
                <c:pt idx="102">
                  <c:v>193.7</c:v>
                </c:pt>
                <c:pt idx="103">
                  <c:v>193.48</c:v>
                </c:pt>
                <c:pt idx="104">
                  <c:v>191.66</c:v>
                </c:pt>
                <c:pt idx="105">
                  <c:v>189.67</c:v>
                </c:pt>
                <c:pt idx="106">
                  <c:v>186.52</c:v>
                </c:pt>
                <c:pt idx="107">
                  <c:v>183.46</c:v>
                </c:pt>
                <c:pt idx="108">
                  <c:v>180.94</c:v>
                </c:pt>
                <c:pt idx="109">
                  <c:v>177.83</c:v>
                </c:pt>
                <c:pt idx="110">
                  <c:v>173.6</c:v>
                </c:pt>
                <c:pt idx="111">
                  <c:v>170.67</c:v>
                </c:pt>
                <c:pt idx="112">
                  <c:v>171.16</c:v>
                </c:pt>
                <c:pt idx="113">
                  <c:v>172.36</c:v>
                </c:pt>
                <c:pt idx="114">
                  <c:v>174.16</c:v>
                </c:pt>
                <c:pt idx="115">
                  <c:v>175.48</c:v>
                </c:pt>
                <c:pt idx="116">
                  <c:v>175.32</c:v>
                </c:pt>
                <c:pt idx="117">
                  <c:v>174.89</c:v>
                </c:pt>
                <c:pt idx="118">
                  <c:v>172.98</c:v>
                </c:pt>
                <c:pt idx="119">
                  <c:v>171.85</c:v>
                </c:pt>
                <c:pt idx="120">
                  <c:v>17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5697"/>
        <c:axId val="14444309"/>
      </c:lineChart>
      <c:catAx>
        <c:axId val="95295697"/>
        <c:scaling>
          <c:orientation val="minMax"/>
        </c:scaling>
        <c:delete val="0"/>
        <c:axPos val="b"/>
        <c:numFmt formatCode="mmmm\ 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4309"/>
        <c:crossesAt val="0"/>
        <c:auto val="1"/>
        <c:lblAlgn val="ctr"/>
        <c:lblOffset val="100"/>
        <c:noMultiLvlLbl val="0"/>
      </c:catAx>
      <c:valAx>
        <c:axId val="14444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5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34456686109"/>
          <c:y val="0.511884279615115"/>
          <c:w val="0.089911427954201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Q243" activePane="bottomRight" state="frozen"/>
      <selection pane="topLeft" activeCell="A1" activeCellId="0" sqref="A1"/>
      <selection pane="topRight" activeCell="Q1" activeCellId="0" sqref="Q1"/>
      <selection pane="bottomLeft" activeCell="A243" activeCellId="0" sqref="A243"/>
      <selection pane="bottomRight" activeCell="Q283" activeCellId="0" sqref="Q283:U2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2" width="15.28"/>
    <col collapsed="false" customWidth="true" hidden="false" outlineLevel="0" max="4" min="4" style="2" width="13.7"/>
    <col collapsed="false" customWidth="true" hidden="false" outlineLevel="0" max="5" min="5" style="2" width="17.28"/>
    <col collapsed="false" customWidth="true" hidden="false" outlineLevel="0" max="6" min="6" style="2" width="10.71"/>
    <col collapsed="false" customWidth="true" hidden="false" outlineLevel="0" max="7" min="7" style="2" width="14.99"/>
    <col collapsed="false" customWidth="true" hidden="false" outlineLevel="0" max="8" min="8" style="2" width="9.41"/>
    <col collapsed="false" customWidth="true" hidden="false" outlineLevel="0" max="9" min="9" style="2" width="10.13"/>
    <col collapsed="false" customWidth="true" hidden="false" outlineLevel="0" max="11" min="10" style="3" width="10.71"/>
    <col collapsed="false" customWidth="true" hidden="false" outlineLevel="0" max="12" min="12" style="3" width="10.56"/>
    <col collapsed="false" customWidth="true" hidden="false" outlineLevel="0" max="13" min="13" style="3" width="9.7"/>
    <col collapsed="false" customWidth="true" hidden="false" outlineLevel="0" max="14" min="14" style="3" width="15.56"/>
    <col collapsed="false" customWidth="true" hidden="false" outlineLevel="0" max="15" min="15" style="3" width="12.42"/>
    <col collapsed="false" customWidth="true" hidden="false" outlineLevel="0" max="16" min="16" style="3" width="13.56"/>
    <col collapsed="false" customWidth="true" hidden="false" outlineLevel="0" max="17" min="17" style="3" width="12.56"/>
    <col collapsed="false" customWidth="true" hidden="false" outlineLevel="0" max="18" min="18" style="3" width="13.56"/>
    <col collapsed="false" customWidth="true" hidden="false" outlineLevel="0" max="19" min="19" style="3" width="11.99"/>
    <col collapsed="false" customWidth="true" hidden="false" outlineLevel="0" max="20" min="20" style="3" width="9.56"/>
    <col collapsed="false" customWidth="true" hidden="false" outlineLevel="0" max="21" min="21" style="3" width="11.13"/>
    <col collapsed="false" customWidth="true" hidden="false" outlineLevel="0" max="23" min="22" style="3" width="13.28"/>
    <col collapsed="false" customWidth="false" hidden="false" outlineLevel="0" max="257" min="24" style="4" width="9.14"/>
  </cols>
  <sheetData>
    <row r="1" s="9" customFormat="true" ht="11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s="9" customFormat="true" ht="12" hidden="false" customHeight="false" outlineLevel="0" collapsed="false">
      <c r="A2" s="10" t="s">
        <v>23</v>
      </c>
      <c r="B2" s="11" t="s">
        <v>24</v>
      </c>
      <c r="C2" s="11" t="s">
        <v>25</v>
      </c>
      <c r="D2" s="11" t="s">
        <v>26</v>
      </c>
      <c r="E2" s="11" t="s">
        <v>27</v>
      </c>
      <c r="F2" s="11" t="s">
        <v>28</v>
      </c>
      <c r="G2" s="11" t="s">
        <v>29</v>
      </c>
      <c r="H2" s="11" t="s">
        <v>30</v>
      </c>
      <c r="I2" s="11" t="s">
        <v>31</v>
      </c>
      <c r="J2" s="11" t="s">
        <v>32</v>
      </c>
      <c r="K2" s="11" t="s">
        <v>33</v>
      </c>
      <c r="L2" s="11" t="s">
        <v>34</v>
      </c>
      <c r="M2" s="11" t="s">
        <v>35</v>
      </c>
      <c r="N2" s="11" t="s">
        <v>36</v>
      </c>
      <c r="O2" s="11" t="s">
        <v>37</v>
      </c>
      <c r="P2" s="11" t="s">
        <v>38</v>
      </c>
      <c r="Q2" s="11" t="s">
        <v>39</v>
      </c>
      <c r="R2" s="11" t="s">
        <v>40</v>
      </c>
      <c r="S2" s="11" t="s">
        <v>41</v>
      </c>
      <c r="T2" s="11" t="s">
        <v>42</v>
      </c>
      <c r="U2" s="11" t="s">
        <v>43</v>
      </c>
      <c r="V2" s="11" t="s">
        <v>44</v>
      </c>
      <c r="W2" s="12" t="s">
        <v>45</v>
      </c>
    </row>
    <row r="3" customFormat="false" ht="12.75" hidden="false" customHeight="false" outlineLevel="0" collapsed="false">
      <c r="A3" s="13" t="n">
        <v>31778</v>
      </c>
      <c r="B3" s="14"/>
      <c r="C3" s="14" t="n">
        <v>59.33</v>
      </c>
      <c r="D3" s="14" t="n">
        <v>54.67</v>
      </c>
      <c r="E3" s="14" t="n">
        <v>46.61</v>
      </c>
      <c r="F3" s="14" t="n">
        <v>50.2</v>
      </c>
      <c r="G3" s="14" t="n">
        <v>64.11</v>
      </c>
      <c r="H3" s="14" t="n">
        <v>68.5</v>
      </c>
      <c r="I3" s="14" t="n">
        <v>77.33</v>
      </c>
      <c r="J3" s="14"/>
      <c r="K3" s="14" t="n">
        <v>53.55</v>
      </c>
      <c r="L3" s="14" t="n">
        <v>70.04</v>
      </c>
      <c r="M3" s="14"/>
      <c r="N3" s="14"/>
      <c r="O3" s="14" t="n">
        <v>63.39</v>
      </c>
      <c r="P3" s="14" t="n">
        <v>66.36</v>
      </c>
      <c r="Q3" s="14" t="n">
        <v>74.42</v>
      </c>
      <c r="R3" s="14" t="n">
        <v>53.53</v>
      </c>
      <c r="S3" s="14" t="n">
        <v>41.05</v>
      </c>
      <c r="T3" s="14"/>
      <c r="U3" s="14"/>
      <c r="V3" s="14" t="n">
        <v>62.82</v>
      </c>
      <c r="W3" s="15"/>
    </row>
    <row r="4" customFormat="false" ht="12.75" hidden="false" customHeight="false" outlineLevel="0" collapsed="false">
      <c r="A4" s="13" t="n">
        <v>31809</v>
      </c>
      <c r="B4" s="14"/>
      <c r="C4" s="14" t="n">
        <v>59.65</v>
      </c>
      <c r="D4" s="14" t="n">
        <v>54.89</v>
      </c>
      <c r="E4" s="14" t="n">
        <v>46.87</v>
      </c>
      <c r="F4" s="14" t="n">
        <v>49.96</v>
      </c>
      <c r="G4" s="14" t="n">
        <v>64.77</v>
      </c>
      <c r="H4" s="14" t="n">
        <v>68.76</v>
      </c>
      <c r="I4" s="14" t="n">
        <v>77.93</v>
      </c>
      <c r="J4" s="14"/>
      <c r="K4" s="14" t="n">
        <v>54.64</v>
      </c>
      <c r="L4" s="14" t="n">
        <v>70.08</v>
      </c>
      <c r="M4" s="14"/>
      <c r="N4" s="14"/>
      <c r="O4" s="14" t="n">
        <v>63.94</v>
      </c>
      <c r="P4" s="14" t="n">
        <v>67.03</v>
      </c>
      <c r="Q4" s="14" t="n">
        <v>75.43</v>
      </c>
      <c r="R4" s="14" t="n">
        <v>53.5</v>
      </c>
      <c r="S4" s="14" t="n">
        <v>41.28</v>
      </c>
      <c r="T4" s="14"/>
      <c r="U4" s="14"/>
      <c r="V4" s="14" t="n">
        <v>63.39</v>
      </c>
      <c r="W4" s="16"/>
    </row>
    <row r="5" customFormat="false" ht="12.75" hidden="false" customHeight="false" outlineLevel="0" collapsed="false">
      <c r="A5" s="13" t="n">
        <v>31837</v>
      </c>
      <c r="B5" s="14"/>
      <c r="C5" s="14" t="n">
        <v>59.99</v>
      </c>
      <c r="D5" s="14" t="n">
        <v>55.16</v>
      </c>
      <c r="E5" s="14" t="n">
        <v>47.32</v>
      </c>
      <c r="F5" s="14" t="n">
        <v>50.15</v>
      </c>
      <c r="G5" s="14" t="n">
        <v>65.71</v>
      </c>
      <c r="H5" s="14" t="n">
        <v>69.23</v>
      </c>
      <c r="I5" s="14" t="n">
        <v>77.76</v>
      </c>
      <c r="J5" s="14"/>
      <c r="K5" s="14" t="n">
        <v>54.8</v>
      </c>
      <c r="L5" s="14" t="n">
        <v>70</v>
      </c>
      <c r="M5" s="14"/>
      <c r="N5" s="14"/>
      <c r="O5" s="14" t="n">
        <v>64.17</v>
      </c>
      <c r="P5" s="14" t="n">
        <v>67.34</v>
      </c>
      <c r="Q5" s="14" t="n">
        <v>76.25</v>
      </c>
      <c r="R5" s="14" t="n">
        <v>53.68</v>
      </c>
      <c r="S5" s="14" t="n">
        <v>41.06</v>
      </c>
      <c r="T5" s="14"/>
      <c r="U5" s="14"/>
      <c r="V5" s="14" t="n">
        <v>63.87</v>
      </c>
      <c r="W5" s="16"/>
    </row>
    <row r="6" customFormat="false" ht="12.75" hidden="false" customHeight="false" outlineLevel="0" collapsed="false">
      <c r="A6" s="13" t="n">
        <v>31868</v>
      </c>
      <c r="B6" s="14"/>
      <c r="C6" s="14" t="n">
        <v>60.81</v>
      </c>
      <c r="D6" s="14" t="n">
        <v>55.85</v>
      </c>
      <c r="E6" s="14" t="n">
        <v>47.69</v>
      </c>
      <c r="F6" s="14" t="n">
        <v>50.55</v>
      </c>
      <c r="G6" s="14" t="n">
        <v>66.4</v>
      </c>
      <c r="H6" s="14" t="n">
        <v>69.2</v>
      </c>
      <c r="I6" s="14" t="n">
        <v>77.56</v>
      </c>
      <c r="J6" s="14"/>
      <c r="K6" s="14" t="n">
        <v>54.88</v>
      </c>
      <c r="L6" s="14" t="n">
        <v>70.7</v>
      </c>
      <c r="M6" s="14"/>
      <c r="N6" s="14"/>
      <c r="O6" s="14" t="n">
        <v>64.81</v>
      </c>
      <c r="P6" s="14" t="n">
        <v>67.88</v>
      </c>
      <c r="Q6" s="14" t="n">
        <v>77.34</v>
      </c>
      <c r="R6" s="14" t="n">
        <v>53.75</v>
      </c>
      <c r="S6" s="14" t="n">
        <v>40.96</v>
      </c>
      <c r="T6" s="14"/>
      <c r="U6" s="14"/>
      <c r="V6" s="14" t="n">
        <v>64.57</v>
      </c>
      <c r="W6" s="16"/>
    </row>
    <row r="7" customFormat="false" ht="12.75" hidden="false" customHeight="false" outlineLevel="0" collapsed="false">
      <c r="A7" s="13" t="n">
        <v>31898</v>
      </c>
      <c r="B7" s="14"/>
      <c r="C7" s="14" t="n">
        <v>61.67</v>
      </c>
      <c r="D7" s="14" t="n">
        <v>56.35</v>
      </c>
      <c r="E7" s="14" t="n">
        <v>48.31</v>
      </c>
      <c r="F7" s="14" t="n">
        <v>50.63</v>
      </c>
      <c r="G7" s="14" t="n">
        <v>67.27</v>
      </c>
      <c r="H7" s="14" t="n">
        <v>69.46</v>
      </c>
      <c r="I7" s="14" t="n">
        <v>77.85</v>
      </c>
      <c r="J7" s="14"/>
      <c r="K7" s="14" t="n">
        <v>55.43</v>
      </c>
      <c r="L7" s="14" t="n">
        <v>71.51</v>
      </c>
      <c r="M7" s="14"/>
      <c r="N7" s="14"/>
      <c r="O7" s="14" t="n">
        <v>65.18</v>
      </c>
      <c r="P7" s="14" t="n">
        <v>67.9</v>
      </c>
      <c r="Q7" s="14" t="n">
        <v>79.16</v>
      </c>
      <c r="R7" s="14" t="n">
        <v>54.71</v>
      </c>
      <c r="S7" s="14" t="n">
        <v>41.24</v>
      </c>
      <c r="T7" s="14"/>
      <c r="U7" s="14"/>
      <c r="V7" s="14" t="n">
        <v>65.56</v>
      </c>
      <c r="W7" s="16"/>
    </row>
    <row r="8" customFormat="false" ht="12.75" hidden="false" customHeight="false" outlineLevel="0" collapsed="false">
      <c r="A8" s="13" t="n">
        <v>31929</v>
      </c>
      <c r="B8" s="14"/>
      <c r="C8" s="14" t="n">
        <v>62.71</v>
      </c>
      <c r="D8" s="14" t="n">
        <v>56.86</v>
      </c>
      <c r="E8" s="14" t="n">
        <v>48.83</v>
      </c>
      <c r="F8" s="14" t="n">
        <v>50.5</v>
      </c>
      <c r="G8" s="14" t="n">
        <v>68.7</v>
      </c>
      <c r="H8" s="14" t="n">
        <v>69.31</v>
      </c>
      <c r="I8" s="14" t="n">
        <v>78.71</v>
      </c>
      <c r="J8" s="14"/>
      <c r="K8" s="14" t="n">
        <v>56.39</v>
      </c>
      <c r="L8" s="14" t="n">
        <v>72.32</v>
      </c>
      <c r="M8" s="14"/>
      <c r="N8" s="14"/>
      <c r="O8" s="14" t="n">
        <v>65.55</v>
      </c>
      <c r="P8" s="14" t="n">
        <v>66.48</v>
      </c>
      <c r="Q8" s="14" t="n">
        <v>80.84</v>
      </c>
      <c r="R8" s="14" t="n">
        <v>55.12</v>
      </c>
      <c r="S8" s="14" t="n">
        <v>41.45</v>
      </c>
      <c r="T8" s="14"/>
      <c r="U8" s="14"/>
      <c r="V8" s="14" t="n">
        <v>66.59</v>
      </c>
      <c r="W8" s="16"/>
    </row>
    <row r="9" customFormat="false" ht="12.75" hidden="false" customHeight="false" outlineLevel="0" collapsed="false">
      <c r="A9" s="13" t="n">
        <v>31959</v>
      </c>
      <c r="B9" s="14"/>
      <c r="C9" s="14" t="n">
        <v>63.66</v>
      </c>
      <c r="D9" s="14" t="n">
        <v>57.26</v>
      </c>
      <c r="E9" s="14" t="n">
        <v>49.49</v>
      </c>
      <c r="F9" s="14" t="n">
        <v>50.28</v>
      </c>
      <c r="G9" s="14" t="n">
        <v>69.79</v>
      </c>
      <c r="H9" s="14" t="n">
        <v>69.7</v>
      </c>
      <c r="I9" s="14" t="n">
        <v>79.11</v>
      </c>
      <c r="J9" s="14"/>
      <c r="K9" s="14" t="n">
        <v>57.54</v>
      </c>
      <c r="L9" s="14" t="n">
        <v>73.09</v>
      </c>
      <c r="M9" s="14"/>
      <c r="N9" s="14"/>
      <c r="O9" s="14" t="n">
        <v>65.76</v>
      </c>
      <c r="P9" s="14" t="n">
        <v>65.43</v>
      </c>
      <c r="Q9" s="14" t="n">
        <v>82.22</v>
      </c>
      <c r="R9" s="14" t="n">
        <v>55.74</v>
      </c>
      <c r="S9" s="14" t="n">
        <v>41.82</v>
      </c>
      <c r="T9" s="14"/>
      <c r="U9" s="14"/>
      <c r="V9" s="14" t="n">
        <v>67.54</v>
      </c>
      <c r="W9" s="16"/>
    </row>
    <row r="10" customFormat="false" ht="12.75" hidden="false" customHeight="false" outlineLevel="0" collapsed="false">
      <c r="A10" s="13" t="n">
        <v>31990</v>
      </c>
      <c r="B10" s="14"/>
      <c r="C10" s="14" t="n">
        <v>64.56</v>
      </c>
      <c r="D10" s="14" t="n">
        <v>57.69</v>
      </c>
      <c r="E10" s="14" t="n">
        <v>49.94</v>
      </c>
      <c r="F10" s="14" t="n">
        <v>50.38</v>
      </c>
      <c r="G10" s="14" t="n">
        <v>70.62</v>
      </c>
      <c r="H10" s="14" t="n">
        <v>70.16</v>
      </c>
      <c r="I10" s="14" t="n">
        <v>79.14</v>
      </c>
      <c r="J10" s="14"/>
      <c r="K10" s="14" t="n">
        <v>58.37</v>
      </c>
      <c r="L10" s="14" t="n">
        <v>73.79</v>
      </c>
      <c r="M10" s="14"/>
      <c r="N10" s="14"/>
      <c r="O10" s="14" t="n">
        <v>66.08</v>
      </c>
      <c r="P10" s="14" t="n">
        <v>65.14</v>
      </c>
      <c r="Q10" s="14" t="n">
        <v>83.01</v>
      </c>
      <c r="R10" s="14" t="n">
        <v>56.1</v>
      </c>
      <c r="S10" s="14" t="n">
        <v>41.9</v>
      </c>
      <c r="T10" s="14"/>
      <c r="U10" s="14"/>
      <c r="V10" s="14" t="n">
        <v>68.25</v>
      </c>
      <c r="W10" s="16"/>
    </row>
    <row r="11" customFormat="false" ht="12.75" hidden="false" customHeight="false" outlineLevel="0" collapsed="false">
      <c r="A11" s="13" t="n">
        <v>32021</v>
      </c>
      <c r="B11" s="14"/>
      <c r="C11" s="14" t="n">
        <v>65.38</v>
      </c>
      <c r="D11" s="14" t="n">
        <v>58.14</v>
      </c>
      <c r="E11" s="14" t="n">
        <v>50.69</v>
      </c>
      <c r="F11" s="14" t="n">
        <v>50.18</v>
      </c>
      <c r="G11" s="14" t="n">
        <v>71.79</v>
      </c>
      <c r="H11" s="14" t="n">
        <v>70.95</v>
      </c>
      <c r="I11" s="14" t="n">
        <v>79.24</v>
      </c>
      <c r="J11" s="14"/>
      <c r="K11" s="14" t="n">
        <v>58.85</v>
      </c>
      <c r="L11" s="14" t="n">
        <v>74.39</v>
      </c>
      <c r="M11" s="14"/>
      <c r="N11" s="14"/>
      <c r="O11" s="14" t="n">
        <v>66.47</v>
      </c>
      <c r="P11" s="14" t="n">
        <v>65.85</v>
      </c>
      <c r="Q11" s="14" t="n">
        <v>83.44</v>
      </c>
      <c r="R11" s="14" t="n">
        <v>56.51</v>
      </c>
      <c r="S11" s="14" t="n">
        <v>41.8</v>
      </c>
      <c r="T11" s="14"/>
      <c r="U11" s="14"/>
      <c r="V11" s="14" t="n">
        <v>68.87</v>
      </c>
      <c r="W11" s="16"/>
    </row>
    <row r="12" customFormat="false" ht="12.75" hidden="false" customHeight="false" outlineLevel="0" collapsed="false">
      <c r="A12" s="13" t="n">
        <v>32051</v>
      </c>
      <c r="B12" s="14"/>
      <c r="C12" s="14" t="n">
        <v>66.2</v>
      </c>
      <c r="D12" s="14" t="n">
        <v>58.53</v>
      </c>
      <c r="E12" s="14" t="n">
        <v>51.33</v>
      </c>
      <c r="F12" s="14" t="n">
        <v>50.38</v>
      </c>
      <c r="G12" s="14" t="n">
        <v>72.57</v>
      </c>
      <c r="H12" s="14" t="n">
        <v>71.28</v>
      </c>
      <c r="I12" s="14" t="n">
        <v>79.09</v>
      </c>
      <c r="J12" s="14"/>
      <c r="K12" s="14" t="n">
        <v>59.32</v>
      </c>
      <c r="L12" s="14" t="n">
        <v>74.63</v>
      </c>
      <c r="M12" s="14"/>
      <c r="N12" s="14"/>
      <c r="O12" s="14" t="n">
        <v>66.77</v>
      </c>
      <c r="P12" s="14" t="n">
        <v>66.21</v>
      </c>
      <c r="Q12" s="14" t="n">
        <v>83.88</v>
      </c>
      <c r="R12" s="14" t="n">
        <v>56.61</v>
      </c>
      <c r="S12" s="14" t="n">
        <v>41.86</v>
      </c>
      <c r="T12" s="14"/>
      <c r="U12" s="14"/>
      <c r="V12" s="14" t="n">
        <v>69.42</v>
      </c>
      <c r="W12" s="16"/>
    </row>
    <row r="13" customFormat="false" ht="12.75" hidden="false" customHeight="false" outlineLevel="0" collapsed="false">
      <c r="A13" s="13" t="n">
        <v>32082</v>
      </c>
      <c r="B13" s="14"/>
      <c r="C13" s="14" t="n">
        <v>66.94</v>
      </c>
      <c r="D13" s="14" t="n">
        <v>59.02</v>
      </c>
      <c r="E13" s="14" t="n">
        <v>51.8</v>
      </c>
      <c r="F13" s="14" t="n">
        <v>49.89</v>
      </c>
      <c r="G13" s="14" t="n">
        <v>73.18</v>
      </c>
      <c r="H13" s="14" t="n">
        <v>71.5</v>
      </c>
      <c r="I13" s="14" t="n">
        <v>79.05</v>
      </c>
      <c r="J13" s="14"/>
      <c r="K13" s="14" t="n">
        <v>59.34</v>
      </c>
      <c r="L13" s="14" t="n">
        <v>74.83</v>
      </c>
      <c r="M13" s="14"/>
      <c r="N13" s="14"/>
      <c r="O13" s="14" t="n">
        <v>67.09</v>
      </c>
      <c r="P13" s="14" t="n">
        <v>67.05</v>
      </c>
      <c r="Q13" s="14" t="n">
        <v>84.02</v>
      </c>
      <c r="R13" s="14" t="n">
        <v>56.6</v>
      </c>
      <c r="S13" s="14" t="n">
        <v>41.67</v>
      </c>
      <c r="T13" s="14"/>
      <c r="U13" s="14"/>
      <c r="V13" s="14" t="n">
        <v>69.76</v>
      </c>
      <c r="W13" s="16"/>
    </row>
    <row r="14" customFormat="false" ht="12.75" hidden="false" customHeight="false" outlineLevel="0" collapsed="false">
      <c r="A14" s="13" t="n">
        <v>32112</v>
      </c>
      <c r="B14" s="14"/>
      <c r="C14" s="14" t="n">
        <v>67.91</v>
      </c>
      <c r="D14" s="14" t="n">
        <v>59.4</v>
      </c>
      <c r="E14" s="14" t="n">
        <v>52.03</v>
      </c>
      <c r="F14" s="14" t="n">
        <v>49.86</v>
      </c>
      <c r="G14" s="14" t="n">
        <v>73.42</v>
      </c>
      <c r="H14" s="14" t="n">
        <v>71.41</v>
      </c>
      <c r="I14" s="14" t="n">
        <v>79.15</v>
      </c>
      <c r="J14" s="14"/>
      <c r="K14" s="14" t="n">
        <v>60.3</v>
      </c>
      <c r="L14" s="14" t="n">
        <v>74.74</v>
      </c>
      <c r="M14" s="14"/>
      <c r="N14" s="14"/>
      <c r="O14" s="14" t="n">
        <v>67.19</v>
      </c>
      <c r="P14" s="14" t="n">
        <v>66.66</v>
      </c>
      <c r="Q14" s="14" t="n">
        <v>84.41</v>
      </c>
      <c r="R14" s="14" t="n">
        <v>56.38</v>
      </c>
      <c r="S14" s="14" t="n">
        <v>41.88</v>
      </c>
      <c r="T14" s="14"/>
      <c r="U14" s="14"/>
      <c r="V14" s="14" t="n">
        <v>70.22</v>
      </c>
      <c r="W14" s="16"/>
    </row>
    <row r="15" customFormat="false" ht="12.75" hidden="false" customHeight="false" outlineLevel="0" collapsed="false">
      <c r="A15" s="13" t="n">
        <v>32143</v>
      </c>
      <c r="B15" s="14"/>
      <c r="C15" s="14" t="n">
        <v>68.66</v>
      </c>
      <c r="D15" s="14" t="n">
        <v>59.86</v>
      </c>
      <c r="E15" s="14" t="n">
        <v>52.24</v>
      </c>
      <c r="F15" s="14" t="n">
        <v>49.35</v>
      </c>
      <c r="G15" s="14" t="n">
        <v>74.07</v>
      </c>
      <c r="H15" s="14" t="n">
        <v>71.66</v>
      </c>
      <c r="I15" s="14" t="n">
        <v>79.36</v>
      </c>
      <c r="J15" s="14"/>
      <c r="K15" s="14" t="n">
        <v>61.2</v>
      </c>
      <c r="L15" s="14" t="n">
        <v>74.4</v>
      </c>
      <c r="M15" s="14"/>
      <c r="N15" s="14"/>
      <c r="O15" s="14" t="n">
        <v>67.61</v>
      </c>
      <c r="P15" s="14" t="n">
        <v>66.64</v>
      </c>
      <c r="Q15" s="14" t="n">
        <v>84.12</v>
      </c>
      <c r="R15" s="14" t="n">
        <v>56.44</v>
      </c>
      <c r="S15" s="14" t="n">
        <v>41.61</v>
      </c>
      <c r="T15" s="14"/>
      <c r="U15" s="14"/>
      <c r="V15" s="14" t="n">
        <v>70.45</v>
      </c>
      <c r="W15" s="16"/>
    </row>
    <row r="16" customFormat="false" ht="12.75" hidden="false" customHeight="false" outlineLevel="0" collapsed="false">
      <c r="A16" s="13" t="n">
        <v>32174</v>
      </c>
      <c r="B16" s="14"/>
      <c r="C16" s="14" t="n">
        <v>69.36</v>
      </c>
      <c r="D16" s="14" t="n">
        <v>60.12</v>
      </c>
      <c r="E16" s="14" t="n">
        <v>52.64</v>
      </c>
      <c r="F16" s="14" t="n">
        <v>49.27</v>
      </c>
      <c r="G16" s="14" t="n">
        <v>74.88</v>
      </c>
      <c r="H16" s="14" t="n">
        <v>71.68</v>
      </c>
      <c r="I16" s="14" t="n">
        <v>79.21</v>
      </c>
      <c r="J16" s="14"/>
      <c r="K16" s="14" t="n">
        <v>62.78</v>
      </c>
      <c r="L16" s="14" t="n">
        <v>74.02</v>
      </c>
      <c r="M16" s="14"/>
      <c r="N16" s="14"/>
      <c r="O16" s="14" t="n">
        <v>67.44</v>
      </c>
      <c r="P16" s="14" t="n">
        <v>65.89</v>
      </c>
      <c r="Q16" s="14" t="n">
        <v>83.92</v>
      </c>
      <c r="R16" s="14" t="n">
        <v>56.45</v>
      </c>
      <c r="S16" s="14" t="n">
        <v>41.48</v>
      </c>
      <c r="T16" s="14"/>
      <c r="U16" s="14"/>
      <c r="V16" s="14" t="n">
        <v>70.77</v>
      </c>
      <c r="W16" s="16"/>
    </row>
    <row r="17" customFormat="false" ht="12.75" hidden="false" customHeight="false" outlineLevel="0" collapsed="false">
      <c r="A17" s="13" t="n">
        <v>32203</v>
      </c>
      <c r="B17" s="14"/>
      <c r="C17" s="14" t="n">
        <v>70.14</v>
      </c>
      <c r="D17" s="14" t="n">
        <v>60.87</v>
      </c>
      <c r="E17" s="14" t="n">
        <v>53.19</v>
      </c>
      <c r="F17" s="14" t="n">
        <v>48.85</v>
      </c>
      <c r="G17" s="14" t="n">
        <v>76.04</v>
      </c>
      <c r="H17" s="14" t="n">
        <v>72.19</v>
      </c>
      <c r="I17" s="14" t="n">
        <v>79.26</v>
      </c>
      <c r="J17" s="14"/>
      <c r="K17" s="14" t="n">
        <v>64.45</v>
      </c>
      <c r="L17" s="14" t="n">
        <v>73.4</v>
      </c>
      <c r="M17" s="14"/>
      <c r="N17" s="14"/>
      <c r="O17" s="14" t="n">
        <v>67.95</v>
      </c>
      <c r="P17" s="14" t="n">
        <v>66.26</v>
      </c>
      <c r="Q17" s="14" t="n">
        <v>83.48</v>
      </c>
      <c r="R17" s="14" t="n">
        <v>57.16</v>
      </c>
      <c r="S17" s="14" t="n">
        <v>41.85</v>
      </c>
      <c r="T17" s="14"/>
      <c r="U17" s="14"/>
      <c r="V17" s="14" t="n">
        <v>71.12</v>
      </c>
      <c r="W17" s="16"/>
    </row>
    <row r="18" customFormat="false" ht="12.75" hidden="false" customHeight="false" outlineLevel="0" collapsed="false">
      <c r="A18" s="13" t="n">
        <v>32234</v>
      </c>
      <c r="B18" s="14"/>
      <c r="C18" s="14" t="n">
        <v>70.83</v>
      </c>
      <c r="D18" s="14" t="n">
        <v>61.19</v>
      </c>
      <c r="E18" s="14" t="n">
        <v>54.19</v>
      </c>
      <c r="F18" s="14" t="n">
        <v>48.58</v>
      </c>
      <c r="G18" s="14" t="n">
        <v>77.02</v>
      </c>
      <c r="H18" s="14" t="n">
        <v>72.47</v>
      </c>
      <c r="I18" s="14" t="n">
        <v>79.44</v>
      </c>
      <c r="J18" s="14"/>
      <c r="K18" s="14" t="n">
        <v>65.22</v>
      </c>
      <c r="L18" s="14" t="n">
        <v>73.78</v>
      </c>
      <c r="M18" s="14"/>
      <c r="N18" s="14"/>
      <c r="O18" s="14" t="n">
        <v>67.79</v>
      </c>
      <c r="P18" s="14" t="n">
        <v>67.11</v>
      </c>
      <c r="Q18" s="14" t="n">
        <v>83.71</v>
      </c>
      <c r="R18" s="14" t="n">
        <v>57.66</v>
      </c>
      <c r="S18" s="14" t="n">
        <v>42.1</v>
      </c>
      <c r="T18" s="14"/>
      <c r="U18" s="14"/>
      <c r="V18" s="14" t="n">
        <v>71.65</v>
      </c>
      <c r="W18" s="16"/>
    </row>
    <row r="19" customFormat="false" ht="12.75" hidden="false" customHeight="false" outlineLevel="0" collapsed="false">
      <c r="A19" s="13" t="n">
        <v>32264</v>
      </c>
      <c r="B19" s="14"/>
      <c r="C19" s="14" t="n">
        <v>72.03</v>
      </c>
      <c r="D19" s="14" t="n">
        <v>61.68</v>
      </c>
      <c r="E19" s="14" t="n">
        <v>56.09</v>
      </c>
      <c r="F19" s="14" t="n">
        <v>48.22</v>
      </c>
      <c r="G19" s="14" t="n">
        <v>78.19</v>
      </c>
      <c r="H19" s="14" t="n">
        <v>72.76</v>
      </c>
      <c r="I19" s="14" t="n">
        <v>79.88</v>
      </c>
      <c r="J19" s="14"/>
      <c r="K19" s="14" t="n">
        <v>65.53</v>
      </c>
      <c r="L19" s="14" t="n">
        <v>74.46</v>
      </c>
      <c r="M19" s="14"/>
      <c r="N19" s="14"/>
      <c r="O19" s="14" t="n">
        <v>67.92</v>
      </c>
      <c r="P19" s="14" t="n">
        <v>67.51</v>
      </c>
      <c r="Q19" s="14" t="n">
        <v>84.23</v>
      </c>
      <c r="R19" s="14" t="n">
        <v>58.25</v>
      </c>
      <c r="S19" s="14" t="n">
        <v>42.58</v>
      </c>
      <c r="T19" s="14"/>
      <c r="U19" s="14"/>
      <c r="V19" s="14" t="n">
        <v>72.48</v>
      </c>
      <c r="W19" s="16"/>
    </row>
    <row r="20" customFormat="false" ht="12.75" hidden="false" customHeight="false" outlineLevel="0" collapsed="false">
      <c r="A20" s="13" t="n">
        <v>32295</v>
      </c>
      <c r="B20" s="14"/>
      <c r="C20" s="14" t="n">
        <v>74.35</v>
      </c>
      <c r="D20" s="14" t="n">
        <v>61.54</v>
      </c>
      <c r="E20" s="14" t="n">
        <v>58.22</v>
      </c>
      <c r="F20" s="14" t="n">
        <v>48.27</v>
      </c>
      <c r="G20" s="14" t="n">
        <v>79.56</v>
      </c>
      <c r="H20" s="14" t="n">
        <v>73.55</v>
      </c>
      <c r="I20" s="14" t="n">
        <v>80.25</v>
      </c>
      <c r="J20" s="14"/>
      <c r="K20" s="14" t="n">
        <v>66.85</v>
      </c>
      <c r="L20" s="14" t="n">
        <v>75.07</v>
      </c>
      <c r="M20" s="14"/>
      <c r="N20" s="14"/>
      <c r="O20" s="14" t="n">
        <v>68.14</v>
      </c>
      <c r="P20" s="14" t="n">
        <v>67.18</v>
      </c>
      <c r="Q20" s="14" t="n">
        <v>84.59</v>
      </c>
      <c r="R20" s="14" t="n">
        <v>59.23</v>
      </c>
      <c r="S20" s="14" t="n">
        <v>42.75</v>
      </c>
      <c r="T20" s="14"/>
      <c r="U20" s="14"/>
      <c r="V20" s="14" t="n">
        <v>73.63</v>
      </c>
      <c r="W20" s="16"/>
    </row>
    <row r="21" customFormat="false" ht="12.75" hidden="false" customHeight="false" outlineLevel="0" collapsed="false">
      <c r="A21" s="13" t="n">
        <v>32325</v>
      </c>
      <c r="B21" s="14"/>
      <c r="C21" s="14" t="n">
        <v>77.22</v>
      </c>
      <c r="D21" s="14" t="n">
        <v>64.81</v>
      </c>
      <c r="E21" s="14" t="n">
        <v>58.7</v>
      </c>
      <c r="F21" s="14" t="n">
        <v>48.33</v>
      </c>
      <c r="G21" s="14" t="n">
        <v>81.25</v>
      </c>
      <c r="H21" s="14" t="n">
        <v>74.13</v>
      </c>
      <c r="I21" s="14" t="n">
        <v>80.74</v>
      </c>
      <c r="J21" s="14"/>
      <c r="K21" s="14" t="n">
        <v>67.07</v>
      </c>
      <c r="L21" s="14" t="n">
        <v>75.53</v>
      </c>
      <c r="M21" s="14"/>
      <c r="N21" s="14"/>
      <c r="O21" s="14" t="n">
        <v>68.64</v>
      </c>
      <c r="P21" s="14" t="n">
        <v>67.36</v>
      </c>
      <c r="Q21" s="14" t="n">
        <v>85.02</v>
      </c>
      <c r="R21" s="14" t="n">
        <v>59.7</v>
      </c>
      <c r="S21" s="14" t="n">
        <v>43.09</v>
      </c>
      <c r="T21" s="14"/>
      <c r="U21" s="14"/>
      <c r="V21" s="14" t="n">
        <v>74.81</v>
      </c>
      <c r="W21" s="16"/>
    </row>
    <row r="22" customFormat="false" ht="12.75" hidden="false" customHeight="false" outlineLevel="0" collapsed="false">
      <c r="A22" s="13" t="n">
        <v>32356</v>
      </c>
      <c r="B22" s="14"/>
      <c r="C22" s="14" t="n">
        <v>79.27</v>
      </c>
      <c r="D22" s="14" t="n">
        <v>65.64</v>
      </c>
      <c r="E22" s="14" t="n">
        <v>59</v>
      </c>
      <c r="F22" s="14" t="n">
        <v>48.52</v>
      </c>
      <c r="G22" s="14" t="n">
        <v>82.35</v>
      </c>
      <c r="H22" s="14" t="n">
        <v>75.02</v>
      </c>
      <c r="I22" s="14" t="n">
        <v>80.95</v>
      </c>
      <c r="J22" s="14"/>
      <c r="K22" s="14" t="n">
        <v>68.66</v>
      </c>
      <c r="L22" s="14" t="n">
        <v>75.47</v>
      </c>
      <c r="M22" s="14"/>
      <c r="N22" s="14"/>
      <c r="O22" s="14" t="n">
        <v>69.67</v>
      </c>
      <c r="P22" s="14" t="n">
        <v>68.11</v>
      </c>
      <c r="Q22" s="14" t="n">
        <v>85.33</v>
      </c>
      <c r="R22" s="14" t="n">
        <v>60.32</v>
      </c>
      <c r="S22" s="14" t="n">
        <v>43.54</v>
      </c>
      <c r="T22" s="14"/>
      <c r="U22" s="14"/>
      <c r="V22" s="14" t="n">
        <v>75.7</v>
      </c>
      <c r="W22" s="16"/>
    </row>
    <row r="23" customFormat="false" ht="12.75" hidden="false" customHeight="false" outlineLevel="0" collapsed="false">
      <c r="A23" s="13" t="n">
        <v>32387</v>
      </c>
      <c r="B23" s="14"/>
      <c r="C23" s="14" t="n">
        <v>81.23</v>
      </c>
      <c r="D23" s="14" t="n">
        <v>66.45</v>
      </c>
      <c r="E23" s="14" t="n">
        <v>59.5</v>
      </c>
      <c r="F23" s="14" t="n">
        <v>48.37</v>
      </c>
      <c r="G23" s="14" t="n">
        <v>83.59</v>
      </c>
      <c r="H23" s="14" t="n">
        <v>75.63</v>
      </c>
      <c r="I23" s="14" t="n">
        <v>80.78</v>
      </c>
      <c r="J23" s="14"/>
      <c r="K23" s="14" t="n">
        <v>68.71</v>
      </c>
      <c r="L23" s="14" t="n">
        <v>75.38</v>
      </c>
      <c r="M23" s="14"/>
      <c r="N23" s="14"/>
      <c r="O23" s="14" t="n">
        <v>69.93</v>
      </c>
      <c r="P23" s="14" t="n">
        <v>69.06</v>
      </c>
      <c r="Q23" s="14" t="n">
        <v>85.54</v>
      </c>
      <c r="R23" s="14" t="n">
        <v>60.6</v>
      </c>
      <c r="S23" s="14" t="n">
        <v>43.72</v>
      </c>
      <c r="T23" s="14"/>
      <c r="U23" s="14"/>
      <c r="V23" s="14" t="n">
        <v>76.4</v>
      </c>
      <c r="W23" s="16"/>
    </row>
    <row r="24" customFormat="false" ht="12.75" hidden="false" customHeight="false" outlineLevel="0" collapsed="false">
      <c r="A24" s="13" t="n">
        <v>32417</v>
      </c>
      <c r="B24" s="14"/>
      <c r="C24" s="14" t="n">
        <v>82.94</v>
      </c>
      <c r="D24" s="14" t="n">
        <v>67.47</v>
      </c>
      <c r="E24" s="14" t="n">
        <v>60.37</v>
      </c>
      <c r="F24" s="14" t="n">
        <v>48.27</v>
      </c>
      <c r="G24" s="14" t="n">
        <v>83.94</v>
      </c>
      <c r="H24" s="14" t="n">
        <v>75.86</v>
      </c>
      <c r="I24" s="14" t="n">
        <v>80.84</v>
      </c>
      <c r="J24" s="14"/>
      <c r="K24" s="14" t="n">
        <v>69.37</v>
      </c>
      <c r="L24" s="14" t="n">
        <v>75.25</v>
      </c>
      <c r="M24" s="14"/>
      <c r="N24" s="14"/>
      <c r="O24" s="14" t="n">
        <v>70.1</v>
      </c>
      <c r="P24" s="14" t="n">
        <v>69.19</v>
      </c>
      <c r="Q24" s="14" t="n">
        <v>85.14</v>
      </c>
      <c r="R24" s="14" t="n">
        <v>60.84</v>
      </c>
      <c r="S24" s="14" t="n">
        <v>44.02</v>
      </c>
      <c r="T24" s="14"/>
      <c r="U24" s="14"/>
      <c r="V24" s="14" t="n">
        <v>76.9</v>
      </c>
      <c r="W24" s="16"/>
    </row>
    <row r="25" customFormat="false" ht="12.75" hidden="false" customHeight="false" outlineLevel="0" collapsed="false">
      <c r="A25" s="13" t="n">
        <v>32448</v>
      </c>
      <c r="B25" s="14"/>
      <c r="C25" s="14" t="n">
        <v>84.69</v>
      </c>
      <c r="D25" s="14" t="n">
        <v>68.62</v>
      </c>
      <c r="E25" s="14" t="n">
        <v>61.31</v>
      </c>
      <c r="F25" s="14" t="n">
        <v>47.86</v>
      </c>
      <c r="G25" s="14" t="n">
        <v>84.68</v>
      </c>
      <c r="H25" s="14" t="n">
        <v>76.09</v>
      </c>
      <c r="I25" s="14" t="n">
        <v>80.61</v>
      </c>
      <c r="J25" s="14"/>
      <c r="K25" s="14" t="n">
        <v>68.27</v>
      </c>
      <c r="L25" s="14" t="n">
        <v>75.01</v>
      </c>
      <c r="M25" s="14"/>
      <c r="N25" s="14"/>
      <c r="O25" s="14" t="n">
        <v>69.56</v>
      </c>
      <c r="P25" s="14" t="n">
        <v>68.64</v>
      </c>
      <c r="Q25" s="14" t="n">
        <v>84.82</v>
      </c>
      <c r="R25" s="14" t="n">
        <v>60.88</v>
      </c>
      <c r="S25" s="14" t="n">
        <v>44.05</v>
      </c>
      <c r="T25" s="14"/>
      <c r="U25" s="14"/>
      <c r="V25" s="14" t="n">
        <v>77.28</v>
      </c>
      <c r="W25" s="16"/>
    </row>
    <row r="26" customFormat="false" ht="12.75" hidden="false" customHeight="false" outlineLevel="0" collapsed="false">
      <c r="A26" s="13" t="n">
        <v>32478</v>
      </c>
      <c r="B26" s="14"/>
      <c r="C26" s="14" t="n">
        <v>85.97</v>
      </c>
      <c r="D26" s="14" t="n">
        <v>69.84</v>
      </c>
      <c r="E26" s="14" t="n">
        <v>62.2</v>
      </c>
      <c r="F26" s="14" t="n">
        <v>47.36</v>
      </c>
      <c r="G26" s="14" t="n">
        <v>85.74</v>
      </c>
      <c r="H26" s="14" t="n">
        <v>76.19</v>
      </c>
      <c r="I26" s="14" t="n">
        <v>80.74</v>
      </c>
      <c r="J26" s="14"/>
      <c r="K26" s="14" t="n">
        <v>67.7</v>
      </c>
      <c r="L26" s="14" t="n">
        <v>74.79</v>
      </c>
      <c r="M26" s="14"/>
      <c r="N26" s="14"/>
      <c r="O26" s="14" t="n">
        <v>69.7</v>
      </c>
      <c r="P26" s="14" t="n">
        <v>67.98</v>
      </c>
      <c r="Q26" s="14" t="n">
        <v>84.33</v>
      </c>
      <c r="R26" s="14" t="n">
        <v>61.06</v>
      </c>
      <c r="S26" s="14" t="n">
        <v>44.24</v>
      </c>
      <c r="T26" s="14"/>
      <c r="U26" s="14"/>
      <c r="V26" s="14" t="n">
        <v>77.58</v>
      </c>
      <c r="W26" s="16"/>
    </row>
    <row r="27" customFormat="false" ht="12.75" hidden="false" customHeight="false" outlineLevel="0" collapsed="false">
      <c r="A27" s="13" t="n">
        <v>32509</v>
      </c>
      <c r="B27" s="14" t="n">
        <v>67.54</v>
      </c>
      <c r="C27" s="14" t="n">
        <v>87.3</v>
      </c>
      <c r="D27" s="14" t="n">
        <v>70.96</v>
      </c>
      <c r="E27" s="14" t="n">
        <v>62.66</v>
      </c>
      <c r="F27" s="14" t="n">
        <v>47.23</v>
      </c>
      <c r="G27" s="14" t="n">
        <v>86.5</v>
      </c>
      <c r="H27" s="14" t="n">
        <v>76.59</v>
      </c>
      <c r="I27" s="14" t="n">
        <v>80.41</v>
      </c>
      <c r="J27" s="14"/>
      <c r="K27" s="14" t="n">
        <v>67.46</v>
      </c>
      <c r="L27" s="14" t="n">
        <v>74.23</v>
      </c>
      <c r="M27" s="14"/>
      <c r="N27" s="14" t="n">
        <v>63.13</v>
      </c>
      <c r="O27" s="14" t="n">
        <v>69.76</v>
      </c>
      <c r="P27" s="14" t="n">
        <v>68.73</v>
      </c>
      <c r="Q27" s="14" t="n">
        <v>84.32</v>
      </c>
      <c r="R27" s="14" t="n">
        <v>61.41</v>
      </c>
      <c r="S27" s="14" t="n">
        <v>44.26</v>
      </c>
      <c r="T27" s="14"/>
      <c r="U27" s="14"/>
      <c r="V27" s="14" t="n">
        <v>77.99</v>
      </c>
      <c r="W27" s="16"/>
    </row>
    <row r="28" customFormat="false" ht="12.75" hidden="false" customHeight="false" outlineLevel="0" collapsed="false">
      <c r="A28" s="13" t="n">
        <v>32540</v>
      </c>
      <c r="B28" s="14" t="n">
        <v>67.43</v>
      </c>
      <c r="C28" s="14" t="n">
        <v>88.28</v>
      </c>
      <c r="D28" s="14" t="n">
        <v>72.27</v>
      </c>
      <c r="E28" s="14" t="n">
        <v>63.32</v>
      </c>
      <c r="F28" s="14" t="n">
        <v>47.21</v>
      </c>
      <c r="G28" s="14" t="n">
        <v>87.34</v>
      </c>
      <c r="H28" s="14" t="n">
        <v>76.82</v>
      </c>
      <c r="I28" s="14" t="n">
        <v>80.73</v>
      </c>
      <c r="J28" s="14"/>
      <c r="K28" s="14" t="n">
        <v>68.32</v>
      </c>
      <c r="L28" s="14" t="n">
        <v>74.59</v>
      </c>
      <c r="M28" s="14"/>
      <c r="N28" s="14" t="n">
        <v>62.81</v>
      </c>
      <c r="O28" s="14" t="n">
        <v>70.23</v>
      </c>
      <c r="P28" s="14" t="n">
        <v>69.11</v>
      </c>
      <c r="Q28" s="14" t="n">
        <v>83.77</v>
      </c>
      <c r="R28" s="14" t="n">
        <v>61.25</v>
      </c>
      <c r="S28" s="14" t="n">
        <v>44.57</v>
      </c>
      <c r="T28" s="14"/>
      <c r="U28" s="14"/>
      <c r="V28" s="14" t="n">
        <v>78.36</v>
      </c>
      <c r="W28" s="16"/>
    </row>
    <row r="29" customFormat="false" ht="12.75" hidden="false" customHeight="false" outlineLevel="0" collapsed="false">
      <c r="A29" s="13" t="n">
        <v>32568</v>
      </c>
      <c r="B29" s="14" t="n">
        <v>67.71</v>
      </c>
      <c r="C29" s="14" t="n">
        <v>90.34</v>
      </c>
      <c r="D29" s="14" t="n">
        <v>73.92</v>
      </c>
      <c r="E29" s="14" t="n">
        <v>64.64</v>
      </c>
      <c r="F29" s="14" t="n">
        <v>47.33</v>
      </c>
      <c r="G29" s="14" t="n">
        <v>88.14</v>
      </c>
      <c r="H29" s="14" t="n">
        <v>77</v>
      </c>
      <c r="I29" s="14" t="n">
        <v>81.57</v>
      </c>
      <c r="J29" s="14"/>
      <c r="K29" s="14" t="n">
        <v>69.93</v>
      </c>
      <c r="L29" s="14" t="n">
        <v>74.48</v>
      </c>
      <c r="M29" s="14"/>
      <c r="N29" s="14" t="n">
        <v>62.43</v>
      </c>
      <c r="O29" s="14" t="n">
        <v>70.52</v>
      </c>
      <c r="P29" s="14" t="n">
        <v>69.97</v>
      </c>
      <c r="Q29" s="14" t="n">
        <v>83.27</v>
      </c>
      <c r="R29" s="14" t="n">
        <v>61.37</v>
      </c>
      <c r="S29" s="14" t="n">
        <v>44.56</v>
      </c>
      <c r="T29" s="14"/>
      <c r="U29" s="14"/>
      <c r="V29" s="14" t="n">
        <v>79.12</v>
      </c>
      <c r="W29" s="16"/>
    </row>
    <row r="30" customFormat="false" ht="12.75" hidden="false" customHeight="false" outlineLevel="0" collapsed="false">
      <c r="A30" s="13" t="n">
        <v>32599</v>
      </c>
      <c r="B30" s="14" t="n">
        <v>67.65</v>
      </c>
      <c r="C30" s="14" t="n">
        <v>92.11</v>
      </c>
      <c r="D30" s="14" t="n">
        <v>75.45</v>
      </c>
      <c r="E30" s="14" t="n">
        <v>66.27</v>
      </c>
      <c r="F30" s="14" t="n">
        <v>47.33</v>
      </c>
      <c r="G30" s="14" t="n">
        <v>88.99</v>
      </c>
      <c r="H30" s="14" t="n">
        <v>77.32</v>
      </c>
      <c r="I30" s="14" t="n">
        <v>81.8</v>
      </c>
      <c r="J30" s="14"/>
      <c r="K30" s="14" t="n">
        <v>70.68</v>
      </c>
      <c r="L30" s="14" t="n">
        <v>74.63</v>
      </c>
      <c r="M30" s="14"/>
      <c r="N30" s="14" t="n">
        <v>63.03</v>
      </c>
      <c r="O30" s="14" t="n">
        <v>70.67</v>
      </c>
      <c r="P30" s="14" t="n">
        <v>69.61</v>
      </c>
      <c r="Q30" s="14" t="n">
        <v>82.94</v>
      </c>
      <c r="R30" s="14" t="n">
        <v>61.57</v>
      </c>
      <c r="S30" s="14" t="n">
        <v>45</v>
      </c>
      <c r="T30" s="14"/>
      <c r="U30" s="14"/>
      <c r="V30" s="14" t="n">
        <v>79.83</v>
      </c>
      <c r="W30" s="16"/>
    </row>
    <row r="31" customFormat="false" ht="12.75" hidden="false" customHeight="false" outlineLevel="0" collapsed="false">
      <c r="A31" s="13" t="n">
        <v>32629</v>
      </c>
      <c r="B31" s="14" t="n">
        <v>67.9</v>
      </c>
      <c r="C31" s="14" t="n">
        <v>93.98</v>
      </c>
      <c r="D31" s="14" t="n">
        <v>76.83</v>
      </c>
      <c r="E31" s="14" t="n">
        <v>67.77</v>
      </c>
      <c r="F31" s="14" t="n">
        <v>47.49</v>
      </c>
      <c r="G31" s="14" t="n">
        <v>89.62</v>
      </c>
      <c r="H31" s="14" t="n">
        <v>77.19</v>
      </c>
      <c r="I31" s="14" t="n">
        <v>82.34</v>
      </c>
      <c r="J31" s="14"/>
      <c r="K31" s="14" t="n">
        <v>70.48</v>
      </c>
      <c r="L31" s="14" t="n">
        <v>74.73</v>
      </c>
      <c r="M31" s="14"/>
      <c r="N31" s="14" t="n">
        <v>63.31</v>
      </c>
      <c r="O31" s="14" t="n">
        <v>71.13</v>
      </c>
      <c r="P31" s="14" t="n">
        <v>69.64</v>
      </c>
      <c r="Q31" s="14" t="n">
        <v>82.97</v>
      </c>
      <c r="R31" s="14" t="n">
        <v>62.63</v>
      </c>
      <c r="S31" s="14" t="n">
        <v>45.44</v>
      </c>
      <c r="T31" s="14"/>
      <c r="U31" s="14"/>
      <c r="V31" s="14" t="n">
        <v>80.52</v>
      </c>
      <c r="W31" s="16"/>
    </row>
    <row r="32" customFormat="false" ht="12.75" hidden="false" customHeight="false" outlineLevel="0" collapsed="false">
      <c r="A32" s="13" t="n">
        <v>32660</v>
      </c>
      <c r="B32" s="14" t="n">
        <v>67.66</v>
      </c>
      <c r="C32" s="14" t="n">
        <v>95.55</v>
      </c>
      <c r="D32" s="14" t="n">
        <v>78.31</v>
      </c>
      <c r="E32" s="14" t="n">
        <v>69.26</v>
      </c>
      <c r="F32" s="14" t="n">
        <v>47.73</v>
      </c>
      <c r="G32" s="14" t="n">
        <v>90.48</v>
      </c>
      <c r="H32" s="14" t="n">
        <v>77.68</v>
      </c>
      <c r="I32" s="14" t="n">
        <v>82.06</v>
      </c>
      <c r="J32" s="14"/>
      <c r="K32" s="14" t="n">
        <v>70.91</v>
      </c>
      <c r="L32" s="14" t="n">
        <v>74.63</v>
      </c>
      <c r="M32" s="14"/>
      <c r="N32" s="14" t="n">
        <v>63.89</v>
      </c>
      <c r="O32" s="14" t="n">
        <v>71.52</v>
      </c>
      <c r="P32" s="14" t="n">
        <v>71.19</v>
      </c>
      <c r="Q32" s="14" t="n">
        <v>82.95</v>
      </c>
      <c r="R32" s="14" t="n">
        <v>63.13</v>
      </c>
      <c r="S32" s="14" t="n">
        <v>46.1</v>
      </c>
      <c r="T32" s="14"/>
      <c r="U32" s="14"/>
      <c r="V32" s="14" t="n">
        <v>81.24</v>
      </c>
      <c r="W32" s="16"/>
    </row>
    <row r="33" customFormat="false" ht="12.75" hidden="false" customHeight="false" outlineLevel="0" collapsed="false">
      <c r="A33" s="13" t="n">
        <v>32690</v>
      </c>
      <c r="B33" s="14" t="n">
        <v>67.56</v>
      </c>
      <c r="C33" s="14" t="n">
        <v>96.71</v>
      </c>
      <c r="D33" s="14" t="n">
        <v>79.36</v>
      </c>
      <c r="E33" s="14" t="n">
        <v>70.27</v>
      </c>
      <c r="F33" s="14" t="n">
        <v>47.64</v>
      </c>
      <c r="G33" s="14" t="n">
        <v>91.26</v>
      </c>
      <c r="H33" s="14" t="n">
        <v>78.05</v>
      </c>
      <c r="I33" s="14" t="n">
        <v>82.13</v>
      </c>
      <c r="J33" s="14"/>
      <c r="K33" s="14" t="n">
        <v>70.89</v>
      </c>
      <c r="L33" s="14" t="n">
        <v>74.68</v>
      </c>
      <c r="M33" s="14"/>
      <c r="N33" s="14" t="n">
        <v>63.85</v>
      </c>
      <c r="O33" s="14" t="n">
        <v>71.79</v>
      </c>
      <c r="P33" s="14" t="n">
        <v>71.56</v>
      </c>
      <c r="Q33" s="14" t="n">
        <v>82.67</v>
      </c>
      <c r="R33" s="14" t="n">
        <v>63.78</v>
      </c>
      <c r="S33" s="14" t="n">
        <v>46.5</v>
      </c>
      <c r="T33" s="14"/>
      <c r="U33" s="14"/>
      <c r="V33" s="14" t="n">
        <v>81.66</v>
      </c>
      <c r="W33" s="16"/>
    </row>
    <row r="34" customFormat="false" ht="12.75" hidden="false" customHeight="false" outlineLevel="0" collapsed="false">
      <c r="A34" s="13" t="n">
        <v>32721</v>
      </c>
      <c r="B34" s="14" t="n">
        <v>67.28</v>
      </c>
      <c r="C34" s="14" t="n">
        <v>97.51</v>
      </c>
      <c r="D34" s="14" t="n">
        <v>80.56</v>
      </c>
      <c r="E34" s="14" t="n">
        <v>71.36</v>
      </c>
      <c r="F34" s="14" t="n">
        <v>47.78</v>
      </c>
      <c r="G34" s="14" t="n">
        <v>91.84</v>
      </c>
      <c r="H34" s="14" t="n">
        <v>78.56</v>
      </c>
      <c r="I34" s="14" t="n">
        <v>81.5</v>
      </c>
      <c r="J34" s="14"/>
      <c r="K34" s="14" t="n">
        <v>71.31</v>
      </c>
      <c r="L34" s="14" t="n">
        <v>74.07</v>
      </c>
      <c r="M34" s="14"/>
      <c r="N34" s="14" t="n">
        <v>64.07</v>
      </c>
      <c r="O34" s="14" t="n">
        <v>71.92</v>
      </c>
      <c r="P34" s="14" t="n">
        <v>72.65</v>
      </c>
      <c r="Q34" s="14" t="n">
        <v>82.63</v>
      </c>
      <c r="R34" s="14" t="n">
        <v>64.59</v>
      </c>
      <c r="S34" s="14" t="n">
        <v>46.97</v>
      </c>
      <c r="T34" s="14"/>
      <c r="U34" s="14"/>
      <c r="V34" s="14" t="n">
        <v>82.08</v>
      </c>
      <c r="W34" s="16"/>
    </row>
    <row r="35" customFormat="false" ht="12.75" hidden="false" customHeight="false" outlineLevel="0" collapsed="false">
      <c r="A35" s="13" t="n">
        <v>32752</v>
      </c>
      <c r="B35" s="14" t="n">
        <v>67.14</v>
      </c>
      <c r="C35" s="14" t="n">
        <v>97.99</v>
      </c>
      <c r="D35" s="14" t="n">
        <v>81.58</v>
      </c>
      <c r="E35" s="14" t="n">
        <v>72.31</v>
      </c>
      <c r="F35" s="14" t="n">
        <v>47.8</v>
      </c>
      <c r="G35" s="14" t="n">
        <v>92.35</v>
      </c>
      <c r="H35" s="14" t="n">
        <v>78.58</v>
      </c>
      <c r="I35" s="14" t="n">
        <v>81.77</v>
      </c>
      <c r="J35" s="14"/>
      <c r="K35" s="14" t="n">
        <v>70.88</v>
      </c>
      <c r="L35" s="14" t="n">
        <v>73.71</v>
      </c>
      <c r="M35" s="14"/>
      <c r="N35" s="14" t="n">
        <v>64</v>
      </c>
      <c r="O35" s="14" t="n">
        <v>71.9</v>
      </c>
      <c r="P35" s="14" t="n">
        <v>73.41</v>
      </c>
      <c r="Q35" s="14" t="n">
        <v>82.38</v>
      </c>
      <c r="R35" s="14" t="n">
        <v>65.04</v>
      </c>
      <c r="S35" s="14" t="n">
        <v>47.26</v>
      </c>
      <c r="T35" s="14"/>
      <c r="U35" s="14"/>
      <c r="V35" s="14" t="n">
        <v>82.25</v>
      </c>
      <c r="W35" s="16"/>
    </row>
    <row r="36" customFormat="false" ht="12.75" hidden="false" customHeight="false" outlineLevel="0" collapsed="false">
      <c r="A36" s="13" t="n">
        <v>32782</v>
      </c>
      <c r="B36" s="14" t="n">
        <v>66.68</v>
      </c>
      <c r="C36" s="14" t="n">
        <v>98.55</v>
      </c>
      <c r="D36" s="14" t="n">
        <v>82.44</v>
      </c>
      <c r="E36" s="14" t="n">
        <v>72.95</v>
      </c>
      <c r="F36" s="14" t="n">
        <v>48.12</v>
      </c>
      <c r="G36" s="14" t="n">
        <v>92.45</v>
      </c>
      <c r="H36" s="14" t="n">
        <v>78.62</v>
      </c>
      <c r="I36" s="14" t="n">
        <v>82</v>
      </c>
      <c r="J36" s="14"/>
      <c r="K36" s="14" t="n">
        <v>70.36</v>
      </c>
      <c r="L36" s="14" t="n">
        <v>73.38</v>
      </c>
      <c r="M36" s="14"/>
      <c r="N36" s="14" t="n">
        <v>64.21</v>
      </c>
      <c r="O36" s="14" t="n">
        <v>72.05</v>
      </c>
      <c r="P36" s="14" t="n">
        <v>74.27</v>
      </c>
      <c r="Q36" s="14" t="n">
        <v>82.36</v>
      </c>
      <c r="R36" s="14" t="n">
        <v>65.23</v>
      </c>
      <c r="S36" s="14" t="n">
        <v>47.67</v>
      </c>
      <c r="T36" s="14"/>
      <c r="U36" s="14"/>
      <c r="V36" s="14" t="n">
        <v>82.44</v>
      </c>
      <c r="W36" s="16"/>
    </row>
    <row r="37" customFormat="false" ht="12.75" hidden="false" customHeight="false" outlineLevel="0" collapsed="false">
      <c r="A37" s="13" t="n">
        <v>32813</v>
      </c>
      <c r="B37" s="14" t="n">
        <v>66.52</v>
      </c>
      <c r="C37" s="14" t="n">
        <v>99.29</v>
      </c>
      <c r="D37" s="14" t="n">
        <v>83</v>
      </c>
      <c r="E37" s="14" t="n">
        <v>73.25</v>
      </c>
      <c r="F37" s="14" t="n">
        <v>48.18</v>
      </c>
      <c r="G37" s="14" t="n">
        <v>92.45</v>
      </c>
      <c r="H37" s="14" t="n">
        <v>78.51</v>
      </c>
      <c r="I37" s="14" t="n">
        <v>82.29</v>
      </c>
      <c r="J37" s="14"/>
      <c r="K37" s="14" t="n">
        <v>69.57</v>
      </c>
      <c r="L37" s="14" t="n">
        <v>73.31</v>
      </c>
      <c r="M37" s="14"/>
      <c r="N37" s="14" t="n">
        <v>64.42</v>
      </c>
      <c r="O37" s="14" t="n">
        <v>72.16</v>
      </c>
      <c r="P37" s="14" t="n">
        <v>74.74</v>
      </c>
      <c r="Q37" s="14" t="n">
        <v>81.85</v>
      </c>
      <c r="R37" s="14" t="n">
        <v>64.74</v>
      </c>
      <c r="S37" s="14" t="n">
        <v>47.88</v>
      </c>
      <c r="T37" s="14"/>
      <c r="U37" s="14"/>
      <c r="V37" s="14" t="n">
        <v>82.43</v>
      </c>
      <c r="W37" s="16"/>
    </row>
    <row r="38" customFormat="false" ht="12.75" hidden="false" customHeight="false" outlineLevel="0" collapsed="false">
      <c r="A38" s="13" t="n">
        <v>32843</v>
      </c>
      <c r="B38" s="14" t="n">
        <v>66.41</v>
      </c>
      <c r="C38" s="14" t="n">
        <v>99.88</v>
      </c>
      <c r="D38" s="14" t="n">
        <v>83.55</v>
      </c>
      <c r="E38" s="14" t="n">
        <v>73.02</v>
      </c>
      <c r="F38" s="14" t="n">
        <v>48.06</v>
      </c>
      <c r="G38" s="14" t="n">
        <v>92.64</v>
      </c>
      <c r="H38" s="14" t="n">
        <v>78.74</v>
      </c>
      <c r="I38" s="14" t="n">
        <v>82.05</v>
      </c>
      <c r="J38" s="14"/>
      <c r="K38" s="14" t="n">
        <v>68.91</v>
      </c>
      <c r="L38" s="14" t="n">
        <v>73.02</v>
      </c>
      <c r="M38" s="14"/>
      <c r="N38" s="14" t="n">
        <v>64.35</v>
      </c>
      <c r="O38" s="14" t="n">
        <v>72.48</v>
      </c>
      <c r="P38" s="14" t="n">
        <v>74.99</v>
      </c>
      <c r="Q38" s="14" t="n">
        <v>81.32</v>
      </c>
      <c r="R38" s="14" t="n">
        <v>64.94</v>
      </c>
      <c r="S38" s="14" t="n">
        <v>48.67</v>
      </c>
      <c r="T38" s="14"/>
      <c r="U38" s="14"/>
      <c r="V38" s="14" t="n">
        <v>82.35</v>
      </c>
      <c r="W38" s="16"/>
    </row>
    <row r="39" customFormat="false" ht="12.75" hidden="false" customHeight="false" outlineLevel="0" collapsed="false">
      <c r="A39" s="13" t="n">
        <v>32874</v>
      </c>
      <c r="B39" s="14" t="n">
        <v>66.56</v>
      </c>
      <c r="C39" s="14" t="n">
        <v>100.23</v>
      </c>
      <c r="D39" s="14" t="n">
        <v>83.77</v>
      </c>
      <c r="E39" s="14" t="n">
        <v>72.87</v>
      </c>
      <c r="F39" s="14" t="n">
        <v>47.98</v>
      </c>
      <c r="G39" s="14" t="n">
        <v>92.99</v>
      </c>
      <c r="H39" s="14" t="n">
        <v>79.2</v>
      </c>
      <c r="I39" s="14" t="n">
        <v>82.26</v>
      </c>
      <c r="J39" s="14"/>
      <c r="K39" s="14" t="n">
        <v>68.5</v>
      </c>
      <c r="L39" s="14" t="n">
        <v>72.76</v>
      </c>
      <c r="M39" s="14"/>
      <c r="N39" s="14" t="n">
        <v>63.84</v>
      </c>
      <c r="O39" s="14" t="n">
        <v>72.69</v>
      </c>
      <c r="P39" s="14" t="n">
        <v>75.46</v>
      </c>
      <c r="Q39" s="14" t="n">
        <v>80.89</v>
      </c>
      <c r="R39" s="14" t="n">
        <v>64.78</v>
      </c>
      <c r="S39" s="14" t="n">
        <v>49.42</v>
      </c>
      <c r="T39" s="14"/>
      <c r="U39" s="14" t="n">
        <v>58.23</v>
      </c>
      <c r="V39" s="14" t="n">
        <v>82.29</v>
      </c>
      <c r="W39" s="16"/>
    </row>
    <row r="40" customFormat="false" ht="12.75" hidden="false" customHeight="false" outlineLevel="0" collapsed="false">
      <c r="A40" s="13" t="n">
        <v>32905</v>
      </c>
      <c r="B40" s="14" t="n">
        <v>66.51</v>
      </c>
      <c r="C40" s="14" t="n">
        <v>100.15</v>
      </c>
      <c r="D40" s="14" t="n">
        <v>84.08</v>
      </c>
      <c r="E40" s="14" t="n">
        <v>72.95</v>
      </c>
      <c r="F40" s="14" t="n">
        <v>48.08</v>
      </c>
      <c r="G40" s="14" t="n">
        <v>93.18</v>
      </c>
      <c r="H40" s="14" t="n">
        <v>79.48</v>
      </c>
      <c r="I40" s="14" t="n">
        <v>82.42</v>
      </c>
      <c r="J40" s="14"/>
      <c r="K40" s="14" t="n">
        <v>68.06</v>
      </c>
      <c r="L40" s="14" t="n">
        <v>72.28</v>
      </c>
      <c r="M40" s="14"/>
      <c r="N40" s="14" t="n">
        <v>63.66</v>
      </c>
      <c r="O40" s="14" t="n">
        <v>72.92</v>
      </c>
      <c r="P40" s="14" t="n">
        <v>75.14</v>
      </c>
      <c r="Q40" s="14" t="n">
        <v>80.53</v>
      </c>
      <c r="R40" s="14" t="n">
        <v>65.13</v>
      </c>
      <c r="S40" s="14" t="n">
        <v>50.27</v>
      </c>
      <c r="T40" s="14"/>
      <c r="U40" s="14" t="n">
        <v>59.98</v>
      </c>
      <c r="V40" s="14" t="n">
        <v>82.15</v>
      </c>
      <c r="W40" s="16"/>
    </row>
    <row r="41" customFormat="false" ht="12.75" hidden="false" customHeight="false" outlineLevel="0" collapsed="false">
      <c r="A41" s="13" t="n">
        <v>32933</v>
      </c>
      <c r="B41" s="14" t="n">
        <v>66.44</v>
      </c>
      <c r="C41" s="14" t="n">
        <v>100.02</v>
      </c>
      <c r="D41" s="14" t="n">
        <v>84.43</v>
      </c>
      <c r="E41" s="14" t="n">
        <v>73.5</v>
      </c>
      <c r="F41" s="14" t="n">
        <v>48.29</v>
      </c>
      <c r="G41" s="14" t="n">
        <v>93.02</v>
      </c>
      <c r="H41" s="14" t="n">
        <v>79.3</v>
      </c>
      <c r="I41" s="14" t="n">
        <v>83.03</v>
      </c>
      <c r="J41" s="14"/>
      <c r="K41" s="14" t="n">
        <v>68.68</v>
      </c>
      <c r="L41" s="14" t="n">
        <v>71.19</v>
      </c>
      <c r="M41" s="14"/>
      <c r="N41" s="14" t="n">
        <v>63.98</v>
      </c>
      <c r="O41" s="14" t="n">
        <v>72.99</v>
      </c>
      <c r="P41" s="14" t="n">
        <v>76.08</v>
      </c>
      <c r="Q41" s="14" t="n">
        <v>79.99</v>
      </c>
      <c r="R41" s="14" t="n">
        <v>65.44</v>
      </c>
      <c r="S41" s="14" t="n">
        <v>50.25</v>
      </c>
      <c r="T41" s="14"/>
      <c r="U41" s="14" t="n">
        <v>62.29</v>
      </c>
      <c r="V41" s="14" t="n">
        <v>82.02</v>
      </c>
      <c r="W41" s="16"/>
    </row>
    <row r="42" customFormat="false" ht="12.75" hidden="false" customHeight="false" outlineLevel="0" collapsed="false">
      <c r="A42" s="13" t="n">
        <v>32964</v>
      </c>
      <c r="B42" s="14" t="n">
        <v>66.48</v>
      </c>
      <c r="C42" s="14" t="n">
        <v>99.99</v>
      </c>
      <c r="D42" s="14" t="n">
        <v>85.09</v>
      </c>
      <c r="E42" s="14" t="n">
        <v>74.57</v>
      </c>
      <c r="F42" s="14" t="n">
        <v>48.4</v>
      </c>
      <c r="G42" s="14" t="n">
        <v>93.22</v>
      </c>
      <c r="H42" s="14" t="n">
        <v>79.24</v>
      </c>
      <c r="I42" s="14" t="n">
        <v>82.64</v>
      </c>
      <c r="J42" s="14"/>
      <c r="K42" s="14" t="n">
        <v>69.43</v>
      </c>
      <c r="L42" s="14" t="n">
        <v>70.91</v>
      </c>
      <c r="M42" s="14"/>
      <c r="N42" s="14" t="n">
        <v>64.44</v>
      </c>
      <c r="O42" s="14" t="n">
        <v>73.18</v>
      </c>
      <c r="P42" s="14" t="n">
        <v>76.77</v>
      </c>
      <c r="Q42" s="14" t="n">
        <v>79.34</v>
      </c>
      <c r="R42" s="14" t="n">
        <v>66.51</v>
      </c>
      <c r="S42" s="14" t="n">
        <v>51.09</v>
      </c>
      <c r="T42" s="14"/>
      <c r="U42" s="14" t="n">
        <v>65.09</v>
      </c>
      <c r="V42" s="14" t="n">
        <v>82.05</v>
      </c>
      <c r="W42" s="16"/>
    </row>
    <row r="43" customFormat="false" ht="12.75" hidden="false" customHeight="false" outlineLevel="0" collapsed="false">
      <c r="A43" s="13" t="n">
        <v>32994</v>
      </c>
      <c r="B43" s="14" t="n">
        <v>66.44</v>
      </c>
      <c r="C43" s="14" t="n">
        <v>99.79</v>
      </c>
      <c r="D43" s="14" t="n">
        <v>85.53</v>
      </c>
      <c r="E43" s="14" t="n">
        <v>75.12</v>
      </c>
      <c r="F43" s="14" t="n">
        <v>48.4</v>
      </c>
      <c r="G43" s="14" t="n">
        <v>93.01</v>
      </c>
      <c r="H43" s="14" t="n">
        <v>79.33</v>
      </c>
      <c r="I43" s="14" t="n">
        <v>82.76</v>
      </c>
      <c r="J43" s="14"/>
      <c r="K43" s="14" t="n">
        <v>69.97</v>
      </c>
      <c r="L43" s="14" t="n">
        <v>70.42</v>
      </c>
      <c r="M43" s="14"/>
      <c r="N43" s="14" t="n">
        <v>64.73</v>
      </c>
      <c r="O43" s="14" t="n">
        <v>73.5</v>
      </c>
      <c r="P43" s="14" t="n">
        <v>77.59</v>
      </c>
      <c r="Q43" s="14" t="n">
        <v>79.05</v>
      </c>
      <c r="R43" s="14" t="n">
        <v>67.07</v>
      </c>
      <c r="S43" s="14" t="n">
        <v>51.89</v>
      </c>
      <c r="T43" s="14"/>
      <c r="U43" s="14" t="n">
        <v>66.82</v>
      </c>
      <c r="V43" s="14" t="n">
        <v>82.01</v>
      </c>
      <c r="W43" s="16"/>
    </row>
    <row r="44" customFormat="false" ht="12.75" hidden="false" customHeight="false" outlineLevel="0" collapsed="false">
      <c r="A44" s="13" t="n">
        <v>33025</v>
      </c>
      <c r="B44" s="14" t="n">
        <v>66.56</v>
      </c>
      <c r="C44" s="14" t="n">
        <v>100.24</v>
      </c>
      <c r="D44" s="14" t="n">
        <v>86.01</v>
      </c>
      <c r="E44" s="14" t="n">
        <v>75.15</v>
      </c>
      <c r="F44" s="14" t="n">
        <v>48.75</v>
      </c>
      <c r="G44" s="14" t="n">
        <v>92.95</v>
      </c>
      <c r="H44" s="14" t="n">
        <v>79.78</v>
      </c>
      <c r="I44" s="14" t="n">
        <v>82.57</v>
      </c>
      <c r="J44" s="14"/>
      <c r="K44" s="14" t="n">
        <v>70.62</v>
      </c>
      <c r="L44" s="14" t="n">
        <v>70.14</v>
      </c>
      <c r="M44" s="14"/>
      <c r="N44" s="14" t="n">
        <v>64.72</v>
      </c>
      <c r="O44" s="14" t="n">
        <v>74.1</v>
      </c>
      <c r="P44" s="14" t="n">
        <v>78.34</v>
      </c>
      <c r="Q44" s="14" t="n">
        <v>78.96</v>
      </c>
      <c r="R44" s="14" t="n">
        <v>67.94</v>
      </c>
      <c r="S44" s="14" t="n">
        <v>53.54</v>
      </c>
      <c r="T44" s="14"/>
      <c r="U44" s="14" t="n">
        <v>68.06</v>
      </c>
      <c r="V44" s="14" t="n">
        <v>82.19</v>
      </c>
      <c r="W44" s="16"/>
    </row>
    <row r="45" customFormat="false" ht="12.75" hidden="false" customHeight="false" outlineLevel="0" collapsed="false">
      <c r="A45" s="13" t="n">
        <v>33055</v>
      </c>
      <c r="B45" s="14" t="n">
        <v>66.61</v>
      </c>
      <c r="C45" s="14" t="n">
        <v>100.05</v>
      </c>
      <c r="D45" s="14" t="n">
        <v>86.02</v>
      </c>
      <c r="E45" s="14" t="n">
        <v>74.81</v>
      </c>
      <c r="F45" s="14" t="n">
        <v>48.84</v>
      </c>
      <c r="G45" s="14" t="n">
        <v>92.81</v>
      </c>
      <c r="H45" s="14" t="n">
        <v>80.03</v>
      </c>
      <c r="I45" s="14" t="n">
        <v>82.84</v>
      </c>
      <c r="J45" s="14"/>
      <c r="K45" s="14" t="n">
        <v>71.23</v>
      </c>
      <c r="L45" s="14" t="n">
        <v>69.84</v>
      </c>
      <c r="M45" s="14"/>
      <c r="N45" s="14" t="n">
        <v>64.63</v>
      </c>
      <c r="O45" s="14" t="n">
        <v>74.12</v>
      </c>
      <c r="P45" s="14" t="n">
        <v>79.53</v>
      </c>
      <c r="Q45" s="14" t="n">
        <v>78.78</v>
      </c>
      <c r="R45" s="14" t="n">
        <v>68.46</v>
      </c>
      <c r="S45" s="14" t="n">
        <v>54.72</v>
      </c>
      <c r="T45" s="14"/>
      <c r="U45" s="14" t="n">
        <v>68.3</v>
      </c>
      <c r="V45" s="14" t="n">
        <v>82.1</v>
      </c>
      <c r="W45" s="16"/>
    </row>
    <row r="46" customFormat="false" ht="12.75" hidden="false" customHeight="false" outlineLevel="0" collapsed="false">
      <c r="A46" s="13" t="n">
        <v>33086</v>
      </c>
      <c r="B46" s="14" t="n">
        <v>66.58</v>
      </c>
      <c r="C46" s="14" t="n">
        <v>99.99</v>
      </c>
      <c r="D46" s="14" t="n">
        <v>85.86</v>
      </c>
      <c r="E46" s="14" t="n">
        <v>74.45</v>
      </c>
      <c r="F46" s="14" t="n">
        <v>48.99</v>
      </c>
      <c r="G46" s="14" t="n">
        <v>92.35</v>
      </c>
      <c r="H46" s="14" t="n">
        <v>80.11</v>
      </c>
      <c r="I46" s="14" t="n">
        <v>82.67</v>
      </c>
      <c r="J46" s="14"/>
      <c r="K46" s="14" t="n">
        <v>71.48</v>
      </c>
      <c r="L46" s="14" t="n">
        <v>69.56</v>
      </c>
      <c r="M46" s="14"/>
      <c r="N46" s="14" t="n">
        <v>64.34</v>
      </c>
      <c r="O46" s="14" t="n">
        <v>74.33</v>
      </c>
      <c r="P46" s="14" t="n">
        <v>80.95</v>
      </c>
      <c r="Q46" s="14" t="n">
        <v>78.21</v>
      </c>
      <c r="R46" s="14" t="n">
        <v>68.95</v>
      </c>
      <c r="S46" s="14" t="n">
        <v>56.02</v>
      </c>
      <c r="T46" s="14"/>
      <c r="U46" s="14" t="n">
        <v>68.61</v>
      </c>
      <c r="V46" s="14" t="n">
        <v>81.86</v>
      </c>
      <c r="W46" s="16"/>
    </row>
    <row r="47" customFormat="false" ht="12.75" hidden="false" customHeight="false" outlineLevel="0" collapsed="false">
      <c r="A47" s="13" t="n">
        <v>33117</v>
      </c>
      <c r="B47" s="14" t="n">
        <v>66.25</v>
      </c>
      <c r="C47" s="14" t="n">
        <v>99.26</v>
      </c>
      <c r="D47" s="14" t="n">
        <v>85.76</v>
      </c>
      <c r="E47" s="14" t="n">
        <v>74.24</v>
      </c>
      <c r="F47" s="14" t="n">
        <v>48.98</v>
      </c>
      <c r="G47" s="14" t="n">
        <v>91.81</v>
      </c>
      <c r="H47" s="14" t="n">
        <v>79.94</v>
      </c>
      <c r="I47" s="14" t="n">
        <v>82.17</v>
      </c>
      <c r="J47" s="14"/>
      <c r="K47" s="14" t="n">
        <v>71.61</v>
      </c>
      <c r="L47" s="14" t="n">
        <v>69.3</v>
      </c>
      <c r="M47" s="14"/>
      <c r="N47" s="14" t="n">
        <v>64.26</v>
      </c>
      <c r="O47" s="14" t="n">
        <v>74.09</v>
      </c>
      <c r="P47" s="14" t="n">
        <v>81.64</v>
      </c>
      <c r="Q47" s="14" t="n">
        <v>77.41</v>
      </c>
      <c r="R47" s="14" t="n">
        <v>69.11</v>
      </c>
      <c r="S47" s="14" t="n">
        <v>57.02</v>
      </c>
      <c r="T47" s="14"/>
      <c r="U47" s="14" t="n">
        <v>68.13</v>
      </c>
      <c r="V47" s="14" t="n">
        <v>81.39</v>
      </c>
      <c r="W47" s="16"/>
    </row>
    <row r="48" customFormat="false" ht="12.75" hidden="false" customHeight="false" outlineLevel="0" collapsed="false">
      <c r="A48" s="13" t="n">
        <v>33147</v>
      </c>
      <c r="B48" s="14" t="n">
        <v>65.93</v>
      </c>
      <c r="C48" s="14" t="n">
        <v>98.66</v>
      </c>
      <c r="D48" s="14" t="n">
        <v>85.32</v>
      </c>
      <c r="E48" s="14" t="n">
        <v>73.44</v>
      </c>
      <c r="F48" s="14" t="n">
        <v>48.86</v>
      </c>
      <c r="G48" s="14" t="n">
        <v>91.48</v>
      </c>
      <c r="H48" s="14" t="n">
        <v>79.67</v>
      </c>
      <c r="I48" s="14" t="n">
        <v>81.73</v>
      </c>
      <c r="J48" s="14"/>
      <c r="K48" s="14" t="n">
        <v>70.99</v>
      </c>
      <c r="L48" s="14" t="n">
        <v>68.72</v>
      </c>
      <c r="M48" s="14"/>
      <c r="N48" s="14" t="n">
        <v>64.51</v>
      </c>
      <c r="O48" s="14" t="n">
        <v>74.12</v>
      </c>
      <c r="P48" s="14" t="n">
        <v>82.41</v>
      </c>
      <c r="Q48" s="14" t="n">
        <v>76.8</v>
      </c>
      <c r="R48" s="14" t="n">
        <v>68.97</v>
      </c>
      <c r="S48" s="14" t="n">
        <v>57.39</v>
      </c>
      <c r="T48" s="14"/>
      <c r="U48" s="14" t="n">
        <v>67.59</v>
      </c>
      <c r="V48" s="14" t="n">
        <v>80.84</v>
      </c>
      <c r="W48" s="16"/>
    </row>
    <row r="49" customFormat="false" ht="12.75" hidden="false" customHeight="false" outlineLevel="0" collapsed="false">
      <c r="A49" s="13" t="n">
        <v>33178</v>
      </c>
      <c r="B49" s="14" t="n">
        <v>65.41</v>
      </c>
      <c r="C49" s="14" t="n">
        <v>97.36</v>
      </c>
      <c r="D49" s="14" t="n">
        <v>84.98</v>
      </c>
      <c r="E49" s="14" t="n">
        <v>72.58</v>
      </c>
      <c r="F49" s="14" t="n">
        <v>48.78</v>
      </c>
      <c r="G49" s="14" t="n">
        <v>91.08</v>
      </c>
      <c r="H49" s="14" t="n">
        <v>79.75</v>
      </c>
      <c r="I49" s="14" t="n">
        <v>81.57</v>
      </c>
      <c r="J49" s="14"/>
      <c r="K49" s="14" t="n">
        <v>70.73</v>
      </c>
      <c r="L49" s="14" t="n">
        <v>67.36</v>
      </c>
      <c r="M49" s="14"/>
      <c r="N49" s="14" t="n">
        <v>64.4</v>
      </c>
      <c r="O49" s="14" t="n">
        <v>73.36</v>
      </c>
      <c r="P49" s="14" t="n">
        <v>81.85</v>
      </c>
      <c r="Q49" s="14" t="n">
        <v>76.14</v>
      </c>
      <c r="R49" s="14" t="n">
        <v>68.86</v>
      </c>
      <c r="S49" s="14" t="n">
        <v>57.27</v>
      </c>
      <c r="T49" s="14"/>
      <c r="U49" s="14" t="n">
        <v>66.88</v>
      </c>
      <c r="V49" s="14" t="n">
        <v>80.09</v>
      </c>
      <c r="W49" s="16"/>
    </row>
    <row r="50" customFormat="false" ht="12.75" hidden="false" customHeight="false" outlineLevel="0" collapsed="false">
      <c r="A50" s="13" t="n">
        <v>33208</v>
      </c>
      <c r="B50" s="14" t="n">
        <v>65.36</v>
      </c>
      <c r="C50" s="14" t="n">
        <v>96.54</v>
      </c>
      <c r="D50" s="14" t="n">
        <v>83.93</v>
      </c>
      <c r="E50" s="14" t="n">
        <v>71.47</v>
      </c>
      <c r="F50" s="14" t="n">
        <v>48.53</v>
      </c>
      <c r="G50" s="14" t="n">
        <v>90.74</v>
      </c>
      <c r="H50" s="14" t="n">
        <v>79.41</v>
      </c>
      <c r="I50" s="14" t="n">
        <v>81.71</v>
      </c>
      <c r="J50" s="14"/>
      <c r="K50" s="14" t="n">
        <v>70.08</v>
      </c>
      <c r="L50" s="14" t="n">
        <v>66.13</v>
      </c>
      <c r="M50" s="14"/>
      <c r="N50" s="14" t="n">
        <v>64.5</v>
      </c>
      <c r="O50" s="14" t="n">
        <v>73.46</v>
      </c>
      <c r="P50" s="14" t="n">
        <v>81.78</v>
      </c>
      <c r="Q50" s="14" t="n">
        <v>75.6</v>
      </c>
      <c r="R50" s="14" t="n">
        <v>68.52</v>
      </c>
      <c r="S50" s="14" t="n">
        <v>56.72</v>
      </c>
      <c r="T50" s="14"/>
      <c r="U50" s="14" t="n">
        <v>66.38</v>
      </c>
      <c r="V50" s="14" t="n">
        <v>79.38</v>
      </c>
      <c r="W50" s="16"/>
    </row>
    <row r="51" customFormat="false" ht="12.75" hidden="false" customHeight="false" outlineLevel="0" collapsed="false">
      <c r="A51" s="13" t="n">
        <v>33239</v>
      </c>
      <c r="B51" s="14" t="n">
        <v>65.26</v>
      </c>
      <c r="C51" s="14" t="n">
        <v>95.28</v>
      </c>
      <c r="D51" s="14" t="n">
        <v>83.13</v>
      </c>
      <c r="E51" s="14" t="n">
        <v>71.17</v>
      </c>
      <c r="F51" s="14" t="n">
        <v>48.67</v>
      </c>
      <c r="G51" s="14" t="n">
        <v>89.38</v>
      </c>
      <c r="H51" s="14" t="n">
        <v>79.08</v>
      </c>
      <c r="I51" s="14" t="n">
        <v>81.75</v>
      </c>
      <c r="J51" s="14" t="n">
        <v>69.61</v>
      </c>
      <c r="K51" s="14" t="n">
        <v>70.04</v>
      </c>
      <c r="L51" s="14" t="n">
        <v>64.97</v>
      </c>
      <c r="M51" s="14" t="n">
        <v>58.24</v>
      </c>
      <c r="N51" s="14" t="n">
        <v>64.21</v>
      </c>
      <c r="O51" s="14" t="n">
        <v>73.32</v>
      </c>
      <c r="P51" s="14" t="n">
        <v>80.96</v>
      </c>
      <c r="Q51" s="14" t="n">
        <v>74.59</v>
      </c>
      <c r="R51" s="14" t="n">
        <v>68.24</v>
      </c>
      <c r="S51" s="14" t="n">
        <v>56.53</v>
      </c>
      <c r="T51" s="14"/>
      <c r="U51" s="14" t="n">
        <v>65.53</v>
      </c>
      <c r="V51" s="14" t="n">
        <v>78.53</v>
      </c>
      <c r="W51" s="16"/>
    </row>
    <row r="52" customFormat="false" ht="12.75" hidden="false" customHeight="false" outlineLevel="0" collapsed="false">
      <c r="A52" s="13" t="n">
        <v>33270</v>
      </c>
      <c r="B52" s="14" t="n">
        <v>65.29</v>
      </c>
      <c r="C52" s="14" t="n">
        <v>94.12</v>
      </c>
      <c r="D52" s="14" t="n">
        <v>81.87</v>
      </c>
      <c r="E52" s="14" t="n">
        <v>70.27</v>
      </c>
      <c r="F52" s="14" t="n">
        <v>48.68</v>
      </c>
      <c r="G52" s="14" t="n">
        <v>88.8</v>
      </c>
      <c r="H52" s="14" t="n">
        <v>78.55</v>
      </c>
      <c r="I52" s="14" t="n">
        <v>81.76</v>
      </c>
      <c r="J52" s="14" t="n">
        <v>69.17</v>
      </c>
      <c r="K52" s="14" t="n">
        <v>70.5</v>
      </c>
      <c r="L52" s="14" t="n">
        <v>64.17</v>
      </c>
      <c r="M52" s="14" t="n">
        <v>57.76</v>
      </c>
      <c r="N52" s="14" t="n">
        <v>64.2</v>
      </c>
      <c r="O52" s="14" t="n">
        <v>73.26</v>
      </c>
      <c r="P52" s="14" t="n">
        <v>81.58</v>
      </c>
      <c r="Q52" s="14" t="n">
        <v>73.69</v>
      </c>
      <c r="R52" s="14" t="n">
        <v>67.96</v>
      </c>
      <c r="S52" s="14" t="n">
        <v>56.94</v>
      </c>
      <c r="T52" s="14"/>
      <c r="U52" s="14" t="n">
        <v>64.6</v>
      </c>
      <c r="V52" s="14" t="n">
        <v>77.77</v>
      </c>
      <c r="W52" s="16"/>
    </row>
    <row r="53" customFormat="false" ht="12.75" hidden="false" customHeight="false" outlineLevel="0" collapsed="false">
      <c r="A53" s="13" t="n">
        <v>33298</v>
      </c>
      <c r="B53" s="14" t="n">
        <v>64.6</v>
      </c>
      <c r="C53" s="14" t="n">
        <v>92.83</v>
      </c>
      <c r="D53" s="14" t="n">
        <v>80.89</v>
      </c>
      <c r="E53" s="14" t="n">
        <v>69.56</v>
      </c>
      <c r="F53" s="14" t="n">
        <v>48.85</v>
      </c>
      <c r="G53" s="14" t="n">
        <v>87.59</v>
      </c>
      <c r="H53" s="14" t="n">
        <v>78.44</v>
      </c>
      <c r="I53" s="14" t="n">
        <v>81.43</v>
      </c>
      <c r="J53" s="14" t="n">
        <v>69.05</v>
      </c>
      <c r="K53" s="14" t="n">
        <v>70.63</v>
      </c>
      <c r="L53" s="14" t="n">
        <v>63.57</v>
      </c>
      <c r="M53" s="14" t="n">
        <v>57.63</v>
      </c>
      <c r="N53" s="14" t="n">
        <v>64.19</v>
      </c>
      <c r="O53" s="14" t="n">
        <v>72.75</v>
      </c>
      <c r="P53" s="14" t="n">
        <v>81.65</v>
      </c>
      <c r="Q53" s="14" t="n">
        <v>72.87</v>
      </c>
      <c r="R53" s="14" t="n">
        <v>68.18</v>
      </c>
      <c r="S53" s="14" t="n">
        <v>58.03</v>
      </c>
      <c r="T53" s="14"/>
      <c r="U53" s="14" t="n">
        <v>64.47</v>
      </c>
      <c r="V53" s="14" t="n">
        <v>77</v>
      </c>
      <c r="W53" s="16"/>
    </row>
    <row r="54" customFormat="false" ht="12.75" hidden="false" customHeight="false" outlineLevel="0" collapsed="false">
      <c r="A54" s="13" t="n">
        <v>33329</v>
      </c>
      <c r="B54" s="14" t="n">
        <v>64.35</v>
      </c>
      <c r="C54" s="14" t="n">
        <v>92.83</v>
      </c>
      <c r="D54" s="14" t="n">
        <v>80.73</v>
      </c>
      <c r="E54" s="14" t="n">
        <v>69.46</v>
      </c>
      <c r="F54" s="14" t="n">
        <v>49.2</v>
      </c>
      <c r="G54" s="14" t="n">
        <v>87.56</v>
      </c>
      <c r="H54" s="14" t="n">
        <v>78.55</v>
      </c>
      <c r="I54" s="14" t="n">
        <v>81.46</v>
      </c>
      <c r="J54" s="14" t="n">
        <v>69.4</v>
      </c>
      <c r="K54" s="14" t="n">
        <v>71.09</v>
      </c>
      <c r="L54" s="14" t="n">
        <v>63.35</v>
      </c>
      <c r="M54" s="14" t="n">
        <v>57.85</v>
      </c>
      <c r="N54" s="14" t="n">
        <v>64.3</v>
      </c>
      <c r="O54" s="14" t="n">
        <v>72.88</v>
      </c>
      <c r="P54" s="14" t="n">
        <v>81.67</v>
      </c>
      <c r="Q54" s="14" t="n">
        <v>72.29</v>
      </c>
      <c r="R54" s="14" t="n">
        <v>69.1</v>
      </c>
      <c r="S54" s="14" t="n">
        <v>58.39</v>
      </c>
      <c r="T54" s="14"/>
      <c r="U54" s="14" t="n">
        <v>65.09</v>
      </c>
      <c r="V54" s="14" t="n">
        <v>76.86</v>
      </c>
      <c r="W54" s="16"/>
    </row>
    <row r="55" customFormat="false" ht="12.75" hidden="false" customHeight="false" outlineLevel="0" collapsed="false">
      <c r="A55" s="13" t="n">
        <v>33359</v>
      </c>
      <c r="B55" s="14" t="n">
        <v>64.37</v>
      </c>
      <c r="C55" s="14" t="n">
        <v>93.37</v>
      </c>
      <c r="D55" s="14" t="n">
        <v>81.41</v>
      </c>
      <c r="E55" s="14" t="n">
        <v>70.13</v>
      </c>
      <c r="F55" s="14" t="n">
        <v>49.51</v>
      </c>
      <c r="G55" s="14" t="n">
        <v>88.61</v>
      </c>
      <c r="H55" s="14" t="n">
        <v>77.95</v>
      </c>
      <c r="I55" s="14" t="n">
        <v>81.33</v>
      </c>
      <c r="J55" s="14" t="n">
        <v>69.69</v>
      </c>
      <c r="K55" s="14" t="n">
        <v>71.36</v>
      </c>
      <c r="L55" s="14" t="n">
        <v>63.84</v>
      </c>
      <c r="M55" s="14" t="n">
        <v>58.36</v>
      </c>
      <c r="N55" s="14" t="n">
        <v>64.75</v>
      </c>
      <c r="O55" s="14" t="n">
        <v>73.26</v>
      </c>
      <c r="P55" s="14" t="n">
        <v>82.02</v>
      </c>
      <c r="Q55" s="14" t="n">
        <v>72.63</v>
      </c>
      <c r="R55" s="14" t="n">
        <v>69.92</v>
      </c>
      <c r="S55" s="14" t="n">
        <v>58.9</v>
      </c>
      <c r="T55" s="14"/>
      <c r="U55" s="14" t="n">
        <v>66.03</v>
      </c>
      <c r="V55" s="14" t="n">
        <v>77.31</v>
      </c>
      <c r="W55" s="16"/>
    </row>
    <row r="56" customFormat="false" ht="12.75" hidden="false" customHeight="false" outlineLevel="0" collapsed="false">
      <c r="A56" s="13" t="n">
        <v>33390</v>
      </c>
      <c r="B56" s="14" t="n">
        <v>64.88</v>
      </c>
      <c r="C56" s="14" t="n">
        <v>94.25</v>
      </c>
      <c r="D56" s="14" t="n">
        <v>82.2</v>
      </c>
      <c r="E56" s="14" t="n">
        <v>70.83</v>
      </c>
      <c r="F56" s="14" t="n">
        <v>50.09</v>
      </c>
      <c r="G56" s="14" t="n">
        <v>89.28</v>
      </c>
      <c r="H56" s="14" t="n">
        <v>78.49</v>
      </c>
      <c r="I56" s="14" t="n">
        <v>81.77</v>
      </c>
      <c r="J56" s="14" t="n">
        <v>70.14</v>
      </c>
      <c r="K56" s="14" t="n">
        <v>71.66</v>
      </c>
      <c r="L56" s="14" t="n">
        <v>64.25</v>
      </c>
      <c r="M56" s="14" t="n">
        <v>58.9</v>
      </c>
      <c r="N56" s="14" t="n">
        <v>64.95</v>
      </c>
      <c r="O56" s="14" t="n">
        <v>73.49</v>
      </c>
      <c r="P56" s="14" t="n">
        <v>81.91</v>
      </c>
      <c r="Q56" s="14" t="n">
        <v>73.5</v>
      </c>
      <c r="R56" s="14" t="n">
        <v>70.55</v>
      </c>
      <c r="S56" s="14" t="n">
        <v>59.54</v>
      </c>
      <c r="T56" s="14"/>
      <c r="U56" s="14" t="n">
        <v>66.68</v>
      </c>
      <c r="V56" s="14" t="n">
        <v>78.02</v>
      </c>
      <c r="W56" s="16"/>
    </row>
    <row r="57" customFormat="false" ht="12.75" hidden="false" customHeight="false" outlineLevel="0" collapsed="false">
      <c r="A57" s="13" t="n">
        <v>33420</v>
      </c>
      <c r="B57" s="14" t="n">
        <v>65.5</v>
      </c>
      <c r="C57" s="14" t="n">
        <v>94.85</v>
      </c>
      <c r="D57" s="14" t="n">
        <v>82.59</v>
      </c>
      <c r="E57" s="14" t="n">
        <v>71.39</v>
      </c>
      <c r="F57" s="14" t="n">
        <v>50.55</v>
      </c>
      <c r="G57" s="14" t="n">
        <v>89.57</v>
      </c>
      <c r="H57" s="14" t="n">
        <v>78.64</v>
      </c>
      <c r="I57" s="14" t="n">
        <v>81.85</v>
      </c>
      <c r="J57" s="14" t="n">
        <v>70.12</v>
      </c>
      <c r="K57" s="14" t="n">
        <v>72.16</v>
      </c>
      <c r="L57" s="14" t="n">
        <v>64.49</v>
      </c>
      <c r="M57" s="14" t="n">
        <v>59.29</v>
      </c>
      <c r="N57" s="14" t="n">
        <v>65.65</v>
      </c>
      <c r="O57" s="14" t="n">
        <v>73.61</v>
      </c>
      <c r="P57" s="14" t="n">
        <v>83.35</v>
      </c>
      <c r="Q57" s="14" t="n">
        <v>74.39</v>
      </c>
      <c r="R57" s="14" t="n">
        <v>71.09</v>
      </c>
      <c r="S57" s="14" t="n">
        <v>59.89</v>
      </c>
      <c r="T57" s="14"/>
      <c r="U57" s="14" t="n">
        <v>66.93</v>
      </c>
      <c r="V57" s="14" t="n">
        <v>78.61</v>
      </c>
      <c r="W57" s="16"/>
    </row>
    <row r="58" customFormat="false" ht="12.75" hidden="false" customHeight="false" outlineLevel="0" collapsed="false">
      <c r="A58" s="13" t="n">
        <v>33451</v>
      </c>
      <c r="B58" s="14" t="n">
        <v>65.87</v>
      </c>
      <c r="C58" s="14" t="n">
        <v>95.21</v>
      </c>
      <c r="D58" s="14" t="n">
        <v>82.47</v>
      </c>
      <c r="E58" s="14" t="n">
        <v>71.52</v>
      </c>
      <c r="F58" s="14" t="n">
        <v>50.86</v>
      </c>
      <c r="G58" s="14" t="n">
        <v>89.13</v>
      </c>
      <c r="H58" s="14" t="n">
        <v>79.56</v>
      </c>
      <c r="I58" s="14" t="n">
        <v>82.1</v>
      </c>
      <c r="J58" s="14" t="n">
        <v>70.48</v>
      </c>
      <c r="K58" s="14" t="n">
        <v>72.62</v>
      </c>
      <c r="L58" s="14" t="n">
        <v>64.79</v>
      </c>
      <c r="M58" s="14" t="n">
        <v>59.65</v>
      </c>
      <c r="N58" s="14" t="n">
        <v>65.94</v>
      </c>
      <c r="O58" s="14" t="n">
        <v>73.59</v>
      </c>
      <c r="P58" s="14" t="n">
        <v>84.07</v>
      </c>
      <c r="Q58" s="14" t="n">
        <v>74.9</v>
      </c>
      <c r="R58" s="14" t="n">
        <v>71.31</v>
      </c>
      <c r="S58" s="14" t="n">
        <v>60.17</v>
      </c>
      <c r="T58" s="14"/>
      <c r="U58" s="14" t="n">
        <v>67.04</v>
      </c>
      <c r="V58" s="14" t="n">
        <v>78.93</v>
      </c>
      <c r="W58" s="16"/>
    </row>
    <row r="59" customFormat="false" ht="12.75" hidden="false" customHeight="false" outlineLevel="0" collapsed="false">
      <c r="A59" s="13" t="n">
        <v>33482</v>
      </c>
      <c r="B59" s="14" t="n">
        <v>66.04</v>
      </c>
      <c r="C59" s="14" t="n">
        <v>94.92</v>
      </c>
      <c r="D59" s="14" t="n">
        <v>82.2</v>
      </c>
      <c r="E59" s="14" t="n">
        <v>71.55</v>
      </c>
      <c r="F59" s="14" t="n">
        <v>50.9</v>
      </c>
      <c r="G59" s="14" t="n">
        <v>88.82</v>
      </c>
      <c r="H59" s="14" t="n">
        <v>79.27</v>
      </c>
      <c r="I59" s="14" t="n">
        <v>81.65</v>
      </c>
      <c r="J59" s="14" t="n">
        <v>70.35</v>
      </c>
      <c r="K59" s="14" t="n">
        <v>72.59</v>
      </c>
      <c r="L59" s="14" t="n">
        <v>64.83</v>
      </c>
      <c r="M59" s="14" t="n">
        <v>59.7</v>
      </c>
      <c r="N59" s="14" t="n">
        <v>66.14</v>
      </c>
      <c r="O59" s="14" t="n">
        <v>73.38</v>
      </c>
      <c r="P59" s="14" t="n">
        <v>85.46</v>
      </c>
      <c r="Q59" s="14" t="n">
        <v>75.06</v>
      </c>
      <c r="R59" s="14" t="n">
        <v>71.65</v>
      </c>
      <c r="S59" s="14" t="n">
        <v>60.2</v>
      </c>
      <c r="T59" s="14"/>
      <c r="U59" s="14" t="n">
        <v>66.99</v>
      </c>
      <c r="V59" s="14" t="n">
        <v>78.88</v>
      </c>
      <c r="W59" s="16"/>
    </row>
    <row r="60" customFormat="false" ht="12.75" hidden="false" customHeight="false" outlineLevel="0" collapsed="false">
      <c r="A60" s="13" t="n">
        <v>33512</v>
      </c>
      <c r="B60" s="14" t="n">
        <v>65.84</v>
      </c>
      <c r="C60" s="14" t="n">
        <v>94.51</v>
      </c>
      <c r="D60" s="14" t="n">
        <v>82.02</v>
      </c>
      <c r="E60" s="14" t="n">
        <v>71.21</v>
      </c>
      <c r="F60" s="14" t="n">
        <v>50.99</v>
      </c>
      <c r="G60" s="14" t="n">
        <v>88.62</v>
      </c>
      <c r="H60" s="14" t="n">
        <v>79.31</v>
      </c>
      <c r="I60" s="14" t="n">
        <v>81.52</v>
      </c>
      <c r="J60" s="14" t="n">
        <v>70.29</v>
      </c>
      <c r="K60" s="14" t="n">
        <v>72.43</v>
      </c>
      <c r="L60" s="14" t="n">
        <v>64.71</v>
      </c>
      <c r="M60" s="14" t="n">
        <v>59.84</v>
      </c>
      <c r="N60" s="14" t="n">
        <v>65.73</v>
      </c>
      <c r="O60" s="14" t="n">
        <v>73.58</v>
      </c>
      <c r="P60" s="14" t="n">
        <v>83.81</v>
      </c>
      <c r="Q60" s="14" t="n">
        <v>75.01</v>
      </c>
      <c r="R60" s="14" t="n">
        <v>71.52</v>
      </c>
      <c r="S60" s="14" t="n">
        <v>60.64</v>
      </c>
      <c r="T60" s="14"/>
      <c r="U60" s="14" t="n">
        <v>66.48</v>
      </c>
      <c r="V60" s="14" t="n">
        <v>78.68</v>
      </c>
      <c r="W60" s="16"/>
    </row>
    <row r="61" customFormat="false" ht="12.75" hidden="false" customHeight="false" outlineLevel="0" collapsed="false">
      <c r="A61" s="13" t="n">
        <v>33543</v>
      </c>
      <c r="B61" s="14" t="n">
        <v>66.1</v>
      </c>
      <c r="C61" s="14" t="n">
        <v>93.67</v>
      </c>
      <c r="D61" s="14" t="n">
        <v>81.76</v>
      </c>
      <c r="E61" s="14" t="n">
        <v>70.69</v>
      </c>
      <c r="F61" s="14" t="n">
        <v>51.03</v>
      </c>
      <c r="G61" s="14" t="n">
        <v>88.75</v>
      </c>
      <c r="H61" s="14" t="n">
        <v>79.29</v>
      </c>
      <c r="I61" s="14" t="n">
        <v>81.69</v>
      </c>
      <c r="J61" s="14" t="n">
        <v>70.09</v>
      </c>
      <c r="K61" s="14" t="n">
        <v>72.23</v>
      </c>
      <c r="L61" s="14" t="n">
        <v>64.05</v>
      </c>
      <c r="M61" s="14" t="n">
        <v>59.71</v>
      </c>
      <c r="N61" s="14" t="n">
        <v>65.68</v>
      </c>
      <c r="O61" s="14" t="n">
        <v>73.52</v>
      </c>
      <c r="P61" s="14" t="n">
        <v>81.98</v>
      </c>
      <c r="Q61" s="14" t="n">
        <v>74.84</v>
      </c>
      <c r="R61" s="14" t="n">
        <v>71.42</v>
      </c>
      <c r="S61" s="14" t="n">
        <v>60.59</v>
      </c>
      <c r="T61" s="14"/>
      <c r="U61" s="14" t="n">
        <v>66.13</v>
      </c>
      <c r="V61" s="14" t="n">
        <v>78.31</v>
      </c>
      <c r="W61" s="16"/>
    </row>
    <row r="62" customFormat="false" ht="12.75" hidden="false" customHeight="false" outlineLevel="0" collapsed="false">
      <c r="A62" s="13" t="n">
        <v>33573</v>
      </c>
      <c r="B62" s="14" t="n">
        <v>65.95</v>
      </c>
      <c r="C62" s="14" t="n">
        <v>93.01</v>
      </c>
      <c r="D62" s="14" t="n">
        <v>81.14</v>
      </c>
      <c r="E62" s="14" t="n">
        <v>70.05</v>
      </c>
      <c r="F62" s="14" t="n">
        <v>51.08</v>
      </c>
      <c r="G62" s="14" t="n">
        <v>88.29</v>
      </c>
      <c r="H62" s="14" t="n">
        <v>79.09</v>
      </c>
      <c r="I62" s="14" t="n">
        <v>81.75</v>
      </c>
      <c r="J62" s="14" t="n">
        <v>69.9</v>
      </c>
      <c r="K62" s="14" t="n">
        <v>72.45</v>
      </c>
      <c r="L62" s="14" t="n">
        <v>63.69</v>
      </c>
      <c r="M62" s="14" t="n">
        <v>59.78</v>
      </c>
      <c r="N62" s="14" t="n">
        <v>65.81</v>
      </c>
      <c r="O62" s="14" t="n">
        <v>73.8</v>
      </c>
      <c r="P62" s="14" t="n">
        <v>82.87</v>
      </c>
      <c r="Q62" s="14" t="n">
        <v>74.74</v>
      </c>
      <c r="R62" s="14" t="n">
        <v>71</v>
      </c>
      <c r="S62" s="14" t="n">
        <v>61.08</v>
      </c>
      <c r="T62" s="14"/>
      <c r="U62" s="14" t="n">
        <v>65.7</v>
      </c>
      <c r="V62" s="14" t="n">
        <v>77.99</v>
      </c>
      <c r="W62" s="16"/>
    </row>
    <row r="63" customFormat="false" ht="12.75" hidden="false" customHeight="false" outlineLevel="0" collapsed="false">
      <c r="A63" s="13" t="n">
        <v>33604</v>
      </c>
      <c r="B63" s="14" t="n">
        <v>66.01</v>
      </c>
      <c r="C63" s="14" t="n">
        <v>92.45</v>
      </c>
      <c r="D63" s="14" t="n">
        <v>80.48</v>
      </c>
      <c r="E63" s="14" t="n">
        <v>69.67</v>
      </c>
      <c r="F63" s="14" t="n">
        <v>51.25</v>
      </c>
      <c r="G63" s="14" t="n">
        <v>88.25</v>
      </c>
      <c r="H63" s="14" t="n">
        <v>79.1</v>
      </c>
      <c r="I63" s="14" t="n">
        <v>81.49</v>
      </c>
      <c r="J63" s="14" t="n">
        <v>70.05</v>
      </c>
      <c r="K63" s="14" t="n">
        <v>72.71</v>
      </c>
      <c r="L63" s="14" t="n">
        <v>63.18</v>
      </c>
      <c r="M63" s="14" t="n">
        <v>59.56</v>
      </c>
      <c r="N63" s="14" t="n">
        <v>65.65</v>
      </c>
      <c r="O63" s="14" t="n">
        <v>73.58</v>
      </c>
      <c r="P63" s="14" t="n">
        <v>82.85</v>
      </c>
      <c r="Q63" s="14" t="n">
        <v>74.59</v>
      </c>
      <c r="R63" s="14" t="n">
        <v>71.16</v>
      </c>
      <c r="S63" s="14" t="n">
        <v>61.4</v>
      </c>
      <c r="T63" s="14"/>
      <c r="U63" s="14" t="n">
        <v>65.61</v>
      </c>
      <c r="V63" s="14" t="n">
        <v>77.74</v>
      </c>
      <c r="W63" s="16"/>
    </row>
    <row r="64" customFormat="false" ht="12.75" hidden="false" customHeight="false" outlineLevel="0" collapsed="false">
      <c r="A64" s="13" t="n">
        <v>33635</v>
      </c>
      <c r="B64" s="14" t="n">
        <v>65.88</v>
      </c>
      <c r="C64" s="14" t="n">
        <v>91.97</v>
      </c>
      <c r="D64" s="14" t="n">
        <v>79.87</v>
      </c>
      <c r="E64" s="14" t="n">
        <v>69.48</v>
      </c>
      <c r="F64" s="14" t="n">
        <v>51.94</v>
      </c>
      <c r="G64" s="14" t="n">
        <v>87.75</v>
      </c>
      <c r="H64" s="14" t="n">
        <v>78.51</v>
      </c>
      <c r="I64" s="14" t="n">
        <v>80.4</v>
      </c>
      <c r="J64" s="14" t="n">
        <v>69.88</v>
      </c>
      <c r="K64" s="14" t="n">
        <v>73.19</v>
      </c>
      <c r="L64" s="14" t="n">
        <v>62.94</v>
      </c>
      <c r="M64" s="14" t="n">
        <v>59.47</v>
      </c>
      <c r="N64" s="14" t="n">
        <v>66.19</v>
      </c>
      <c r="O64" s="14" t="n">
        <v>73.56</v>
      </c>
      <c r="P64" s="14" t="n">
        <v>83.09</v>
      </c>
      <c r="Q64" s="14" t="n">
        <v>74.38</v>
      </c>
      <c r="R64" s="14" t="n">
        <v>71.22</v>
      </c>
      <c r="S64" s="14" t="n">
        <v>61.54</v>
      </c>
      <c r="T64" s="14"/>
      <c r="U64" s="14" t="n">
        <v>65.54</v>
      </c>
      <c r="V64" s="14" t="n">
        <v>77.51</v>
      </c>
      <c r="W64" s="16"/>
    </row>
    <row r="65" customFormat="false" ht="12.75" hidden="false" customHeight="false" outlineLevel="0" collapsed="false">
      <c r="A65" s="13" t="n">
        <v>33664</v>
      </c>
      <c r="B65" s="14" t="n">
        <v>65.93</v>
      </c>
      <c r="C65" s="14" t="n">
        <v>90.97</v>
      </c>
      <c r="D65" s="14" t="n">
        <v>79.98</v>
      </c>
      <c r="E65" s="14" t="n">
        <v>69.17</v>
      </c>
      <c r="F65" s="14" t="n">
        <v>52.83</v>
      </c>
      <c r="G65" s="14" t="n">
        <v>87.97</v>
      </c>
      <c r="H65" s="14" t="n">
        <v>78.6</v>
      </c>
      <c r="I65" s="14" t="n">
        <v>80.27</v>
      </c>
      <c r="J65" s="14" t="n">
        <v>69.96</v>
      </c>
      <c r="K65" s="14" t="n">
        <v>73.51</v>
      </c>
      <c r="L65" s="14" t="n">
        <v>62.97</v>
      </c>
      <c r="M65" s="14" t="n">
        <v>59.56</v>
      </c>
      <c r="N65" s="14" t="n">
        <v>66.6</v>
      </c>
      <c r="O65" s="14" t="n">
        <v>73.29</v>
      </c>
      <c r="P65" s="14" t="n">
        <v>82.66</v>
      </c>
      <c r="Q65" s="14" t="n">
        <v>74.27</v>
      </c>
      <c r="R65" s="14" t="n">
        <v>71.74</v>
      </c>
      <c r="S65" s="14" t="n">
        <v>61.57</v>
      </c>
      <c r="T65" s="14"/>
      <c r="U65" s="14" t="n">
        <v>66.18</v>
      </c>
      <c r="V65" s="14" t="n">
        <v>77.31</v>
      </c>
      <c r="W65" s="16"/>
    </row>
    <row r="66" customFormat="false" ht="12.75" hidden="false" customHeight="false" outlineLevel="0" collapsed="false">
      <c r="A66" s="13" t="n">
        <v>33695</v>
      </c>
      <c r="B66" s="14" t="n">
        <v>65.83</v>
      </c>
      <c r="C66" s="14" t="n">
        <v>90.58</v>
      </c>
      <c r="D66" s="14" t="n">
        <v>80.18</v>
      </c>
      <c r="E66" s="14" t="n">
        <v>69.26</v>
      </c>
      <c r="F66" s="14" t="n">
        <v>53.48</v>
      </c>
      <c r="G66" s="14" t="n">
        <v>88.43</v>
      </c>
      <c r="H66" s="14" t="n">
        <v>78.98</v>
      </c>
      <c r="I66" s="14" t="n">
        <v>80.63</v>
      </c>
      <c r="J66" s="14" t="n">
        <v>69.91</v>
      </c>
      <c r="K66" s="14" t="n">
        <v>72.97</v>
      </c>
      <c r="L66" s="14" t="n">
        <v>63.69</v>
      </c>
      <c r="M66" s="14" t="n">
        <v>60.16</v>
      </c>
      <c r="N66" s="14" t="n">
        <v>67</v>
      </c>
      <c r="O66" s="14" t="n">
        <v>73.25</v>
      </c>
      <c r="P66" s="14" t="n">
        <v>82.47</v>
      </c>
      <c r="Q66" s="14" t="n">
        <v>74.4</v>
      </c>
      <c r="R66" s="14" t="n">
        <v>72.16</v>
      </c>
      <c r="S66" s="14" t="n">
        <v>61.8</v>
      </c>
      <c r="T66" s="14"/>
      <c r="U66" s="14" t="n">
        <v>66.87</v>
      </c>
      <c r="V66" s="14" t="n">
        <v>77.36</v>
      </c>
      <c r="W66" s="16"/>
    </row>
    <row r="67" customFormat="false" ht="12.75" hidden="false" customHeight="false" outlineLevel="0" collapsed="false">
      <c r="A67" s="13" t="n">
        <v>33725</v>
      </c>
      <c r="B67" s="14" t="n">
        <v>66.02</v>
      </c>
      <c r="C67" s="14" t="n">
        <v>90.4</v>
      </c>
      <c r="D67" s="14" t="n">
        <v>80.4</v>
      </c>
      <c r="E67" s="14" t="n">
        <v>69.86</v>
      </c>
      <c r="F67" s="14" t="n">
        <v>53.79</v>
      </c>
      <c r="G67" s="14" t="n">
        <v>88.97</v>
      </c>
      <c r="H67" s="14" t="n">
        <v>79.42</v>
      </c>
      <c r="I67" s="14" t="n">
        <v>81.05</v>
      </c>
      <c r="J67" s="14" t="n">
        <v>70.28</v>
      </c>
      <c r="K67" s="14" t="n">
        <v>73.36</v>
      </c>
      <c r="L67" s="14" t="n">
        <v>64.09</v>
      </c>
      <c r="M67" s="14" t="n">
        <v>60.61</v>
      </c>
      <c r="N67" s="14" t="n">
        <v>67.08</v>
      </c>
      <c r="O67" s="14" t="n">
        <v>73.45</v>
      </c>
      <c r="P67" s="14" t="n">
        <v>82.89</v>
      </c>
      <c r="Q67" s="14" t="n">
        <v>74.69</v>
      </c>
      <c r="R67" s="14" t="n">
        <v>72.7</v>
      </c>
      <c r="S67" s="14" t="n">
        <v>62.24</v>
      </c>
      <c r="T67" s="14"/>
      <c r="U67" s="14" t="n">
        <v>67.57</v>
      </c>
      <c r="V67" s="14" t="n">
        <v>77.62</v>
      </c>
      <c r="W67" s="16"/>
    </row>
    <row r="68" customFormat="false" ht="12.75" hidden="false" customHeight="false" outlineLevel="0" collapsed="false">
      <c r="A68" s="13" t="n">
        <v>33756</v>
      </c>
      <c r="B68" s="14" t="n">
        <v>66.08</v>
      </c>
      <c r="C68" s="14" t="n">
        <v>90.41</v>
      </c>
      <c r="D68" s="14" t="n">
        <v>80.27</v>
      </c>
      <c r="E68" s="14" t="n">
        <v>70.02</v>
      </c>
      <c r="F68" s="14" t="n">
        <v>54.18</v>
      </c>
      <c r="G68" s="14" t="n">
        <v>89.24</v>
      </c>
      <c r="H68" s="14" t="n">
        <v>79.78</v>
      </c>
      <c r="I68" s="14" t="n">
        <v>81.22</v>
      </c>
      <c r="J68" s="14" t="n">
        <v>70.59</v>
      </c>
      <c r="K68" s="14" t="n">
        <v>74.45</v>
      </c>
      <c r="L68" s="14" t="n">
        <v>64.38</v>
      </c>
      <c r="M68" s="14" t="n">
        <v>60.92</v>
      </c>
      <c r="N68" s="14" t="n">
        <v>67.3</v>
      </c>
      <c r="O68" s="14" t="n">
        <v>73.6</v>
      </c>
      <c r="P68" s="14" t="n">
        <v>82.84</v>
      </c>
      <c r="Q68" s="14" t="n">
        <v>75.14</v>
      </c>
      <c r="R68" s="14" t="n">
        <v>73.16</v>
      </c>
      <c r="S68" s="14" t="n">
        <v>62.73</v>
      </c>
      <c r="T68" s="14"/>
      <c r="U68" s="14" t="n">
        <v>67.9</v>
      </c>
      <c r="V68" s="14" t="n">
        <v>77.94</v>
      </c>
      <c r="W68" s="16"/>
    </row>
    <row r="69" customFormat="false" ht="12.75" hidden="false" customHeight="false" outlineLevel="0" collapsed="false">
      <c r="A69" s="13" t="n">
        <v>33786</v>
      </c>
      <c r="B69" s="14" t="n">
        <v>66.26</v>
      </c>
      <c r="C69" s="14" t="n">
        <v>90.06</v>
      </c>
      <c r="D69" s="14" t="n">
        <v>80.1</v>
      </c>
      <c r="E69" s="14" t="n">
        <v>70</v>
      </c>
      <c r="F69" s="14" t="n">
        <v>54.4</v>
      </c>
      <c r="G69" s="14" t="n">
        <v>89.08</v>
      </c>
      <c r="H69" s="14" t="n">
        <v>78.05</v>
      </c>
      <c r="I69" s="14" t="n">
        <v>80.69</v>
      </c>
      <c r="J69" s="14" t="n">
        <v>71.29</v>
      </c>
      <c r="K69" s="14" t="n">
        <v>75.48</v>
      </c>
      <c r="L69" s="14" t="n">
        <v>64.46</v>
      </c>
      <c r="M69" s="14" t="n">
        <v>61.15</v>
      </c>
      <c r="N69" s="14" t="n">
        <v>67.5</v>
      </c>
      <c r="O69" s="14" t="n">
        <v>74.14</v>
      </c>
      <c r="P69" s="14" t="n">
        <v>82.85</v>
      </c>
      <c r="Q69" s="14" t="n">
        <v>75.47</v>
      </c>
      <c r="R69" s="14" t="n">
        <v>73.4</v>
      </c>
      <c r="S69" s="14" t="n">
        <v>62.92</v>
      </c>
      <c r="T69" s="14"/>
      <c r="U69" s="14" t="n">
        <v>67.98</v>
      </c>
      <c r="V69" s="14" t="n">
        <v>77.95</v>
      </c>
      <c r="W69" s="16"/>
    </row>
    <row r="70" customFormat="false" ht="12.75" hidden="false" customHeight="false" outlineLevel="0" collapsed="false">
      <c r="A70" s="13" t="n">
        <v>33817</v>
      </c>
      <c r="B70" s="14" t="n">
        <v>66.46</v>
      </c>
      <c r="C70" s="14" t="n">
        <v>89.86</v>
      </c>
      <c r="D70" s="14" t="n">
        <v>79.8</v>
      </c>
      <c r="E70" s="14" t="n">
        <v>69.64</v>
      </c>
      <c r="F70" s="14" t="n">
        <v>54.77</v>
      </c>
      <c r="G70" s="14" t="n">
        <v>89.03</v>
      </c>
      <c r="H70" s="14" t="n">
        <v>77.95</v>
      </c>
      <c r="I70" s="14" t="n">
        <v>80.57</v>
      </c>
      <c r="J70" s="14" t="n">
        <v>71.51</v>
      </c>
      <c r="K70" s="14" t="n">
        <v>75.75</v>
      </c>
      <c r="L70" s="14" t="n">
        <v>64.75</v>
      </c>
      <c r="M70" s="14" t="n">
        <v>61.51</v>
      </c>
      <c r="N70" s="14" t="n">
        <v>67.66</v>
      </c>
      <c r="O70" s="14" t="n">
        <v>74.41</v>
      </c>
      <c r="P70" s="14" t="n">
        <v>82.8</v>
      </c>
      <c r="Q70" s="14" t="n">
        <v>75.79</v>
      </c>
      <c r="R70" s="14" t="n">
        <v>73.77</v>
      </c>
      <c r="S70" s="14" t="n">
        <v>63.49</v>
      </c>
      <c r="T70" s="14"/>
      <c r="U70" s="14" t="n">
        <v>67.75</v>
      </c>
      <c r="V70" s="14" t="n">
        <v>77.99</v>
      </c>
      <c r="W70" s="16"/>
    </row>
    <row r="71" customFormat="false" ht="12.75" hidden="false" customHeight="false" outlineLevel="0" collapsed="false">
      <c r="A71" s="13" t="n">
        <v>33848</v>
      </c>
      <c r="B71" s="14" t="n">
        <v>66.54</v>
      </c>
      <c r="C71" s="14" t="n">
        <v>89.11</v>
      </c>
      <c r="D71" s="14" t="n">
        <v>79.58</v>
      </c>
      <c r="E71" s="14" t="n">
        <v>69.51</v>
      </c>
      <c r="F71" s="14" t="n">
        <v>54.97</v>
      </c>
      <c r="G71" s="14" t="n">
        <v>88.74</v>
      </c>
      <c r="H71" s="14" t="n">
        <v>77.61</v>
      </c>
      <c r="I71" s="14" t="n">
        <v>80.54</v>
      </c>
      <c r="J71" s="14" t="n">
        <v>71.59</v>
      </c>
      <c r="K71" s="14" t="n">
        <v>75.82</v>
      </c>
      <c r="L71" s="14" t="n">
        <v>64.63</v>
      </c>
      <c r="M71" s="14" t="n">
        <v>61.68</v>
      </c>
      <c r="N71" s="14" t="n">
        <v>67.59</v>
      </c>
      <c r="O71" s="14" t="n">
        <v>74.6</v>
      </c>
      <c r="P71" s="14" t="n">
        <v>82.98</v>
      </c>
      <c r="Q71" s="14" t="n">
        <v>75.74</v>
      </c>
      <c r="R71" s="14" t="n">
        <v>74.07</v>
      </c>
      <c r="S71" s="14" t="n">
        <v>63.84</v>
      </c>
      <c r="T71" s="14"/>
      <c r="U71" s="14" t="n">
        <v>67.44</v>
      </c>
      <c r="V71" s="14" t="n">
        <v>77.76</v>
      </c>
      <c r="W71" s="16"/>
    </row>
    <row r="72" customFormat="false" ht="12.75" hidden="false" customHeight="false" outlineLevel="0" collapsed="false">
      <c r="A72" s="13" t="n">
        <v>33878</v>
      </c>
      <c r="B72" s="14" t="n">
        <v>66.55</v>
      </c>
      <c r="C72" s="14" t="n">
        <v>87.95</v>
      </c>
      <c r="D72" s="14" t="n">
        <v>78.48</v>
      </c>
      <c r="E72" s="14" t="n">
        <v>69.28</v>
      </c>
      <c r="F72" s="14" t="n">
        <v>54.96</v>
      </c>
      <c r="G72" s="14" t="n">
        <v>88.79</v>
      </c>
      <c r="H72" s="14" t="n">
        <v>79.54</v>
      </c>
      <c r="I72" s="14" t="n">
        <v>81.5</v>
      </c>
      <c r="J72" s="14" t="n">
        <v>71.17</v>
      </c>
      <c r="K72" s="14" t="n">
        <v>75.79</v>
      </c>
      <c r="L72" s="14" t="n">
        <v>64.62</v>
      </c>
      <c r="M72" s="14" t="n">
        <v>61.55</v>
      </c>
      <c r="N72" s="14" t="n">
        <v>67.79</v>
      </c>
      <c r="O72" s="14" t="n">
        <v>74.38</v>
      </c>
      <c r="P72" s="14" t="n">
        <v>83.65</v>
      </c>
      <c r="Q72" s="14" t="n">
        <v>75.48</v>
      </c>
      <c r="R72" s="14" t="n">
        <v>74.21</v>
      </c>
      <c r="S72" s="14" t="n">
        <v>64.23</v>
      </c>
      <c r="T72" s="14"/>
      <c r="U72" s="14" t="n">
        <v>67.74</v>
      </c>
      <c r="V72" s="14" t="n">
        <v>77.45</v>
      </c>
      <c r="W72" s="16"/>
    </row>
    <row r="73" customFormat="false" ht="12.75" hidden="false" customHeight="false" outlineLevel="0" collapsed="false">
      <c r="A73" s="13" t="n">
        <v>33909</v>
      </c>
      <c r="B73" s="14" t="n">
        <v>66.52</v>
      </c>
      <c r="C73" s="14" t="n">
        <v>86.8</v>
      </c>
      <c r="D73" s="14" t="n">
        <v>78.18</v>
      </c>
      <c r="E73" s="14" t="n">
        <v>68.85</v>
      </c>
      <c r="F73" s="14" t="n">
        <v>55.21</v>
      </c>
      <c r="G73" s="14" t="n">
        <v>88.75</v>
      </c>
      <c r="H73" s="14" t="n">
        <v>79.7</v>
      </c>
      <c r="I73" s="14" t="n">
        <v>81.87</v>
      </c>
      <c r="J73" s="14" t="n">
        <v>71.33</v>
      </c>
      <c r="K73" s="14" t="n">
        <v>75.82</v>
      </c>
      <c r="L73" s="14" t="n">
        <v>64.17</v>
      </c>
      <c r="M73" s="14" t="n">
        <v>61.36</v>
      </c>
      <c r="N73" s="14" t="n">
        <v>67.93</v>
      </c>
      <c r="O73" s="14" t="n">
        <v>74.18</v>
      </c>
      <c r="P73" s="14" t="n">
        <v>83.67</v>
      </c>
      <c r="Q73" s="14" t="n">
        <v>75.38</v>
      </c>
      <c r="R73" s="14" t="n">
        <v>74.3</v>
      </c>
      <c r="S73" s="14" t="n">
        <v>64.87</v>
      </c>
      <c r="T73" s="14"/>
      <c r="U73" s="14" t="n">
        <v>67.57</v>
      </c>
      <c r="V73" s="14" t="n">
        <v>77.09</v>
      </c>
      <c r="W73" s="16"/>
    </row>
    <row r="74" customFormat="false" ht="12.75" hidden="false" customHeight="false" outlineLevel="0" collapsed="false">
      <c r="A74" s="13" t="n">
        <v>33939</v>
      </c>
      <c r="B74" s="14" t="n">
        <v>66.59</v>
      </c>
      <c r="C74" s="14" t="n">
        <v>85.6</v>
      </c>
      <c r="D74" s="14" t="n">
        <v>77.19</v>
      </c>
      <c r="E74" s="14" t="n">
        <v>68.21</v>
      </c>
      <c r="F74" s="14" t="n">
        <v>55.35</v>
      </c>
      <c r="G74" s="14" t="n">
        <v>88.63</v>
      </c>
      <c r="H74" s="14" t="n">
        <v>79.99</v>
      </c>
      <c r="I74" s="14" t="n">
        <v>81.53</v>
      </c>
      <c r="J74" s="14" t="n">
        <v>71.33</v>
      </c>
      <c r="K74" s="14" t="n">
        <v>75.43</v>
      </c>
      <c r="L74" s="14" t="n">
        <v>64.29</v>
      </c>
      <c r="M74" s="14" t="n">
        <v>61.44</v>
      </c>
      <c r="N74" s="14" t="n">
        <v>67.98</v>
      </c>
      <c r="O74" s="14" t="n">
        <v>74.42</v>
      </c>
      <c r="P74" s="14" t="n">
        <v>82.91</v>
      </c>
      <c r="Q74" s="14" t="n">
        <v>75.35</v>
      </c>
      <c r="R74" s="14" t="n">
        <v>74.15</v>
      </c>
      <c r="S74" s="14" t="n">
        <v>64.78</v>
      </c>
      <c r="T74" s="14"/>
      <c r="U74" s="14" t="n">
        <v>67.47</v>
      </c>
      <c r="V74" s="14" t="n">
        <v>76.68</v>
      </c>
      <c r="W74" s="16"/>
    </row>
    <row r="75" customFormat="false" ht="12.75" hidden="false" customHeight="false" outlineLevel="0" collapsed="false">
      <c r="A75" s="13" t="n">
        <v>33970</v>
      </c>
      <c r="B75" s="14" t="n">
        <v>66.83</v>
      </c>
      <c r="C75" s="14" t="n">
        <v>84.88</v>
      </c>
      <c r="D75" s="14" t="n">
        <v>77.25</v>
      </c>
      <c r="E75" s="14" t="n">
        <v>67.77</v>
      </c>
      <c r="F75" s="14" t="n">
        <v>55.83</v>
      </c>
      <c r="G75" s="14" t="n">
        <v>88.73</v>
      </c>
      <c r="H75" s="14" t="n">
        <v>79.94</v>
      </c>
      <c r="I75" s="14" t="n">
        <v>81.32</v>
      </c>
      <c r="J75" s="14" t="n">
        <v>71.5</v>
      </c>
      <c r="K75" s="14" t="n">
        <v>75.38</v>
      </c>
      <c r="L75" s="14" t="n">
        <v>64.44</v>
      </c>
      <c r="M75" s="14" t="n">
        <v>61.36</v>
      </c>
      <c r="N75" s="14" t="n">
        <v>67.7</v>
      </c>
      <c r="O75" s="14" t="n">
        <v>74.57</v>
      </c>
      <c r="P75" s="14" t="n">
        <v>82.34</v>
      </c>
      <c r="Q75" s="14" t="n">
        <v>75.54</v>
      </c>
      <c r="R75" s="14" t="n">
        <v>74.29</v>
      </c>
      <c r="S75" s="14" t="n">
        <v>64.93</v>
      </c>
      <c r="T75" s="14"/>
      <c r="U75" s="14" t="n">
        <v>67.49</v>
      </c>
      <c r="V75" s="14" t="n">
        <v>76.56</v>
      </c>
      <c r="W75" s="16"/>
    </row>
    <row r="76" customFormat="false" ht="12.75" hidden="false" customHeight="false" outlineLevel="0" collapsed="false">
      <c r="A76" s="13" t="n">
        <v>34001</v>
      </c>
      <c r="B76" s="14" t="n">
        <v>66.83</v>
      </c>
      <c r="C76" s="14" t="n">
        <v>84.09</v>
      </c>
      <c r="D76" s="14" t="n">
        <v>76.32</v>
      </c>
      <c r="E76" s="14" t="n">
        <v>67.44</v>
      </c>
      <c r="F76" s="14" t="n">
        <v>56.05</v>
      </c>
      <c r="G76" s="14" t="n">
        <v>88.75</v>
      </c>
      <c r="H76" s="14" t="n">
        <v>79.92</v>
      </c>
      <c r="I76" s="14" t="n">
        <v>81.17</v>
      </c>
      <c r="J76" s="14" t="n">
        <v>71.26</v>
      </c>
      <c r="K76" s="14" t="n">
        <v>75.53</v>
      </c>
      <c r="L76" s="14" t="n">
        <v>64.26</v>
      </c>
      <c r="M76" s="14" t="n">
        <v>61.32</v>
      </c>
      <c r="N76" s="14" t="n">
        <v>67.68</v>
      </c>
      <c r="O76" s="14" t="n">
        <v>74.68</v>
      </c>
      <c r="P76" s="14" t="n">
        <v>82.67</v>
      </c>
      <c r="Q76" s="14" t="n">
        <v>75.42</v>
      </c>
      <c r="R76" s="14" t="n">
        <v>73.96</v>
      </c>
      <c r="S76" s="14" t="n">
        <v>64.95</v>
      </c>
      <c r="T76" s="14"/>
      <c r="U76" s="14" t="n">
        <v>67.76</v>
      </c>
      <c r="V76" s="14" t="n">
        <v>76.28</v>
      </c>
      <c r="W76" s="16"/>
    </row>
    <row r="77" customFormat="false" ht="12.75" hidden="false" customHeight="false" outlineLevel="0" collapsed="false">
      <c r="A77" s="13" t="n">
        <v>34029</v>
      </c>
      <c r="B77" s="14" t="n">
        <v>67.21</v>
      </c>
      <c r="C77" s="14" t="n">
        <v>82.76</v>
      </c>
      <c r="D77" s="14" t="n">
        <v>75.94</v>
      </c>
      <c r="E77" s="14" t="n">
        <v>67.09</v>
      </c>
      <c r="F77" s="14" t="n">
        <v>56.68</v>
      </c>
      <c r="G77" s="14" t="n">
        <v>88.73</v>
      </c>
      <c r="H77" s="14" t="n">
        <v>79.64</v>
      </c>
      <c r="I77" s="14" t="n">
        <v>81.93</v>
      </c>
      <c r="J77" s="14" t="n">
        <v>71.49</v>
      </c>
      <c r="K77" s="14" t="n">
        <v>75.8</v>
      </c>
      <c r="L77" s="14" t="n">
        <v>64</v>
      </c>
      <c r="M77" s="14" t="n">
        <v>61.2</v>
      </c>
      <c r="N77" s="14" t="n">
        <v>68.4</v>
      </c>
      <c r="O77" s="14" t="n">
        <v>74.58</v>
      </c>
      <c r="P77" s="14" t="n">
        <v>82.78</v>
      </c>
      <c r="Q77" s="14" t="n">
        <v>75.32</v>
      </c>
      <c r="R77" s="14" t="n">
        <v>74.08</v>
      </c>
      <c r="S77" s="14" t="n">
        <v>65.3</v>
      </c>
      <c r="T77" s="14"/>
      <c r="U77" s="14" t="n">
        <v>68.19</v>
      </c>
      <c r="V77" s="14" t="n">
        <v>75.91</v>
      </c>
      <c r="W77" s="16"/>
    </row>
    <row r="78" customFormat="false" ht="12.75" hidden="false" customHeight="false" outlineLevel="0" collapsed="false">
      <c r="A78" s="13" t="n">
        <v>34060</v>
      </c>
      <c r="B78" s="14" t="n">
        <v>67.3</v>
      </c>
      <c r="C78" s="14" t="n">
        <v>82.05</v>
      </c>
      <c r="D78" s="14" t="n">
        <v>75.46</v>
      </c>
      <c r="E78" s="14" t="n">
        <v>67.59</v>
      </c>
      <c r="F78" s="14" t="n">
        <v>57.05</v>
      </c>
      <c r="G78" s="14" t="n">
        <v>88.51</v>
      </c>
      <c r="H78" s="14" t="n">
        <v>80.13</v>
      </c>
      <c r="I78" s="14" t="n">
        <v>82.38</v>
      </c>
      <c r="J78" s="14" t="n">
        <v>71.94</v>
      </c>
      <c r="K78" s="14" t="n">
        <v>75.97</v>
      </c>
      <c r="L78" s="14" t="n">
        <v>63.98</v>
      </c>
      <c r="M78" s="14" t="n">
        <v>61.58</v>
      </c>
      <c r="N78" s="14" t="n">
        <v>68.96</v>
      </c>
      <c r="O78" s="14" t="n">
        <v>74.48</v>
      </c>
      <c r="P78" s="14" t="n">
        <v>82.34</v>
      </c>
      <c r="Q78" s="14" t="n">
        <v>75.34</v>
      </c>
      <c r="R78" s="14" t="n">
        <v>74.63</v>
      </c>
      <c r="S78" s="14" t="n">
        <v>66.29</v>
      </c>
      <c r="T78" s="14"/>
      <c r="U78" s="14" t="n">
        <v>67.94</v>
      </c>
      <c r="V78" s="14" t="n">
        <v>75.83</v>
      </c>
      <c r="W78" s="16"/>
    </row>
    <row r="79" customFormat="false" ht="12.75" hidden="false" customHeight="false" outlineLevel="0" collapsed="false">
      <c r="A79" s="13" t="n">
        <v>34090</v>
      </c>
      <c r="B79" s="14" t="n">
        <v>67.75</v>
      </c>
      <c r="C79" s="14" t="n">
        <v>81.67</v>
      </c>
      <c r="D79" s="14" t="n">
        <v>75.57</v>
      </c>
      <c r="E79" s="14" t="n">
        <v>67.9</v>
      </c>
      <c r="F79" s="14" t="n">
        <v>57.59</v>
      </c>
      <c r="G79" s="14" t="n">
        <v>88.48</v>
      </c>
      <c r="H79" s="14" t="n">
        <v>80.77</v>
      </c>
      <c r="I79" s="14" t="n">
        <v>82.56</v>
      </c>
      <c r="J79" s="14" t="n">
        <v>72.53</v>
      </c>
      <c r="K79" s="14" t="n">
        <v>76.58</v>
      </c>
      <c r="L79" s="14" t="n">
        <v>64.56</v>
      </c>
      <c r="M79" s="14" t="n">
        <v>62.06</v>
      </c>
      <c r="N79" s="14" t="n">
        <v>69.37</v>
      </c>
      <c r="O79" s="14" t="n">
        <v>74.66</v>
      </c>
      <c r="P79" s="14" t="n">
        <v>81.72</v>
      </c>
      <c r="Q79" s="14" t="n">
        <v>75.71</v>
      </c>
      <c r="R79" s="14" t="n">
        <v>75.47</v>
      </c>
      <c r="S79" s="14" t="n">
        <v>67.03</v>
      </c>
      <c r="T79" s="14"/>
      <c r="U79" s="14" t="n">
        <v>68.14</v>
      </c>
      <c r="V79" s="14" t="n">
        <v>76.04</v>
      </c>
      <c r="W79" s="16"/>
    </row>
    <row r="80" customFormat="false" ht="12.75" hidden="false" customHeight="false" outlineLevel="0" collapsed="false">
      <c r="A80" s="13" t="n">
        <v>34121</v>
      </c>
      <c r="B80" s="14" t="n">
        <v>67.95</v>
      </c>
      <c r="C80" s="14" t="n">
        <v>81.69</v>
      </c>
      <c r="D80" s="14" t="n">
        <v>75.4</v>
      </c>
      <c r="E80" s="14" t="n">
        <v>67.99</v>
      </c>
      <c r="F80" s="14" t="n">
        <v>58.42</v>
      </c>
      <c r="G80" s="14" t="n">
        <v>89.04</v>
      </c>
      <c r="H80" s="14" t="n">
        <v>81.36</v>
      </c>
      <c r="I80" s="14" t="n">
        <v>82.35</v>
      </c>
      <c r="J80" s="14" t="n">
        <v>72.92</v>
      </c>
      <c r="K80" s="14" t="n">
        <v>77.59</v>
      </c>
      <c r="L80" s="14" t="n">
        <v>65.43</v>
      </c>
      <c r="M80" s="14" t="n">
        <v>62.74</v>
      </c>
      <c r="N80" s="14" t="n">
        <v>69.36</v>
      </c>
      <c r="O80" s="14" t="n">
        <v>75.13</v>
      </c>
      <c r="P80" s="14" t="n">
        <v>81.73</v>
      </c>
      <c r="Q80" s="14" t="n">
        <v>76.44</v>
      </c>
      <c r="R80" s="14" t="n">
        <v>76.07</v>
      </c>
      <c r="S80" s="14" t="n">
        <v>68.05</v>
      </c>
      <c r="T80" s="14"/>
      <c r="U80" s="14" t="n">
        <v>68.13</v>
      </c>
      <c r="V80" s="14" t="n">
        <v>76.51</v>
      </c>
      <c r="W80" s="16"/>
    </row>
    <row r="81" customFormat="false" ht="12.75" hidden="false" customHeight="false" outlineLevel="0" collapsed="false">
      <c r="A81" s="13" t="n">
        <v>34151</v>
      </c>
      <c r="B81" s="14" t="n">
        <v>68.44</v>
      </c>
      <c r="C81" s="14" t="n">
        <v>81.11</v>
      </c>
      <c r="D81" s="14" t="n">
        <v>75.02</v>
      </c>
      <c r="E81" s="14" t="n">
        <v>67.65</v>
      </c>
      <c r="F81" s="14" t="n">
        <v>59.1</v>
      </c>
      <c r="G81" s="14" t="n">
        <v>89.4</v>
      </c>
      <c r="H81" s="14" t="n">
        <v>81.78</v>
      </c>
      <c r="I81" s="14" t="n">
        <v>82.29</v>
      </c>
      <c r="J81" s="14" t="n">
        <v>73.33</v>
      </c>
      <c r="K81" s="14" t="n">
        <v>78.1</v>
      </c>
      <c r="L81" s="14" t="n">
        <v>66.11</v>
      </c>
      <c r="M81" s="14" t="n">
        <v>63.21</v>
      </c>
      <c r="N81" s="14" t="n">
        <v>69.79</v>
      </c>
      <c r="O81" s="14" t="n">
        <v>75.56</v>
      </c>
      <c r="P81" s="14" t="n">
        <v>82.13</v>
      </c>
      <c r="Q81" s="14" t="n">
        <v>76.84</v>
      </c>
      <c r="R81" s="14" t="n">
        <v>76.53</v>
      </c>
      <c r="S81" s="14" t="n">
        <v>68.52</v>
      </c>
      <c r="T81" s="14"/>
      <c r="U81" s="14" t="n">
        <v>68.18</v>
      </c>
      <c r="V81" s="14" t="n">
        <v>76.61</v>
      </c>
      <c r="W81" s="16"/>
    </row>
    <row r="82" customFormat="false" ht="12.75" hidden="false" customHeight="false" outlineLevel="0" collapsed="false">
      <c r="A82" s="13" t="n">
        <v>34182</v>
      </c>
      <c r="B82" s="14" t="n">
        <v>68.72</v>
      </c>
      <c r="C82" s="14" t="n">
        <v>80.33</v>
      </c>
      <c r="D82" s="14" t="n">
        <v>74.71</v>
      </c>
      <c r="E82" s="14" t="n">
        <v>67.63</v>
      </c>
      <c r="F82" s="14" t="n">
        <v>59.93</v>
      </c>
      <c r="G82" s="14" t="n">
        <v>89.51</v>
      </c>
      <c r="H82" s="14" t="n">
        <v>82.14</v>
      </c>
      <c r="I82" s="14" t="n">
        <v>82.81</v>
      </c>
      <c r="J82" s="14" t="n">
        <v>73.61</v>
      </c>
      <c r="K82" s="14" t="n">
        <v>78.35</v>
      </c>
      <c r="L82" s="14" t="n">
        <v>66.62</v>
      </c>
      <c r="M82" s="14" t="n">
        <v>63.67</v>
      </c>
      <c r="N82" s="14" t="n">
        <v>70.14</v>
      </c>
      <c r="O82" s="14" t="n">
        <v>75.73</v>
      </c>
      <c r="P82" s="14" t="n">
        <v>82.73</v>
      </c>
      <c r="Q82" s="14" t="n">
        <v>76.99</v>
      </c>
      <c r="R82" s="14" t="n">
        <v>76.67</v>
      </c>
      <c r="S82" s="14" t="n">
        <v>68.63</v>
      </c>
      <c r="T82" s="14"/>
      <c r="U82" s="14" t="n">
        <v>68.59</v>
      </c>
      <c r="V82" s="14" t="n">
        <v>76.59</v>
      </c>
      <c r="W82" s="16"/>
    </row>
    <row r="83" customFormat="false" ht="12.75" hidden="false" customHeight="false" outlineLevel="0" collapsed="false">
      <c r="A83" s="13" t="n">
        <v>34213</v>
      </c>
      <c r="B83" s="14" t="n">
        <v>69.28</v>
      </c>
      <c r="C83" s="14" t="n">
        <v>79.77</v>
      </c>
      <c r="D83" s="14" t="n">
        <v>74.79</v>
      </c>
      <c r="E83" s="14" t="n">
        <v>67.5</v>
      </c>
      <c r="F83" s="14" t="n">
        <v>60.42</v>
      </c>
      <c r="G83" s="14" t="n">
        <v>89.18</v>
      </c>
      <c r="H83" s="14" t="n">
        <v>82.49</v>
      </c>
      <c r="I83" s="14" t="n">
        <v>83.62</v>
      </c>
      <c r="J83" s="14" t="n">
        <v>73.87</v>
      </c>
      <c r="K83" s="14" t="n">
        <v>78.35</v>
      </c>
      <c r="L83" s="14" t="n">
        <v>66.62</v>
      </c>
      <c r="M83" s="14" t="n">
        <v>63.83</v>
      </c>
      <c r="N83" s="14" t="n">
        <v>70.71</v>
      </c>
      <c r="O83" s="14" t="n">
        <v>75.64</v>
      </c>
      <c r="P83" s="14" t="n">
        <v>83.3</v>
      </c>
      <c r="Q83" s="14" t="n">
        <v>76.99</v>
      </c>
      <c r="R83" s="14" t="n">
        <v>77.12</v>
      </c>
      <c r="S83" s="14" t="n">
        <v>68.98</v>
      </c>
      <c r="T83" s="14"/>
      <c r="U83" s="14" t="n">
        <v>69.21</v>
      </c>
      <c r="V83" s="14" t="n">
        <v>76.47</v>
      </c>
      <c r="W83" s="16"/>
    </row>
    <row r="84" customFormat="false" ht="12.75" hidden="false" customHeight="false" outlineLevel="0" collapsed="false">
      <c r="A84" s="13" t="n">
        <v>34243</v>
      </c>
      <c r="B84" s="14" t="n">
        <v>69.41</v>
      </c>
      <c r="C84" s="14" t="n">
        <v>78.92</v>
      </c>
      <c r="D84" s="14" t="n">
        <v>74.53</v>
      </c>
      <c r="E84" s="14" t="n">
        <v>67.18</v>
      </c>
      <c r="F84" s="14" t="n">
        <v>60.99</v>
      </c>
      <c r="G84" s="14" t="n">
        <v>88.86</v>
      </c>
      <c r="H84" s="14" t="n">
        <v>82.82</v>
      </c>
      <c r="I84" s="14" t="n">
        <v>83.92</v>
      </c>
      <c r="J84" s="14" t="n">
        <v>73.91</v>
      </c>
      <c r="K84" s="14" t="n">
        <v>78.37</v>
      </c>
      <c r="L84" s="14" t="n">
        <v>66.46</v>
      </c>
      <c r="M84" s="14" t="n">
        <v>64.09</v>
      </c>
      <c r="N84" s="14" t="n">
        <v>70.91</v>
      </c>
      <c r="O84" s="14" t="n">
        <v>75.82</v>
      </c>
      <c r="P84" s="14" t="n">
        <v>83.7</v>
      </c>
      <c r="Q84" s="14" t="n">
        <v>76.92</v>
      </c>
      <c r="R84" s="14" t="n">
        <v>77.38</v>
      </c>
      <c r="S84" s="14" t="n">
        <v>69.45</v>
      </c>
      <c r="T84" s="14"/>
      <c r="U84" s="14" t="n">
        <v>69.47</v>
      </c>
      <c r="V84" s="14" t="n">
        <v>76.22</v>
      </c>
      <c r="W84" s="16"/>
    </row>
    <row r="85" customFormat="false" ht="12.75" hidden="false" customHeight="false" outlineLevel="0" collapsed="false">
      <c r="A85" s="13" t="n">
        <v>34274</v>
      </c>
      <c r="B85" s="14" t="n">
        <v>69.81</v>
      </c>
      <c r="C85" s="14" t="n">
        <v>78.36</v>
      </c>
      <c r="D85" s="14" t="n">
        <v>74.51</v>
      </c>
      <c r="E85" s="14" t="n">
        <v>66.77</v>
      </c>
      <c r="F85" s="14" t="n">
        <v>61.38</v>
      </c>
      <c r="G85" s="14" t="n">
        <v>88.57</v>
      </c>
      <c r="H85" s="14" t="n">
        <v>82.68</v>
      </c>
      <c r="I85" s="14" t="n">
        <v>83.62</v>
      </c>
      <c r="J85" s="14" t="n">
        <v>73.97</v>
      </c>
      <c r="K85" s="14" t="n">
        <v>78.42</v>
      </c>
      <c r="L85" s="14" t="n">
        <v>66.33</v>
      </c>
      <c r="M85" s="14" t="n">
        <v>64.29</v>
      </c>
      <c r="N85" s="14" t="n">
        <v>71.23</v>
      </c>
      <c r="O85" s="14" t="n">
        <v>76.14</v>
      </c>
      <c r="P85" s="14" t="n">
        <v>84.03</v>
      </c>
      <c r="Q85" s="14" t="n">
        <v>76.88</v>
      </c>
      <c r="R85" s="14" t="n">
        <v>77.87</v>
      </c>
      <c r="S85" s="14" t="n">
        <v>70.3</v>
      </c>
      <c r="T85" s="14"/>
      <c r="U85" s="14" t="n">
        <v>69.65</v>
      </c>
      <c r="V85" s="14" t="n">
        <v>76.02</v>
      </c>
      <c r="W85" s="16"/>
    </row>
    <row r="86" customFormat="false" ht="12.75" hidden="false" customHeight="false" outlineLevel="0" collapsed="false">
      <c r="A86" s="13" t="n">
        <v>34304</v>
      </c>
      <c r="B86" s="14" t="n">
        <v>70.03</v>
      </c>
      <c r="C86" s="14" t="n">
        <v>77.3</v>
      </c>
      <c r="D86" s="14" t="n">
        <v>73.74</v>
      </c>
      <c r="E86" s="14" t="n">
        <v>66.27</v>
      </c>
      <c r="F86" s="14" t="n">
        <v>62.01</v>
      </c>
      <c r="G86" s="14" t="n">
        <v>88.65</v>
      </c>
      <c r="H86" s="14" t="n">
        <v>82.89</v>
      </c>
      <c r="I86" s="14" t="n">
        <v>82.85</v>
      </c>
      <c r="J86" s="14" t="n">
        <v>74.27</v>
      </c>
      <c r="K86" s="14" t="n">
        <v>78.81</v>
      </c>
      <c r="L86" s="14" t="n">
        <v>66.27</v>
      </c>
      <c r="M86" s="14" t="n">
        <v>64.39</v>
      </c>
      <c r="N86" s="14" t="n">
        <v>71.13</v>
      </c>
      <c r="O86" s="14" t="n">
        <v>76.74</v>
      </c>
      <c r="P86" s="14" t="n">
        <v>83.78</v>
      </c>
      <c r="Q86" s="14" t="n">
        <v>76.71</v>
      </c>
      <c r="R86" s="14" t="n">
        <v>78.05</v>
      </c>
      <c r="S86" s="14" t="n">
        <v>70.52</v>
      </c>
      <c r="T86" s="14"/>
      <c r="U86" s="14" t="n">
        <v>69.52</v>
      </c>
      <c r="V86" s="14" t="n">
        <v>75.71</v>
      </c>
      <c r="W86" s="16"/>
    </row>
    <row r="87" customFormat="false" ht="12.75" hidden="false" customHeight="false" outlineLevel="0" collapsed="false">
      <c r="A87" s="13" t="n">
        <v>34335</v>
      </c>
      <c r="B87" s="14" t="n">
        <v>70.53</v>
      </c>
      <c r="C87" s="14" t="n">
        <v>77</v>
      </c>
      <c r="D87" s="14" t="n">
        <v>73.84</v>
      </c>
      <c r="E87" s="14" t="n">
        <v>65.98</v>
      </c>
      <c r="F87" s="14" t="n">
        <v>62.49</v>
      </c>
      <c r="G87" s="14" t="n">
        <v>88.63</v>
      </c>
      <c r="H87" s="14" t="n">
        <v>83.46</v>
      </c>
      <c r="I87" s="14" t="n">
        <v>82.75</v>
      </c>
      <c r="J87" s="14" t="n">
        <v>74.72</v>
      </c>
      <c r="K87" s="14" t="n">
        <v>79.62</v>
      </c>
      <c r="L87" s="14" t="n">
        <v>66.36</v>
      </c>
      <c r="M87" s="14" t="n">
        <v>64.3</v>
      </c>
      <c r="N87" s="14" t="n">
        <v>71.48</v>
      </c>
      <c r="O87" s="14" t="n">
        <v>77.01</v>
      </c>
      <c r="P87" s="14" t="n">
        <v>83.72</v>
      </c>
      <c r="Q87" s="14" t="n">
        <v>76.61</v>
      </c>
      <c r="R87" s="14" t="n">
        <v>78.3</v>
      </c>
      <c r="S87" s="14" t="n">
        <v>70.79</v>
      </c>
      <c r="T87" s="14"/>
      <c r="U87" s="14" t="n">
        <v>69.82</v>
      </c>
      <c r="V87" s="14" t="n">
        <v>75.71</v>
      </c>
      <c r="W87" s="16"/>
    </row>
    <row r="88" customFormat="false" ht="12.75" hidden="false" customHeight="false" outlineLevel="0" collapsed="false">
      <c r="A88" s="13" t="n">
        <v>34366</v>
      </c>
      <c r="B88" s="14" t="n">
        <v>70.82</v>
      </c>
      <c r="C88" s="14" t="n">
        <v>76.86</v>
      </c>
      <c r="D88" s="14" t="n">
        <v>73.47</v>
      </c>
      <c r="E88" s="14" t="n">
        <v>65.79</v>
      </c>
      <c r="F88" s="14" t="n">
        <v>63.04</v>
      </c>
      <c r="G88" s="14" t="n">
        <v>88.45</v>
      </c>
      <c r="H88" s="14" t="n">
        <v>84.25</v>
      </c>
      <c r="I88" s="14" t="n">
        <v>83.12</v>
      </c>
      <c r="J88" s="14" t="n">
        <v>75.08</v>
      </c>
      <c r="K88" s="14" t="n">
        <v>79.67</v>
      </c>
      <c r="L88" s="14" t="n">
        <v>66.31</v>
      </c>
      <c r="M88" s="14" t="n">
        <v>64.31</v>
      </c>
      <c r="N88" s="14" t="n">
        <v>72.02</v>
      </c>
      <c r="O88" s="14" t="n">
        <v>77.09</v>
      </c>
      <c r="P88" s="14" t="n">
        <v>83.48</v>
      </c>
      <c r="Q88" s="14" t="n">
        <v>76.43</v>
      </c>
      <c r="R88" s="14" t="n">
        <v>78.17</v>
      </c>
      <c r="S88" s="14" t="n">
        <v>71.1</v>
      </c>
      <c r="T88" s="14"/>
      <c r="U88" s="14" t="n">
        <v>69.58</v>
      </c>
      <c r="V88" s="14" t="n">
        <v>75.63</v>
      </c>
      <c r="W88" s="16"/>
    </row>
    <row r="89" customFormat="false" ht="12.75" hidden="false" customHeight="false" outlineLevel="0" collapsed="false">
      <c r="A89" s="13" t="n">
        <v>34394</v>
      </c>
      <c r="B89" s="14" t="n">
        <v>71.28</v>
      </c>
      <c r="C89" s="14" t="n">
        <v>76.47</v>
      </c>
      <c r="D89" s="14" t="n">
        <v>73.39</v>
      </c>
      <c r="E89" s="14" t="n">
        <v>66.37</v>
      </c>
      <c r="F89" s="14" t="n">
        <v>63.61</v>
      </c>
      <c r="G89" s="14" t="n">
        <v>88.57</v>
      </c>
      <c r="H89" s="14" t="n">
        <v>84.74</v>
      </c>
      <c r="I89" s="14" t="n">
        <v>83.76</v>
      </c>
      <c r="J89" s="14" t="n">
        <v>75.21</v>
      </c>
      <c r="K89" s="14" t="n">
        <v>79.64</v>
      </c>
      <c r="L89" s="14" t="n">
        <v>66.65</v>
      </c>
      <c r="M89" s="14" t="n">
        <v>64.6</v>
      </c>
      <c r="N89" s="14" t="n">
        <v>73.1</v>
      </c>
      <c r="O89" s="14" t="n">
        <v>77.27</v>
      </c>
      <c r="P89" s="14" t="n">
        <v>83.69</v>
      </c>
      <c r="Q89" s="14" t="n">
        <v>76.6</v>
      </c>
      <c r="R89" s="14" t="n">
        <v>78.29</v>
      </c>
      <c r="S89" s="14" t="n">
        <v>71.69</v>
      </c>
      <c r="T89" s="14"/>
      <c r="U89" s="14" t="n">
        <v>69.84</v>
      </c>
      <c r="V89" s="14" t="n">
        <v>75.73</v>
      </c>
      <c r="W89" s="16"/>
    </row>
    <row r="90" customFormat="false" ht="12.75" hidden="false" customHeight="false" outlineLevel="0" collapsed="false">
      <c r="A90" s="13" t="n">
        <v>34425</v>
      </c>
      <c r="B90" s="14" t="n">
        <v>71.73</v>
      </c>
      <c r="C90" s="14" t="n">
        <v>76.44</v>
      </c>
      <c r="D90" s="14" t="n">
        <v>73.62</v>
      </c>
      <c r="E90" s="14" t="n">
        <v>67.05</v>
      </c>
      <c r="F90" s="14" t="n">
        <v>64.44</v>
      </c>
      <c r="G90" s="14" t="n">
        <v>89.02</v>
      </c>
      <c r="H90" s="14" t="n">
        <v>84.85</v>
      </c>
      <c r="I90" s="14" t="n">
        <v>83.76</v>
      </c>
      <c r="J90" s="14" t="n">
        <v>75.26</v>
      </c>
      <c r="K90" s="14" t="n">
        <v>79.79</v>
      </c>
      <c r="L90" s="14" t="n">
        <v>67.26</v>
      </c>
      <c r="M90" s="14" t="n">
        <v>64.9</v>
      </c>
      <c r="N90" s="14" t="n">
        <v>73.18</v>
      </c>
      <c r="O90" s="14" t="n">
        <v>77.5</v>
      </c>
      <c r="P90" s="14" t="n">
        <v>84.04</v>
      </c>
      <c r="Q90" s="14" t="n">
        <v>76.88</v>
      </c>
      <c r="R90" s="14" t="n">
        <v>78.79</v>
      </c>
      <c r="S90" s="14" t="n">
        <v>72.55</v>
      </c>
      <c r="T90" s="14"/>
      <c r="U90" s="14" t="n">
        <v>70.33</v>
      </c>
      <c r="V90" s="14" t="n">
        <v>76.03</v>
      </c>
      <c r="W90" s="16"/>
    </row>
    <row r="91" customFormat="false" ht="12.75" hidden="false" customHeight="false" outlineLevel="0" collapsed="false">
      <c r="A91" s="13" t="n">
        <v>34455</v>
      </c>
      <c r="B91" s="14" t="n">
        <v>72.14</v>
      </c>
      <c r="C91" s="14" t="n">
        <v>76.39</v>
      </c>
      <c r="D91" s="14" t="n">
        <v>74.32</v>
      </c>
      <c r="E91" s="14" t="n">
        <v>67.7</v>
      </c>
      <c r="F91" s="14" t="n">
        <v>65.09</v>
      </c>
      <c r="G91" s="14" t="n">
        <v>89.78</v>
      </c>
      <c r="H91" s="14" t="n">
        <v>84.89</v>
      </c>
      <c r="I91" s="14" t="n">
        <v>83.91</v>
      </c>
      <c r="J91" s="14" t="n">
        <v>75.71</v>
      </c>
      <c r="K91" s="14" t="n">
        <v>80.4</v>
      </c>
      <c r="L91" s="14" t="n">
        <v>67.63</v>
      </c>
      <c r="M91" s="14" t="n">
        <v>65.42</v>
      </c>
      <c r="N91" s="14" t="n">
        <v>73.12</v>
      </c>
      <c r="O91" s="14" t="n">
        <v>77.85</v>
      </c>
      <c r="P91" s="14" t="n">
        <v>85.26</v>
      </c>
      <c r="Q91" s="14" t="n">
        <v>77.55</v>
      </c>
      <c r="R91" s="14" t="n">
        <v>79.64</v>
      </c>
      <c r="S91" s="14" t="n">
        <v>73.45</v>
      </c>
      <c r="T91" s="14"/>
      <c r="U91" s="14" t="n">
        <v>71.51</v>
      </c>
      <c r="V91" s="14" t="n">
        <v>76.49</v>
      </c>
      <c r="W91" s="16"/>
    </row>
    <row r="92" customFormat="false" ht="12.75" hidden="false" customHeight="false" outlineLevel="0" collapsed="false">
      <c r="A92" s="13" t="n">
        <v>34486</v>
      </c>
      <c r="B92" s="14" t="n">
        <v>72.47</v>
      </c>
      <c r="C92" s="14" t="n">
        <v>76.72</v>
      </c>
      <c r="D92" s="14" t="n">
        <v>74.81</v>
      </c>
      <c r="E92" s="14" t="n">
        <v>68.15</v>
      </c>
      <c r="F92" s="14" t="n">
        <v>65.86</v>
      </c>
      <c r="G92" s="14" t="n">
        <v>90.48</v>
      </c>
      <c r="H92" s="14" t="n">
        <v>85.31</v>
      </c>
      <c r="I92" s="14" t="n">
        <v>84.01</v>
      </c>
      <c r="J92" s="14" t="n">
        <v>76.15</v>
      </c>
      <c r="K92" s="14" t="n">
        <v>80.91</v>
      </c>
      <c r="L92" s="14" t="n">
        <v>68.46</v>
      </c>
      <c r="M92" s="14" t="n">
        <v>66.01</v>
      </c>
      <c r="N92" s="14" t="n">
        <v>72.93</v>
      </c>
      <c r="O92" s="14" t="n">
        <v>78.28</v>
      </c>
      <c r="P92" s="14" t="n">
        <v>85.84</v>
      </c>
      <c r="Q92" s="14" t="n">
        <v>78.2</v>
      </c>
      <c r="R92" s="14" t="n">
        <v>80.15</v>
      </c>
      <c r="S92" s="14" t="n">
        <v>74.19</v>
      </c>
      <c r="T92" s="14"/>
      <c r="U92" s="14" t="n">
        <v>71.97</v>
      </c>
      <c r="V92" s="14" t="n">
        <v>77.04</v>
      </c>
      <c r="W92" s="16"/>
    </row>
    <row r="93" customFormat="false" ht="12.75" hidden="false" customHeight="false" outlineLevel="0" collapsed="false">
      <c r="A93" s="13" t="n">
        <v>34516</v>
      </c>
      <c r="B93" s="14" t="n">
        <v>73</v>
      </c>
      <c r="C93" s="14" t="n">
        <v>76.95</v>
      </c>
      <c r="D93" s="14" t="n">
        <v>75.1</v>
      </c>
      <c r="E93" s="14" t="n">
        <v>68.38</v>
      </c>
      <c r="F93" s="14" t="n">
        <v>66.3</v>
      </c>
      <c r="G93" s="14" t="n">
        <v>90.77</v>
      </c>
      <c r="H93" s="14" t="n">
        <v>85.63</v>
      </c>
      <c r="I93" s="14" t="n">
        <v>84.72</v>
      </c>
      <c r="J93" s="14" t="n">
        <v>76.6</v>
      </c>
      <c r="K93" s="14" t="n">
        <v>81.19</v>
      </c>
      <c r="L93" s="14" t="n">
        <v>68.84</v>
      </c>
      <c r="M93" s="14" t="n">
        <v>66.62</v>
      </c>
      <c r="N93" s="14" t="n">
        <v>72.89</v>
      </c>
      <c r="O93" s="14" t="n">
        <v>78.91</v>
      </c>
      <c r="P93" s="14" t="n">
        <v>86.45</v>
      </c>
      <c r="Q93" s="14" t="n">
        <v>78.78</v>
      </c>
      <c r="R93" s="14" t="n">
        <v>80.46</v>
      </c>
      <c r="S93" s="14" t="n">
        <v>74.91</v>
      </c>
      <c r="T93" s="14"/>
      <c r="U93" s="14" t="n">
        <v>72.12</v>
      </c>
      <c r="V93" s="14" t="n">
        <v>77.4</v>
      </c>
      <c r="W93" s="16"/>
    </row>
    <row r="94" customFormat="false" ht="12.75" hidden="false" customHeight="false" outlineLevel="0" collapsed="false">
      <c r="A94" s="13" t="n">
        <v>34547</v>
      </c>
      <c r="B94" s="14" t="n">
        <v>73.53</v>
      </c>
      <c r="C94" s="14" t="n">
        <v>77.25</v>
      </c>
      <c r="D94" s="14" t="n">
        <v>74.75</v>
      </c>
      <c r="E94" s="14" t="n">
        <v>68.4</v>
      </c>
      <c r="F94" s="14" t="n">
        <v>66.71</v>
      </c>
      <c r="G94" s="14" t="n">
        <v>90.73</v>
      </c>
      <c r="H94" s="14" t="n">
        <v>86.11</v>
      </c>
      <c r="I94" s="14" t="n">
        <v>85.25</v>
      </c>
      <c r="J94" s="14" t="n">
        <v>76.88</v>
      </c>
      <c r="K94" s="14" t="n">
        <v>81.61</v>
      </c>
      <c r="L94" s="14" t="n">
        <v>69.27</v>
      </c>
      <c r="M94" s="14" t="n">
        <v>67.15</v>
      </c>
      <c r="N94" s="14" t="n">
        <v>73.08</v>
      </c>
      <c r="O94" s="14" t="n">
        <v>79.52</v>
      </c>
      <c r="P94" s="14" t="n">
        <v>86.37</v>
      </c>
      <c r="Q94" s="14" t="n">
        <v>79.08</v>
      </c>
      <c r="R94" s="14" t="n">
        <v>80.68</v>
      </c>
      <c r="S94" s="14" t="n">
        <v>75.44</v>
      </c>
      <c r="T94" s="14"/>
      <c r="U94" s="14" t="n">
        <v>71.93</v>
      </c>
      <c r="V94" s="14" t="n">
        <v>77.64</v>
      </c>
      <c r="W94" s="16"/>
    </row>
    <row r="95" customFormat="false" ht="12.75" hidden="false" customHeight="false" outlineLevel="0" collapsed="false">
      <c r="A95" s="13" t="n">
        <v>34578</v>
      </c>
      <c r="B95" s="14" t="n">
        <v>74.06</v>
      </c>
      <c r="C95" s="14" t="n">
        <v>77.13</v>
      </c>
      <c r="D95" s="14" t="n">
        <v>74.23</v>
      </c>
      <c r="E95" s="14" t="n">
        <v>68.21</v>
      </c>
      <c r="F95" s="14" t="n">
        <v>66.81</v>
      </c>
      <c r="G95" s="14" t="n">
        <v>90.52</v>
      </c>
      <c r="H95" s="14" t="n">
        <v>86.3</v>
      </c>
      <c r="I95" s="14" t="n">
        <v>85.4</v>
      </c>
      <c r="J95" s="14" t="n">
        <v>76.95</v>
      </c>
      <c r="K95" s="14" t="n">
        <v>81.68</v>
      </c>
      <c r="L95" s="14" t="n">
        <v>69.25</v>
      </c>
      <c r="M95" s="14" t="n">
        <v>67.48</v>
      </c>
      <c r="N95" s="14" t="n">
        <v>73.12</v>
      </c>
      <c r="O95" s="14" t="n">
        <v>79.84</v>
      </c>
      <c r="P95" s="14" t="n">
        <v>86.54</v>
      </c>
      <c r="Q95" s="14" t="n">
        <v>79.08</v>
      </c>
      <c r="R95" s="14" t="n">
        <v>80.8</v>
      </c>
      <c r="S95" s="14" t="n">
        <v>75.87</v>
      </c>
      <c r="T95" s="14"/>
      <c r="U95" s="14" t="n">
        <v>71.93</v>
      </c>
      <c r="V95" s="14" t="n">
        <v>77.57</v>
      </c>
      <c r="W95" s="16"/>
    </row>
    <row r="96" customFormat="false" ht="12.75" hidden="false" customHeight="false" outlineLevel="0" collapsed="false">
      <c r="A96" s="13" t="n">
        <v>34608</v>
      </c>
      <c r="B96" s="14" t="n">
        <v>74.26</v>
      </c>
      <c r="C96" s="14" t="n">
        <v>77.07</v>
      </c>
      <c r="D96" s="14" t="n">
        <v>73.99</v>
      </c>
      <c r="E96" s="14" t="n">
        <v>68.17</v>
      </c>
      <c r="F96" s="14" t="n">
        <v>67.03</v>
      </c>
      <c r="G96" s="14" t="n">
        <v>90.33</v>
      </c>
      <c r="H96" s="14" t="n">
        <v>86.47</v>
      </c>
      <c r="I96" s="14" t="n">
        <v>85.1</v>
      </c>
      <c r="J96" s="14" t="n">
        <v>77.25</v>
      </c>
      <c r="K96" s="14" t="n">
        <v>81.89</v>
      </c>
      <c r="L96" s="14" t="n">
        <v>69.21</v>
      </c>
      <c r="M96" s="14" t="n">
        <v>67.65</v>
      </c>
      <c r="N96" s="14" t="n">
        <v>73.17</v>
      </c>
      <c r="O96" s="14" t="n">
        <v>79.87</v>
      </c>
      <c r="P96" s="14" t="n">
        <v>86.69</v>
      </c>
      <c r="Q96" s="14" t="n">
        <v>78.87</v>
      </c>
      <c r="R96" s="14" t="n">
        <v>81.03</v>
      </c>
      <c r="S96" s="14" t="n">
        <v>75.99</v>
      </c>
      <c r="T96" s="14"/>
      <c r="U96" s="14" t="n">
        <v>72.01</v>
      </c>
      <c r="V96" s="14" t="n">
        <v>77.5</v>
      </c>
      <c r="W96" s="16"/>
    </row>
    <row r="97" customFormat="false" ht="12.75" hidden="false" customHeight="false" outlineLevel="0" collapsed="false">
      <c r="A97" s="13" t="n">
        <v>34639</v>
      </c>
      <c r="B97" s="14" t="n">
        <v>74.46</v>
      </c>
      <c r="C97" s="14" t="n">
        <v>76.59</v>
      </c>
      <c r="D97" s="14" t="n">
        <v>73.6</v>
      </c>
      <c r="E97" s="14" t="n">
        <v>68.04</v>
      </c>
      <c r="F97" s="14" t="n">
        <v>67.16</v>
      </c>
      <c r="G97" s="14" t="n">
        <v>90.18</v>
      </c>
      <c r="H97" s="14" t="n">
        <v>86.69</v>
      </c>
      <c r="I97" s="14" t="n">
        <v>85.01</v>
      </c>
      <c r="J97" s="14" t="n">
        <v>77.56</v>
      </c>
      <c r="K97" s="14" t="n">
        <v>81.76</v>
      </c>
      <c r="L97" s="14" t="n">
        <v>68.88</v>
      </c>
      <c r="M97" s="14" t="n">
        <v>67.66</v>
      </c>
      <c r="N97" s="14" t="n">
        <v>73.22</v>
      </c>
      <c r="O97" s="14" t="n">
        <v>79.7</v>
      </c>
      <c r="P97" s="14" t="n">
        <v>86.77</v>
      </c>
      <c r="Q97" s="14" t="n">
        <v>78.5</v>
      </c>
      <c r="R97" s="14" t="n">
        <v>81.32</v>
      </c>
      <c r="S97" s="14" t="n">
        <v>76.21</v>
      </c>
      <c r="T97" s="14"/>
      <c r="U97" s="14" t="n">
        <v>71.99</v>
      </c>
      <c r="V97" s="14" t="n">
        <v>77.23</v>
      </c>
      <c r="W97" s="16"/>
    </row>
    <row r="98" customFormat="false" ht="12.75" hidden="false" customHeight="false" outlineLevel="0" collapsed="false">
      <c r="A98" s="13" t="n">
        <v>34669</v>
      </c>
      <c r="B98" s="14" t="n">
        <v>74.79</v>
      </c>
      <c r="C98" s="14" t="n">
        <v>76.07</v>
      </c>
      <c r="D98" s="14" t="n">
        <v>73.02</v>
      </c>
      <c r="E98" s="14" t="n">
        <v>67.93</v>
      </c>
      <c r="F98" s="14" t="n">
        <v>67.4</v>
      </c>
      <c r="G98" s="14" t="n">
        <v>89.76</v>
      </c>
      <c r="H98" s="14" t="n">
        <v>87.01</v>
      </c>
      <c r="I98" s="14" t="n">
        <v>85.25</v>
      </c>
      <c r="J98" s="14" t="n">
        <v>77.95</v>
      </c>
      <c r="K98" s="14" t="n">
        <v>81.66</v>
      </c>
      <c r="L98" s="14" t="n">
        <v>68.48</v>
      </c>
      <c r="M98" s="14" t="n">
        <v>67.94</v>
      </c>
      <c r="N98" s="14" t="n">
        <v>72.85</v>
      </c>
      <c r="O98" s="14" t="n">
        <v>80.03</v>
      </c>
      <c r="P98" s="14" t="n">
        <v>87.17</v>
      </c>
      <c r="Q98" s="14" t="n">
        <v>78.36</v>
      </c>
      <c r="R98" s="14" t="n">
        <v>81.13</v>
      </c>
      <c r="S98" s="14" t="n">
        <v>76.19</v>
      </c>
      <c r="T98" s="14"/>
      <c r="U98" s="14" t="n">
        <v>71.73</v>
      </c>
      <c r="V98" s="14" t="n">
        <v>76.99</v>
      </c>
      <c r="W98" s="16"/>
    </row>
    <row r="99" customFormat="false" ht="12.75" hidden="false" customHeight="false" outlineLevel="0" collapsed="false">
      <c r="A99" s="13" t="n">
        <v>34700</v>
      </c>
      <c r="B99" s="14" t="n">
        <v>75.11</v>
      </c>
      <c r="C99" s="14" t="n">
        <v>75.91</v>
      </c>
      <c r="D99" s="14" t="n">
        <v>72.58</v>
      </c>
      <c r="E99" s="14" t="n">
        <v>67.73</v>
      </c>
      <c r="F99" s="14" t="n">
        <v>67.59</v>
      </c>
      <c r="G99" s="14" t="n">
        <v>89.27</v>
      </c>
      <c r="H99" s="14" t="n">
        <v>87.02</v>
      </c>
      <c r="I99" s="14" t="n">
        <v>85.78</v>
      </c>
      <c r="J99" s="14" t="n">
        <v>78.16</v>
      </c>
      <c r="K99" s="14" t="n">
        <v>81.38</v>
      </c>
      <c r="L99" s="14" t="n">
        <v>68.3</v>
      </c>
      <c r="M99" s="14" t="n">
        <v>68.72</v>
      </c>
      <c r="N99" s="14" t="n">
        <v>72.96</v>
      </c>
      <c r="O99" s="14" t="n">
        <v>80.47</v>
      </c>
      <c r="P99" s="14" t="n">
        <v>87.04</v>
      </c>
      <c r="Q99" s="14" t="n">
        <v>78.28</v>
      </c>
      <c r="R99" s="14" t="n">
        <v>81.12</v>
      </c>
      <c r="S99" s="14" t="n">
        <v>76.79</v>
      </c>
      <c r="T99" s="14"/>
      <c r="U99" s="14" t="n">
        <v>71.72</v>
      </c>
      <c r="V99" s="14" t="n">
        <v>76.82</v>
      </c>
      <c r="W99" s="16"/>
    </row>
    <row r="100" customFormat="false" ht="12.75" hidden="false" customHeight="false" outlineLevel="0" collapsed="false">
      <c r="A100" s="13" t="n">
        <v>34731</v>
      </c>
      <c r="B100" s="14" t="n">
        <v>75.37</v>
      </c>
      <c r="C100" s="14" t="n">
        <v>75.36</v>
      </c>
      <c r="D100" s="14" t="n">
        <v>72.53</v>
      </c>
      <c r="E100" s="14" t="n">
        <v>67.4</v>
      </c>
      <c r="F100" s="14" t="n">
        <v>67.82</v>
      </c>
      <c r="G100" s="14" t="n">
        <v>88.96</v>
      </c>
      <c r="H100" s="14" t="n">
        <v>86.64</v>
      </c>
      <c r="I100" s="14" t="n">
        <v>85.53</v>
      </c>
      <c r="J100" s="14" t="n">
        <v>78.26</v>
      </c>
      <c r="K100" s="14" t="n">
        <v>81.61</v>
      </c>
      <c r="L100" s="14" t="n">
        <v>68.19</v>
      </c>
      <c r="M100" s="14" t="n">
        <v>70.47</v>
      </c>
      <c r="N100" s="14" t="n">
        <v>73.61</v>
      </c>
      <c r="O100" s="14" t="n">
        <v>80.94</v>
      </c>
      <c r="P100" s="14" t="n">
        <v>87.34</v>
      </c>
      <c r="Q100" s="14" t="n">
        <v>78.29</v>
      </c>
      <c r="R100" s="14" t="n">
        <v>80.75</v>
      </c>
      <c r="S100" s="14" t="n">
        <v>77.06</v>
      </c>
      <c r="T100" s="14"/>
      <c r="U100" s="14" t="n">
        <v>71.2</v>
      </c>
      <c r="V100" s="14" t="n">
        <v>76.64</v>
      </c>
      <c r="W100" s="16"/>
    </row>
    <row r="101" customFormat="false" ht="12.75" hidden="false" customHeight="false" outlineLevel="0" collapsed="false">
      <c r="A101" s="13" t="n">
        <v>34759</v>
      </c>
      <c r="B101" s="14" t="n">
        <v>75.52</v>
      </c>
      <c r="C101" s="14" t="n">
        <v>74.99</v>
      </c>
      <c r="D101" s="14" t="n">
        <v>72.41</v>
      </c>
      <c r="E101" s="14" t="n">
        <v>66.79</v>
      </c>
      <c r="F101" s="14" t="n">
        <v>68.22</v>
      </c>
      <c r="G101" s="14" t="n">
        <v>88.62</v>
      </c>
      <c r="H101" s="14" t="n">
        <v>86.3</v>
      </c>
      <c r="I101" s="14" t="n">
        <v>85.5</v>
      </c>
      <c r="J101" s="14" t="n">
        <v>78.32</v>
      </c>
      <c r="K101" s="14" t="n">
        <v>81.8</v>
      </c>
      <c r="L101" s="14" t="n">
        <v>68.31</v>
      </c>
      <c r="M101" s="14" t="n">
        <v>70.25</v>
      </c>
      <c r="N101" s="14" t="n">
        <v>74.59</v>
      </c>
      <c r="O101" s="14" t="n">
        <v>81.1</v>
      </c>
      <c r="P101" s="14" t="n">
        <v>87.39</v>
      </c>
      <c r="Q101" s="14" t="n">
        <v>77.95</v>
      </c>
      <c r="R101" s="14" t="n">
        <v>81.03</v>
      </c>
      <c r="S101" s="14" t="n">
        <v>77.9</v>
      </c>
      <c r="T101" s="14"/>
      <c r="U101" s="14" t="n">
        <v>71.44</v>
      </c>
      <c r="V101" s="14" t="n">
        <v>76.38</v>
      </c>
      <c r="W101" s="16"/>
    </row>
    <row r="102" customFormat="false" ht="12.75" hidden="false" customHeight="false" outlineLevel="0" collapsed="false">
      <c r="A102" s="13" t="n">
        <v>34790</v>
      </c>
      <c r="B102" s="14" t="n">
        <v>75.8</v>
      </c>
      <c r="C102" s="14" t="n">
        <v>74.78</v>
      </c>
      <c r="D102" s="14" t="n">
        <v>72.59</v>
      </c>
      <c r="E102" s="14" t="n">
        <v>67.08</v>
      </c>
      <c r="F102" s="14" t="n">
        <v>68.6</v>
      </c>
      <c r="G102" s="14" t="n">
        <v>88.66</v>
      </c>
      <c r="H102" s="14" t="n">
        <v>86.47</v>
      </c>
      <c r="I102" s="14" t="n">
        <v>85.51</v>
      </c>
      <c r="J102" s="14" t="n">
        <v>78.4</v>
      </c>
      <c r="K102" s="14" t="n">
        <v>81.9</v>
      </c>
      <c r="L102" s="14" t="n">
        <v>68.23</v>
      </c>
      <c r="M102" s="14" t="n">
        <v>69.82</v>
      </c>
      <c r="N102" s="14" t="n">
        <v>75.07</v>
      </c>
      <c r="O102" s="14" t="n">
        <v>81.5</v>
      </c>
      <c r="P102" s="14" t="n">
        <v>87.99</v>
      </c>
      <c r="Q102" s="14" t="n">
        <v>77.77</v>
      </c>
      <c r="R102" s="14" t="n">
        <v>81.89</v>
      </c>
      <c r="S102" s="14" t="n">
        <v>78.06</v>
      </c>
      <c r="T102" s="14"/>
      <c r="U102" s="14" t="n">
        <v>71.28</v>
      </c>
      <c r="V102" s="14" t="n">
        <v>76.36</v>
      </c>
      <c r="W102" s="16"/>
    </row>
    <row r="103" customFormat="false" ht="12.75" hidden="false" customHeight="false" outlineLevel="0" collapsed="false">
      <c r="A103" s="13" t="n">
        <v>34820</v>
      </c>
      <c r="B103" s="14" t="n">
        <v>76.16</v>
      </c>
      <c r="C103" s="14" t="n">
        <v>74.92</v>
      </c>
      <c r="D103" s="14" t="n">
        <v>72.62</v>
      </c>
      <c r="E103" s="14" t="n">
        <v>67.31</v>
      </c>
      <c r="F103" s="14" t="n">
        <v>69.2</v>
      </c>
      <c r="G103" s="14" t="n">
        <v>88.91</v>
      </c>
      <c r="H103" s="14" t="n">
        <v>86.67</v>
      </c>
      <c r="I103" s="14" t="n">
        <v>85.74</v>
      </c>
      <c r="J103" s="14" t="n">
        <v>78.55</v>
      </c>
      <c r="K103" s="14" t="n">
        <v>82.13</v>
      </c>
      <c r="L103" s="14" t="n">
        <v>68.79</v>
      </c>
      <c r="M103" s="14" t="n">
        <v>70.05</v>
      </c>
      <c r="N103" s="14" t="n">
        <v>75.31</v>
      </c>
      <c r="O103" s="14" t="n">
        <v>81.89</v>
      </c>
      <c r="P103" s="14" t="n">
        <v>88.04</v>
      </c>
      <c r="Q103" s="14" t="n">
        <v>78.03</v>
      </c>
      <c r="R103" s="14" t="n">
        <v>82.63</v>
      </c>
      <c r="S103" s="14" t="n">
        <v>78.52</v>
      </c>
      <c r="T103" s="14"/>
      <c r="U103" s="14" t="n">
        <v>71.88</v>
      </c>
      <c r="V103" s="14" t="n">
        <v>76.6</v>
      </c>
      <c r="W103" s="16"/>
    </row>
    <row r="104" customFormat="false" ht="12.75" hidden="false" customHeight="false" outlineLevel="0" collapsed="false">
      <c r="A104" s="13" t="n">
        <v>34851</v>
      </c>
      <c r="B104" s="14" t="n">
        <v>76.82</v>
      </c>
      <c r="C104" s="14" t="n">
        <v>74.88</v>
      </c>
      <c r="D104" s="14" t="n">
        <v>72.48</v>
      </c>
      <c r="E104" s="14" t="n">
        <v>67.5</v>
      </c>
      <c r="F104" s="14" t="n">
        <v>69.63</v>
      </c>
      <c r="G104" s="14" t="n">
        <v>89.06</v>
      </c>
      <c r="H104" s="14" t="n">
        <v>86.98</v>
      </c>
      <c r="I104" s="14" t="n">
        <v>86.43</v>
      </c>
      <c r="J104" s="14" t="n">
        <v>78.76</v>
      </c>
      <c r="K104" s="14" t="n">
        <v>82.82</v>
      </c>
      <c r="L104" s="14" t="n">
        <v>69.75</v>
      </c>
      <c r="M104" s="14" t="n">
        <v>70.6</v>
      </c>
      <c r="N104" s="14" t="n">
        <v>75.56</v>
      </c>
      <c r="O104" s="14" t="n">
        <v>82.53</v>
      </c>
      <c r="P104" s="14" t="n">
        <v>88.03</v>
      </c>
      <c r="Q104" s="14" t="n">
        <v>78.58</v>
      </c>
      <c r="R104" s="14" t="n">
        <v>83.7</v>
      </c>
      <c r="S104" s="14" t="n">
        <v>79.5</v>
      </c>
      <c r="T104" s="14"/>
      <c r="U104" s="14" t="n">
        <v>72.01</v>
      </c>
      <c r="V104" s="14" t="n">
        <v>76.94</v>
      </c>
      <c r="W104" s="16"/>
    </row>
    <row r="105" customFormat="false" ht="12.75" hidden="false" customHeight="false" outlineLevel="0" collapsed="false">
      <c r="A105" s="13" t="n">
        <v>34881</v>
      </c>
      <c r="B105" s="14" t="n">
        <v>77.26</v>
      </c>
      <c r="C105" s="14" t="n">
        <v>75.06</v>
      </c>
      <c r="D105" s="14" t="n">
        <v>72.63</v>
      </c>
      <c r="E105" s="14" t="n">
        <v>67.72</v>
      </c>
      <c r="F105" s="14" t="n">
        <v>70.18</v>
      </c>
      <c r="G105" s="14" t="n">
        <v>89.16</v>
      </c>
      <c r="H105" s="14" t="n">
        <v>86.96</v>
      </c>
      <c r="I105" s="14" t="n">
        <v>86.67</v>
      </c>
      <c r="J105" s="14" t="n">
        <v>79.14</v>
      </c>
      <c r="K105" s="14" t="n">
        <v>83.38</v>
      </c>
      <c r="L105" s="14" t="n">
        <v>70.44</v>
      </c>
      <c r="M105" s="14" t="n">
        <v>71.15</v>
      </c>
      <c r="N105" s="14" t="n">
        <v>76.05</v>
      </c>
      <c r="O105" s="14" t="n">
        <v>83.22</v>
      </c>
      <c r="P105" s="14" t="n">
        <v>88.1</v>
      </c>
      <c r="Q105" s="14" t="n">
        <v>78.99</v>
      </c>
      <c r="R105" s="14" t="n">
        <v>83.71</v>
      </c>
      <c r="S105" s="14" t="n">
        <v>80.25</v>
      </c>
      <c r="T105" s="14"/>
      <c r="U105" s="14" t="n">
        <v>72.62</v>
      </c>
      <c r="V105" s="14" t="n">
        <v>77.26</v>
      </c>
      <c r="W105" s="16"/>
    </row>
    <row r="106" customFormat="false" ht="12.75" hidden="false" customHeight="false" outlineLevel="0" collapsed="false">
      <c r="A106" s="13" t="n">
        <v>34912</v>
      </c>
      <c r="B106" s="14" t="n">
        <v>77.71</v>
      </c>
      <c r="C106" s="14" t="n">
        <v>75.11</v>
      </c>
      <c r="D106" s="14" t="n">
        <v>72.72</v>
      </c>
      <c r="E106" s="14" t="n">
        <v>67.78</v>
      </c>
      <c r="F106" s="14" t="n">
        <v>70.58</v>
      </c>
      <c r="G106" s="14" t="n">
        <v>89.35</v>
      </c>
      <c r="H106" s="14" t="n">
        <v>87.39</v>
      </c>
      <c r="I106" s="14" t="n">
        <v>87.12</v>
      </c>
      <c r="J106" s="14" t="n">
        <v>79.57</v>
      </c>
      <c r="K106" s="14" t="n">
        <v>83.79</v>
      </c>
      <c r="L106" s="14" t="n">
        <v>71.04</v>
      </c>
      <c r="M106" s="14" t="n">
        <v>71.76</v>
      </c>
      <c r="N106" s="14" t="n">
        <v>76.42</v>
      </c>
      <c r="O106" s="14" t="n">
        <v>83.83</v>
      </c>
      <c r="P106" s="14" t="n">
        <v>88.6</v>
      </c>
      <c r="Q106" s="14" t="n">
        <v>79.17</v>
      </c>
      <c r="R106" s="14" t="n">
        <v>84.18</v>
      </c>
      <c r="S106" s="14" t="n">
        <v>81.22</v>
      </c>
      <c r="T106" s="14"/>
      <c r="U106" s="14" t="n">
        <v>72.88</v>
      </c>
      <c r="V106" s="14" t="n">
        <v>77.47</v>
      </c>
      <c r="W106" s="16"/>
    </row>
    <row r="107" customFormat="false" ht="12.75" hidden="false" customHeight="false" outlineLevel="0" collapsed="false">
      <c r="A107" s="13" t="n">
        <v>34943</v>
      </c>
      <c r="B107" s="14" t="n">
        <v>77.87</v>
      </c>
      <c r="C107" s="14" t="n">
        <v>74.87</v>
      </c>
      <c r="D107" s="14" t="n">
        <v>72.71</v>
      </c>
      <c r="E107" s="14" t="n">
        <v>67.76</v>
      </c>
      <c r="F107" s="14" t="n">
        <v>71.02</v>
      </c>
      <c r="G107" s="14" t="n">
        <v>89.32</v>
      </c>
      <c r="H107" s="14" t="n">
        <v>87.37</v>
      </c>
      <c r="I107" s="14" t="n">
        <v>87.24</v>
      </c>
      <c r="J107" s="14" t="n">
        <v>79.9</v>
      </c>
      <c r="K107" s="14" t="n">
        <v>83.92</v>
      </c>
      <c r="L107" s="14" t="n">
        <v>70.94</v>
      </c>
      <c r="M107" s="14" t="n">
        <v>72.4</v>
      </c>
      <c r="N107" s="14" t="n">
        <v>76.57</v>
      </c>
      <c r="O107" s="14" t="n">
        <v>84.34</v>
      </c>
      <c r="P107" s="14" t="n">
        <v>88.96</v>
      </c>
      <c r="Q107" s="14" t="n">
        <v>79.17</v>
      </c>
      <c r="R107" s="14" t="n">
        <v>84.32</v>
      </c>
      <c r="S107" s="14" t="n">
        <v>81.45</v>
      </c>
      <c r="T107" s="14"/>
      <c r="U107" s="14" t="n">
        <v>73.02</v>
      </c>
      <c r="V107" s="14" t="n">
        <v>77.43</v>
      </c>
      <c r="W107" s="16"/>
    </row>
    <row r="108" customFormat="false" ht="12.75" hidden="false" customHeight="false" outlineLevel="0" collapsed="false">
      <c r="A108" s="13" t="n">
        <v>34973</v>
      </c>
      <c r="B108" s="14" t="n">
        <v>78.15</v>
      </c>
      <c r="C108" s="14" t="n">
        <v>74.6</v>
      </c>
      <c r="D108" s="14" t="n">
        <v>72.33</v>
      </c>
      <c r="E108" s="14" t="n">
        <v>67.3</v>
      </c>
      <c r="F108" s="14" t="n">
        <v>71.26</v>
      </c>
      <c r="G108" s="14" t="n">
        <v>89.11</v>
      </c>
      <c r="H108" s="14" t="n">
        <v>87.64</v>
      </c>
      <c r="I108" s="14" t="n">
        <v>87.38</v>
      </c>
      <c r="J108" s="14" t="n">
        <v>80.1</v>
      </c>
      <c r="K108" s="14" t="n">
        <v>83.79</v>
      </c>
      <c r="L108" s="14" t="n">
        <v>70.69</v>
      </c>
      <c r="M108" s="14" t="n">
        <v>72.75</v>
      </c>
      <c r="N108" s="14" t="n">
        <v>75.92</v>
      </c>
      <c r="O108" s="14" t="n">
        <v>84.57</v>
      </c>
      <c r="P108" s="14" t="n">
        <v>89.21</v>
      </c>
      <c r="Q108" s="14" t="n">
        <v>79.11</v>
      </c>
      <c r="R108" s="14" t="n">
        <v>84.66</v>
      </c>
      <c r="S108" s="14" t="n">
        <v>81.92</v>
      </c>
      <c r="T108" s="14"/>
      <c r="U108" s="14" t="n">
        <v>73.1</v>
      </c>
      <c r="V108" s="14" t="n">
        <v>77.26</v>
      </c>
      <c r="W108" s="16"/>
    </row>
    <row r="109" customFormat="false" ht="12.75" hidden="false" customHeight="false" outlineLevel="0" collapsed="false">
      <c r="A109" s="13" t="n">
        <v>35004</v>
      </c>
      <c r="B109" s="14" t="n">
        <v>78.39</v>
      </c>
      <c r="C109" s="14" t="n">
        <v>74.13</v>
      </c>
      <c r="D109" s="14" t="n">
        <v>71.79</v>
      </c>
      <c r="E109" s="14" t="n">
        <v>66.8</v>
      </c>
      <c r="F109" s="14" t="n">
        <v>71.38</v>
      </c>
      <c r="G109" s="14" t="n">
        <v>88.68</v>
      </c>
      <c r="H109" s="14" t="n">
        <v>87.55</v>
      </c>
      <c r="I109" s="14" t="n">
        <v>87.41</v>
      </c>
      <c r="J109" s="14" t="n">
        <v>80.18</v>
      </c>
      <c r="K109" s="14" t="n">
        <v>83.97</v>
      </c>
      <c r="L109" s="14" t="n">
        <v>70.19</v>
      </c>
      <c r="M109" s="14" t="n">
        <v>73.11</v>
      </c>
      <c r="N109" s="14" t="n">
        <v>76.01</v>
      </c>
      <c r="O109" s="14" t="n">
        <v>84.69</v>
      </c>
      <c r="P109" s="14" t="n">
        <v>89.15</v>
      </c>
      <c r="Q109" s="14" t="n">
        <v>78.85</v>
      </c>
      <c r="R109" s="14" t="n">
        <v>84.61</v>
      </c>
      <c r="S109" s="14" t="n">
        <v>82.03</v>
      </c>
      <c r="T109" s="14"/>
      <c r="U109" s="14" t="n">
        <v>72.92</v>
      </c>
      <c r="V109" s="14" t="n">
        <v>76.95</v>
      </c>
      <c r="W109" s="16"/>
    </row>
    <row r="110" customFormat="false" ht="12.75" hidden="false" customHeight="false" outlineLevel="0" collapsed="false">
      <c r="A110" s="13" t="n">
        <v>35034</v>
      </c>
      <c r="B110" s="14" t="n">
        <v>78.74</v>
      </c>
      <c r="C110" s="14" t="n">
        <v>73.6</v>
      </c>
      <c r="D110" s="14" t="n">
        <v>71.36</v>
      </c>
      <c r="E110" s="14" t="n">
        <v>66.43</v>
      </c>
      <c r="F110" s="14" t="n">
        <v>71.5</v>
      </c>
      <c r="G110" s="14" t="n">
        <v>88.44</v>
      </c>
      <c r="H110" s="14" t="n">
        <v>87.69</v>
      </c>
      <c r="I110" s="14" t="n">
        <v>87.13</v>
      </c>
      <c r="J110" s="14" t="n">
        <v>80.38</v>
      </c>
      <c r="K110" s="14" t="n">
        <v>83.8</v>
      </c>
      <c r="L110" s="14" t="n">
        <v>69.93</v>
      </c>
      <c r="M110" s="14" t="n">
        <v>73.2</v>
      </c>
      <c r="N110" s="14" t="n">
        <v>76.13</v>
      </c>
      <c r="O110" s="14" t="n">
        <v>84.97</v>
      </c>
      <c r="P110" s="14" t="n">
        <v>89.04</v>
      </c>
      <c r="Q110" s="14" t="n">
        <v>78.7</v>
      </c>
      <c r="R110" s="14" t="n">
        <v>84.39</v>
      </c>
      <c r="S110" s="14" t="n">
        <v>82.54</v>
      </c>
      <c r="T110" s="14"/>
      <c r="U110" s="14" t="n">
        <v>72.83</v>
      </c>
      <c r="V110" s="14" t="n">
        <v>76.68</v>
      </c>
      <c r="W110" s="16"/>
    </row>
    <row r="111" customFormat="false" ht="12.75" hidden="false" customHeight="false" outlineLevel="0" collapsed="false">
      <c r="A111" s="13" t="n">
        <v>35065</v>
      </c>
      <c r="B111" s="14" t="n">
        <v>79.1</v>
      </c>
      <c r="C111" s="14" t="n">
        <v>73.39</v>
      </c>
      <c r="D111" s="14" t="n">
        <v>71.36</v>
      </c>
      <c r="E111" s="14" t="n">
        <v>66.15</v>
      </c>
      <c r="F111" s="14" t="n">
        <v>71.34</v>
      </c>
      <c r="G111" s="14" t="n">
        <v>88.2</v>
      </c>
      <c r="H111" s="14" t="n">
        <v>87.52</v>
      </c>
      <c r="I111" s="14" t="n">
        <v>87.04</v>
      </c>
      <c r="J111" s="14" t="n">
        <v>80.7</v>
      </c>
      <c r="K111" s="14" t="n">
        <v>83.77</v>
      </c>
      <c r="L111" s="14" t="n">
        <v>70.15</v>
      </c>
      <c r="M111" s="14" t="n">
        <v>73.33</v>
      </c>
      <c r="N111" s="14" t="n">
        <v>76.22</v>
      </c>
      <c r="O111" s="14" t="n">
        <v>85.24</v>
      </c>
      <c r="P111" s="14" t="n">
        <v>88.91</v>
      </c>
      <c r="Q111" s="14" t="n">
        <v>78.63</v>
      </c>
      <c r="R111" s="14" t="n">
        <v>84.14</v>
      </c>
      <c r="S111" s="14" t="n">
        <v>82.8</v>
      </c>
      <c r="T111" s="14"/>
      <c r="U111" s="14" t="n">
        <v>72.35</v>
      </c>
      <c r="V111" s="14" t="n">
        <v>76.56</v>
      </c>
      <c r="W111" s="16"/>
    </row>
    <row r="112" customFormat="false" ht="12.75" hidden="false" customHeight="false" outlineLevel="0" collapsed="false">
      <c r="A112" s="13" t="n">
        <v>35096</v>
      </c>
      <c r="B112" s="14" t="n">
        <v>79.47</v>
      </c>
      <c r="C112" s="14" t="n">
        <v>73.1</v>
      </c>
      <c r="D112" s="14" t="n">
        <v>71.39</v>
      </c>
      <c r="E112" s="14" t="n">
        <v>65.97</v>
      </c>
      <c r="F112" s="14" t="n">
        <v>71.43</v>
      </c>
      <c r="G112" s="14" t="n">
        <v>87.83</v>
      </c>
      <c r="H112" s="14" t="n">
        <v>87.43</v>
      </c>
      <c r="I112" s="14" t="n">
        <v>87.08</v>
      </c>
      <c r="J112" s="14" t="n">
        <v>80.97</v>
      </c>
      <c r="K112" s="14" t="n">
        <v>83.31</v>
      </c>
      <c r="L112" s="14" t="n">
        <v>70.08</v>
      </c>
      <c r="M112" s="14" t="n">
        <v>73.82</v>
      </c>
      <c r="N112" s="14" t="n">
        <v>76.35</v>
      </c>
      <c r="O112" s="14" t="n">
        <v>85.68</v>
      </c>
      <c r="P112" s="14" t="n">
        <v>89.25</v>
      </c>
      <c r="Q112" s="14" t="n">
        <v>78.73</v>
      </c>
      <c r="R112" s="14" t="n">
        <v>84.19</v>
      </c>
      <c r="S112" s="14" t="n">
        <v>83.5</v>
      </c>
      <c r="T112" s="14"/>
      <c r="U112" s="14" t="n">
        <v>72.45</v>
      </c>
      <c r="V112" s="14" t="n">
        <v>76.44</v>
      </c>
      <c r="W112" s="16"/>
    </row>
    <row r="113" customFormat="false" ht="12.75" hidden="false" customHeight="false" outlineLevel="0" collapsed="false">
      <c r="A113" s="13" t="n">
        <v>35125</v>
      </c>
      <c r="B113" s="14" t="n">
        <v>79.93</v>
      </c>
      <c r="C113" s="14" t="n">
        <v>73.07</v>
      </c>
      <c r="D113" s="14" t="n">
        <v>71.22</v>
      </c>
      <c r="E113" s="14" t="n">
        <v>65.92</v>
      </c>
      <c r="F113" s="14" t="n">
        <v>71.9</v>
      </c>
      <c r="G113" s="14" t="n">
        <v>87.8</v>
      </c>
      <c r="H113" s="14" t="n">
        <v>86.73</v>
      </c>
      <c r="I113" s="14" t="n">
        <v>87.58</v>
      </c>
      <c r="J113" s="14" t="n">
        <v>81.1</v>
      </c>
      <c r="K113" s="14" t="n">
        <v>83.48</v>
      </c>
      <c r="L113" s="14" t="n">
        <v>70.57</v>
      </c>
      <c r="M113" s="14" t="n">
        <v>74.2</v>
      </c>
      <c r="N113" s="14" t="n">
        <v>76.5</v>
      </c>
      <c r="O113" s="14" t="n">
        <v>87.15</v>
      </c>
      <c r="P113" s="14" t="n">
        <v>89.13</v>
      </c>
      <c r="Q113" s="14" t="n">
        <v>78.9</v>
      </c>
      <c r="R113" s="14" t="n">
        <v>84.82</v>
      </c>
      <c r="S113" s="14" t="n">
        <v>84.02</v>
      </c>
      <c r="T113" s="14"/>
      <c r="U113" s="14" t="n">
        <v>73.21</v>
      </c>
      <c r="V113" s="14" t="n">
        <v>76.49</v>
      </c>
      <c r="W113" s="16"/>
    </row>
    <row r="114" customFormat="false" ht="12.75" hidden="false" customHeight="false" outlineLevel="0" collapsed="false">
      <c r="A114" s="13" t="n">
        <v>35156</v>
      </c>
      <c r="B114" s="14" t="n">
        <v>80.39</v>
      </c>
      <c r="C114" s="14" t="n">
        <v>73.35</v>
      </c>
      <c r="D114" s="14" t="n">
        <v>71.56</v>
      </c>
      <c r="E114" s="14" t="n">
        <v>66.44</v>
      </c>
      <c r="F114" s="14" t="n">
        <v>72.72</v>
      </c>
      <c r="G114" s="14" t="n">
        <v>88.39</v>
      </c>
      <c r="H114" s="14" t="n">
        <v>87.1</v>
      </c>
      <c r="I114" s="14" t="n">
        <v>87.75</v>
      </c>
      <c r="J114" s="14" t="n">
        <v>81.49</v>
      </c>
      <c r="K114" s="14" t="n">
        <v>84.35</v>
      </c>
      <c r="L114" s="14" t="n">
        <v>70.88</v>
      </c>
      <c r="M114" s="14" t="n">
        <v>74.99</v>
      </c>
      <c r="N114" s="14" t="n">
        <v>76.54</v>
      </c>
      <c r="O114" s="14" t="n">
        <v>87.97</v>
      </c>
      <c r="P114" s="14" t="n">
        <v>89.59</v>
      </c>
      <c r="Q114" s="14" t="n">
        <v>78.94</v>
      </c>
      <c r="R114" s="14" t="n">
        <v>85.96</v>
      </c>
      <c r="S114" s="14" t="n">
        <v>85.18</v>
      </c>
      <c r="T114" s="14"/>
      <c r="U114" s="14" t="n">
        <v>73.71</v>
      </c>
      <c r="V114" s="14" t="n">
        <v>76.84</v>
      </c>
      <c r="W114" s="16"/>
    </row>
    <row r="115" customFormat="false" ht="12.75" hidden="false" customHeight="false" outlineLevel="0" collapsed="false">
      <c r="A115" s="13" t="n">
        <v>35186</v>
      </c>
      <c r="B115" s="14" t="n">
        <v>80.73</v>
      </c>
      <c r="C115" s="14" t="n">
        <v>73.88</v>
      </c>
      <c r="D115" s="14" t="n">
        <v>72.05</v>
      </c>
      <c r="E115" s="14" t="n">
        <v>67.05</v>
      </c>
      <c r="F115" s="14" t="n">
        <v>73.36</v>
      </c>
      <c r="G115" s="14" t="n">
        <v>88.83</v>
      </c>
      <c r="H115" s="14" t="n">
        <v>87.34</v>
      </c>
      <c r="I115" s="14" t="n">
        <v>87.79</v>
      </c>
      <c r="J115" s="14" t="n">
        <v>81.85</v>
      </c>
      <c r="K115" s="14" t="n">
        <v>84.88</v>
      </c>
      <c r="L115" s="14" t="n">
        <v>71.52</v>
      </c>
      <c r="M115" s="14" t="n">
        <v>75.72</v>
      </c>
      <c r="N115" s="14" t="n">
        <v>76.68</v>
      </c>
      <c r="O115" s="14" t="n">
        <v>88.78</v>
      </c>
      <c r="P115" s="14" t="n">
        <v>89.77</v>
      </c>
      <c r="Q115" s="14" t="n">
        <v>79.36</v>
      </c>
      <c r="R115" s="14" t="n">
        <v>86.55</v>
      </c>
      <c r="S115" s="14" t="n">
        <v>85.98</v>
      </c>
      <c r="T115" s="14"/>
      <c r="U115" s="14" t="n">
        <v>74.25</v>
      </c>
      <c r="V115" s="14" t="n">
        <v>77.33</v>
      </c>
      <c r="W115" s="16"/>
    </row>
    <row r="116" customFormat="false" ht="12.75" hidden="false" customHeight="false" outlineLevel="0" collapsed="false">
      <c r="A116" s="13" t="n">
        <v>35217</v>
      </c>
      <c r="B116" s="14" t="n">
        <v>81.1</v>
      </c>
      <c r="C116" s="14" t="n">
        <v>74.52</v>
      </c>
      <c r="D116" s="14" t="n">
        <v>72.23</v>
      </c>
      <c r="E116" s="14" t="n">
        <v>67.67</v>
      </c>
      <c r="F116" s="14" t="n">
        <v>73.58</v>
      </c>
      <c r="G116" s="14" t="n">
        <v>89.19</v>
      </c>
      <c r="H116" s="14" t="n">
        <v>87.61</v>
      </c>
      <c r="I116" s="14" t="n">
        <v>87.9</v>
      </c>
      <c r="J116" s="14" t="n">
        <v>82.26</v>
      </c>
      <c r="K116" s="14" t="n">
        <v>85.53</v>
      </c>
      <c r="L116" s="14" t="n">
        <v>72.47</v>
      </c>
      <c r="M116" s="14" t="n">
        <v>76.53</v>
      </c>
      <c r="N116" s="14" t="n">
        <v>77.28</v>
      </c>
      <c r="O116" s="14" t="n">
        <v>88.62</v>
      </c>
      <c r="P116" s="14" t="n">
        <v>90.26</v>
      </c>
      <c r="Q116" s="14" t="n">
        <v>79.52</v>
      </c>
      <c r="R116" s="14" t="n">
        <v>87.1</v>
      </c>
      <c r="S116" s="14" t="n">
        <v>86.63</v>
      </c>
      <c r="T116" s="14"/>
      <c r="U116" s="14" t="n">
        <v>74.63</v>
      </c>
      <c r="V116" s="14" t="n">
        <v>77.78</v>
      </c>
      <c r="W116" s="16"/>
    </row>
    <row r="117" customFormat="false" ht="12.75" hidden="false" customHeight="false" outlineLevel="0" collapsed="false">
      <c r="A117" s="13" t="n">
        <v>35247</v>
      </c>
      <c r="B117" s="14" t="n">
        <v>81.45</v>
      </c>
      <c r="C117" s="14" t="n">
        <v>74.71</v>
      </c>
      <c r="D117" s="14" t="n">
        <v>72.26</v>
      </c>
      <c r="E117" s="14" t="n">
        <v>68.02</v>
      </c>
      <c r="F117" s="14" t="n">
        <v>73.91</v>
      </c>
      <c r="G117" s="14" t="n">
        <v>89.33</v>
      </c>
      <c r="H117" s="14" t="n">
        <v>87.84</v>
      </c>
      <c r="I117" s="14" t="n">
        <v>87.89</v>
      </c>
      <c r="J117" s="14" t="n">
        <v>82.3</v>
      </c>
      <c r="K117" s="14" t="n">
        <v>85.75</v>
      </c>
      <c r="L117" s="14" t="n">
        <v>73.24</v>
      </c>
      <c r="M117" s="14" t="n">
        <v>77.29</v>
      </c>
      <c r="N117" s="14" t="n">
        <v>78.14</v>
      </c>
      <c r="O117" s="14" t="n">
        <v>88.56</v>
      </c>
      <c r="P117" s="14" t="n">
        <v>90.43</v>
      </c>
      <c r="Q117" s="14" t="n">
        <v>79.97</v>
      </c>
      <c r="R117" s="14" t="n">
        <v>87.6</v>
      </c>
      <c r="S117" s="14" t="n">
        <v>87.02</v>
      </c>
      <c r="T117" s="14"/>
      <c r="U117" s="14" t="n">
        <v>74.68</v>
      </c>
      <c r="V117" s="14" t="n">
        <v>78.1</v>
      </c>
      <c r="W117" s="16"/>
    </row>
    <row r="118" customFormat="false" ht="12.75" hidden="false" customHeight="false" outlineLevel="0" collapsed="false">
      <c r="A118" s="13" t="n">
        <v>35278</v>
      </c>
      <c r="B118" s="14" t="n">
        <v>81.87</v>
      </c>
      <c r="C118" s="14" t="n">
        <v>74.9</v>
      </c>
      <c r="D118" s="14" t="n">
        <v>72.02</v>
      </c>
      <c r="E118" s="14" t="n">
        <v>68.35</v>
      </c>
      <c r="F118" s="14" t="n">
        <v>73.97</v>
      </c>
      <c r="G118" s="14" t="n">
        <v>89.41</v>
      </c>
      <c r="H118" s="14" t="n">
        <v>87.97</v>
      </c>
      <c r="I118" s="14" t="n">
        <v>88.2</v>
      </c>
      <c r="J118" s="14" t="n">
        <v>82.61</v>
      </c>
      <c r="K118" s="14" t="n">
        <v>86.03</v>
      </c>
      <c r="L118" s="14" t="n">
        <v>73.98</v>
      </c>
      <c r="M118" s="14" t="n">
        <v>77.97</v>
      </c>
      <c r="N118" s="14" t="n">
        <v>78.57</v>
      </c>
      <c r="O118" s="14" t="n">
        <v>88.68</v>
      </c>
      <c r="P118" s="14" t="n">
        <v>90.37</v>
      </c>
      <c r="Q118" s="14" t="n">
        <v>80.31</v>
      </c>
      <c r="R118" s="14" t="n">
        <v>87.78</v>
      </c>
      <c r="S118" s="14" t="n">
        <v>87.27</v>
      </c>
      <c r="T118" s="14"/>
      <c r="U118" s="14" t="n">
        <v>75.01</v>
      </c>
      <c r="V118" s="14" t="n">
        <v>78.36</v>
      </c>
      <c r="W118" s="16"/>
    </row>
    <row r="119" customFormat="false" ht="12.75" hidden="false" customHeight="false" outlineLevel="0" collapsed="false">
      <c r="A119" s="13" t="n">
        <v>35309</v>
      </c>
      <c r="B119" s="14" t="n">
        <v>82.1</v>
      </c>
      <c r="C119" s="14" t="n">
        <v>74.69</v>
      </c>
      <c r="D119" s="14" t="n">
        <v>72.23</v>
      </c>
      <c r="E119" s="14" t="n">
        <v>68.43</v>
      </c>
      <c r="F119" s="14" t="n">
        <v>74.26</v>
      </c>
      <c r="G119" s="14" t="n">
        <v>89.29</v>
      </c>
      <c r="H119" s="14" t="n">
        <v>88.13</v>
      </c>
      <c r="I119" s="14" t="n">
        <v>88.1</v>
      </c>
      <c r="J119" s="14" t="n">
        <v>82.93</v>
      </c>
      <c r="K119" s="14" t="n">
        <v>86.03</v>
      </c>
      <c r="L119" s="14" t="n">
        <v>73.86</v>
      </c>
      <c r="M119" s="14" t="n">
        <v>78.51</v>
      </c>
      <c r="N119" s="14" t="n">
        <v>78.89</v>
      </c>
      <c r="O119" s="14" t="n">
        <v>88.49</v>
      </c>
      <c r="P119" s="14" t="n">
        <v>90.1</v>
      </c>
      <c r="Q119" s="14" t="n">
        <v>80.45</v>
      </c>
      <c r="R119" s="14" t="n">
        <v>87.9</v>
      </c>
      <c r="S119" s="14" t="n">
        <v>88.13</v>
      </c>
      <c r="T119" s="14"/>
      <c r="U119" s="14" t="n">
        <v>74.68</v>
      </c>
      <c r="V119" s="14" t="n">
        <v>78.37</v>
      </c>
      <c r="W119" s="16"/>
    </row>
    <row r="120" customFormat="false" ht="12.75" hidden="false" customHeight="false" outlineLevel="0" collapsed="false">
      <c r="A120" s="13" t="n">
        <v>35339</v>
      </c>
      <c r="B120" s="14" t="n">
        <v>82.21</v>
      </c>
      <c r="C120" s="14" t="n">
        <v>74.7</v>
      </c>
      <c r="D120" s="14" t="n">
        <v>72.07</v>
      </c>
      <c r="E120" s="14" t="n">
        <v>68.53</v>
      </c>
      <c r="F120" s="14" t="n">
        <v>74.51</v>
      </c>
      <c r="G120" s="14" t="n">
        <v>89.21</v>
      </c>
      <c r="H120" s="14" t="n">
        <v>88.11</v>
      </c>
      <c r="I120" s="14" t="n">
        <v>88.46</v>
      </c>
      <c r="J120" s="14" t="n">
        <v>83.14</v>
      </c>
      <c r="K120" s="14" t="n">
        <v>86.1</v>
      </c>
      <c r="L120" s="14" t="n">
        <v>73.9</v>
      </c>
      <c r="M120" s="14" t="n">
        <v>78.98</v>
      </c>
      <c r="N120" s="14" t="n">
        <v>79.17</v>
      </c>
      <c r="O120" s="14" t="n">
        <v>88.53</v>
      </c>
      <c r="P120" s="14" t="n">
        <v>89.88</v>
      </c>
      <c r="Q120" s="14" t="n">
        <v>80.35</v>
      </c>
      <c r="R120" s="14" t="n">
        <v>87.92</v>
      </c>
      <c r="S120" s="14" t="n">
        <v>89.15</v>
      </c>
      <c r="T120" s="14"/>
      <c r="U120" s="14" t="n">
        <v>74.95</v>
      </c>
      <c r="V120" s="14" t="n">
        <v>78.36</v>
      </c>
      <c r="W120" s="16"/>
    </row>
    <row r="121" customFormat="false" ht="12.75" hidden="false" customHeight="false" outlineLevel="0" collapsed="false">
      <c r="A121" s="13" t="n">
        <v>35370</v>
      </c>
      <c r="B121" s="14" t="n">
        <v>82.3</v>
      </c>
      <c r="C121" s="14" t="n">
        <v>74.5</v>
      </c>
      <c r="D121" s="14" t="n">
        <v>72.2</v>
      </c>
      <c r="E121" s="14" t="n">
        <v>68.72</v>
      </c>
      <c r="F121" s="14" t="n">
        <v>74.81</v>
      </c>
      <c r="G121" s="14" t="n">
        <v>88.94</v>
      </c>
      <c r="H121" s="14" t="n">
        <v>88.24</v>
      </c>
      <c r="I121" s="14" t="n">
        <v>88.37</v>
      </c>
      <c r="J121" s="14" t="n">
        <v>83.36</v>
      </c>
      <c r="K121" s="14" t="n">
        <v>86.21</v>
      </c>
      <c r="L121" s="14" t="n">
        <v>73.58</v>
      </c>
      <c r="M121" s="14" t="n">
        <v>79.24</v>
      </c>
      <c r="N121" s="14" t="n">
        <v>79.51</v>
      </c>
      <c r="O121" s="14" t="n">
        <v>88.69</v>
      </c>
      <c r="P121" s="14" t="n">
        <v>89.58</v>
      </c>
      <c r="Q121" s="14" t="n">
        <v>80.02</v>
      </c>
      <c r="R121" s="14" t="n">
        <v>87.85</v>
      </c>
      <c r="S121" s="14" t="n">
        <v>90.16</v>
      </c>
      <c r="T121" s="14"/>
      <c r="U121" s="14" t="n">
        <v>74.67</v>
      </c>
      <c r="V121" s="14" t="n">
        <v>78.23</v>
      </c>
      <c r="W121" s="16"/>
    </row>
    <row r="122" customFormat="false" ht="12.75" hidden="false" customHeight="false" outlineLevel="0" collapsed="false">
      <c r="A122" s="13" t="n">
        <v>35400</v>
      </c>
      <c r="B122" s="14" t="n">
        <v>82.34</v>
      </c>
      <c r="C122" s="14" t="n">
        <v>74.15</v>
      </c>
      <c r="D122" s="14" t="n">
        <v>71.74</v>
      </c>
      <c r="E122" s="14" t="n">
        <v>68.69</v>
      </c>
      <c r="F122" s="14" t="n">
        <v>75.07</v>
      </c>
      <c r="G122" s="14" t="n">
        <v>88.45</v>
      </c>
      <c r="H122" s="14" t="n">
        <v>88.16</v>
      </c>
      <c r="I122" s="14" t="n">
        <v>88.76</v>
      </c>
      <c r="J122" s="14" t="n">
        <v>83.33</v>
      </c>
      <c r="K122" s="14" t="n">
        <v>86.29</v>
      </c>
      <c r="L122" s="14" t="n">
        <v>73.84</v>
      </c>
      <c r="M122" s="14" t="n">
        <v>79.19</v>
      </c>
      <c r="N122" s="14" t="n">
        <v>79.66</v>
      </c>
      <c r="O122" s="14" t="n">
        <v>88.87</v>
      </c>
      <c r="P122" s="14" t="n">
        <v>90.01</v>
      </c>
      <c r="Q122" s="14" t="n">
        <v>80.03</v>
      </c>
      <c r="R122" s="14" t="n">
        <v>87.69</v>
      </c>
      <c r="S122" s="14" t="n">
        <v>90.59</v>
      </c>
      <c r="T122" s="14"/>
      <c r="U122" s="14" t="n">
        <v>74.7</v>
      </c>
      <c r="V122" s="14" t="n">
        <v>78.12</v>
      </c>
      <c r="W122" s="16"/>
    </row>
    <row r="123" customFormat="false" ht="12.75" hidden="false" customHeight="false" outlineLevel="0" collapsed="false">
      <c r="A123" s="13" t="n">
        <v>35431</v>
      </c>
      <c r="B123" s="14" t="n">
        <v>82.59</v>
      </c>
      <c r="C123" s="14" t="n">
        <v>73.91</v>
      </c>
      <c r="D123" s="14" t="n">
        <v>71.95</v>
      </c>
      <c r="E123" s="14" t="n">
        <v>68.8</v>
      </c>
      <c r="F123" s="14" t="n">
        <v>74.96</v>
      </c>
      <c r="G123" s="14" t="n">
        <v>88.26</v>
      </c>
      <c r="H123" s="14" t="n">
        <v>88.14</v>
      </c>
      <c r="I123" s="14" t="n">
        <v>88.52</v>
      </c>
      <c r="J123" s="14" t="n">
        <v>83.54</v>
      </c>
      <c r="K123" s="14" t="n">
        <v>86.04</v>
      </c>
      <c r="L123" s="14" t="n">
        <v>74.02</v>
      </c>
      <c r="M123" s="14" t="n">
        <v>79.1</v>
      </c>
      <c r="N123" s="14" t="n">
        <v>79.73</v>
      </c>
      <c r="O123" s="14" t="n">
        <v>89.28</v>
      </c>
      <c r="P123" s="14" t="n">
        <v>90.49</v>
      </c>
      <c r="Q123" s="14" t="n">
        <v>80.08</v>
      </c>
      <c r="R123" s="14" t="n">
        <v>87.21</v>
      </c>
      <c r="S123" s="14" t="n">
        <v>90.79</v>
      </c>
      <c r="T123" s="14"/>
      <c r="U123" s="14" t="n">
        <v>74.84</v>
      </c>
      <c r="V123" s="14" t="n">
        <v>78.08</v>
      </c>
      <c r="W123" s="16"/>
    </row>
    <row r="124" customFormat="false" ht="12.75" hidden="false" customHeight="false" outlineLevel="0" collapsed="false">
      <c r="A124" s="13" t="n">
        <v>35462</v>
      </c>
      <c r="B124" s="14" t="n">
        <v>82.9</v>
      </c>
      <c r="C124" s="14" t="n">
        <v>73.54</v>
      </c>
      <c r="D124" s="14" t="n">
        <v>72.04</v>
      </c>
      <c r="E124" s="14" t="n">
        <v>68.81</v>
      </c>
      <c r="F124" s="14" t="n">
        <v>75.15</v>
      </c>
      <c r="G124" s="14" t="n">
        <v>88.17</v>
      </c>
      <c r="H124" s="14" t="n">
        <v>87.94</v>
      </c>
      <c r="I124" s="14" t="n">
        <v>88.37</v>
      </c>
      <c r="J124" s="14" t="n">
        <v>83.54</v>
      </c>
      <c r="K124" s="14" t="n">
        <v>85.84</v>
      </c>
      <c r="L124" s="14" t="n">
        <v>73.93</v>
      </c>
      <c r="M124" s="14" t="n">
        <v>78.91</v>
      </c>
      <c r="N124" s="14" t="n">
        <v>79.59</v>
      </c>
      <c r="O124" s="14" t="n">
        <v>89.39</v>
      </c>
      <c r="P124" s="14" t="n">
        <v>91.39</v>
      </c>
      <c r="Q124" s="14" t="n">
        <v>80.08</v>
      </c>
      <c r="R124" s="14" t="n">
        <v>87.62</v>
      </c>
      <c r="S124" s="14" t="n">
        <v>91.68</v>
      </c>
      <c r="T124" s="14"/>
      <c r="U124" s="14" t="n">
        <v>75.43</v>
      </c>
      <c r="V124" s="14" t="n">
        <v>77.98</v>
      </c>
      <c r="W124" s="16"/>
    </row>
    <row r="125" customFormat="false" ht="12.75" hidden="false" customHeight="false" outlineLevel="0" collapsed="false">
      <c r="A125" s="13" t="n">
        <v>35490</v>
      </c>
      <c r="B125" s="14" t="n">
        <v>83.39</v>
      </c>
      <c r="C125" s="14" t="n">
        <v>73.98</v>
      </c>
      <c r="D125" s="14" t="n">
        <v>72.45</v>
      </c>
      <c r="E125" s="14" t="n">
        <v>69.78</v>
      </c>
      <c r="F125" s="14" t="n">
        <v>75.69</v>
      </c>
      <c r="G125" s="14" t="n">
        <v>88.47</v>
      </c>
      <c r="H125" s="14" t="n">
        <v>87.93</v>
      </c>
      <c r="I125" s="14" t="n">
        <v>87.59</v>
      </c>
      <c r="J125" s="14" t="n">
        <v>83.78</v>
      </c>
      <c r="K125" s="14" t="n">
        <v>86.21</v>
      </c>
      <c r="L125" s="14" t="n">
        <v>74.48</v>
      </c>
      <c r="M125" s="14" t="n">
        <v>79.7</v>
      </c>
      <c r="N125" s="14" t="n">
        <v>79.41</v>
      </c>
      <c r="O125" s="14" t="n">
        <v>90.3</v>
      </c>
      <c r="P125" s="14" t="n">
        <v>91.62</v>
      </c>
      <c r="Q125" s="14" t="n">
        <v>79.97</v>
      </c>
      <c r="R125" s="14" t="n">
        <v>88.15</v>
      </c>
      <c r="S125" s="14" t="n">
        <v>92.63</v>
      </c>
      <c r="T125" s="14"/>
      <c r="U125" s="14" t="n">
        <v>76.33</v>
      </c>
      <c r="V125" s="14" t="n">
        <v>78.29</v>
      </c>
      <c r="W125" s="16"/>
    </row>
    <row r="126" customFormat="false" ht="12.75" hidden="false" customHeight="false" outlineLevel="0" collapsed="false">
      <c r="A126" s="13" t="n">
        <v>35521</v>
      </c>
      <c r="B126" s="14" t="n">
        <v>83.88</v>
      </c>
      <c r="C126" s="14" t="n">
        <v>74.82</v>
      </c>
      <c r="D126" s="14" t="n">
        <v>73.04</v>
      </c>
      <c r="E126" s="14" t="n">
        <v>71.09</v>
      </c>
      <c r="F126" s="14" t="n">
        <v>76.36</v>
      </c>
      <c r="G126" s="14" t="n">
        <v>88.44</v>
      </c>
      <c r="H126" s="14" t="n">
        <v>88.33</v>
      </c>
      <c r="I126" s="14" t="n">
        <v>88.17</v>
      </c>
      <c r="J126" s="14" t="n">
        <v>84.37</v>
      </c>
      <c r="K126" s="14" t="n">
        <v>86.42</v>
      </c>
      <c r="L126" s="14" t="n">
        <v>74.92</v>
      </c>
      <c r="M126" s="14" t="n">
        <v>80.49</v>
      </c>
      <c r="N126" s="14" t="n">
        <v>79.3</v>
      </c>
      <c r="O126" s="14" t="n">
        <v>90.42</v>
      </c>
      <c r="P126" s="14" t="n">
        <v>91.46</v>
      </c>
      <c r="Q126" s="14" t="n">
        <v>80.03</v>
      </c>
      <c r="R126" s="14" t="n">
        <v>88.6</v>
      </c>
      <c r="S126" s="14" t="n">
        <v>93.53</v>
      </c>
      <c r="T126" s="14"/>
      <c r="U126" s="14" t="n">
        <v>77.71</v>
      </c>
      <c r="V126" s="14" t="n">
        <v>78.76</v>
      </c>
      <c r="W126" s="16"/>
    </row>
    <row r="127" customFormat="false" ht="12.75" hidden="false" customHeight="false" outlineLevel="0" collapsed="false">
      <c r="A127" s="13" t="n">
        <v>35551</v>
      </c>
      <c r="B127" s="14" t="n">
        <v>84.26</v>
      </c>
      <c r="C127" s="14" t="n">
        <v>75.72</v>
      </c>
      <c r="D127" s="14" t="n">
        <v>73.56</v>
      </c>
      <c r="E127" s="14" t="n">
        <v>72.19</v>
      </c>
      <c r="F127" s="14" t="n">
        <v>76.95</v>
      </c>
      <c r="G127" s="14" t="n">
        <v>88.88</v>
      </c>
      <c r="H127" s="14" t="n">
        <v>88.58</v>
      </c>
      <c r="I127" s="14" t="n">
        <v>88.57</v>
      </c>
      <c r="J127" s="14" t="n">
        <v>85.03</v>
      </c>
      <c r="K127" s="14" t="n">
        <v>86.74</v>
      </c>
      <c r="L127" s="14" t="n">
        <v>75.86</v>
      </c>
      <c r="M127" s="14" t="n">
        <v>81.45</v>
      </c>
      <c r="N127" s="14" t="n">
        <v>80.02</v>
      </c>
      <c r="O127" s="14" t="n">
        <v>90.85</v>
      </c>
      <c r="P127" s="14" t="n">
        <v>91.48</v>
      </c>
      <c r="Q127" s="14" t="n">
        <v>80.53</v>
      </c>
      <c r="R127" s="14" t="n">
        <v>89.18</v>
      </c>
      <c r="S127" s="14" t="n">
        <v>93.92</v>
      </c>
      <c r="T127" s="14"/>
      <c r="U127" s="14" t="n">
        <v>79.18</v>
      </c>
      <c r="V127" s="14" t="n">
        <v>79.42</v>
      </c>
      <c r="W127" s="16"/>
    </row>
    <row r="128" customFormat="false" ht="12.75" hidden="false" customHeight="false" outlineLevel="0" collapsed="false">
      <c r="A128" s="13" t="n">
        <v>35582</v>
      </c>
      <c r="B128" s="14" t="n">
        <v>84.52</v>
      </c>
      <c r="C128" s="14" t="n">
        <v>76.62</v>
      </c>
      <c r="D128" s="14" t="n">
        <v>74.49</v>
      </c>
      <c r="E128" s="14" t="n">
        <v>73.12</v>
      </c>
      <c r="F128" s="14" t="n">
        <v>77.6</v>
      </c>
      <c r="G128" s="14" t="n">
        <v>89.4</v>
      </c>
      <c r="H128" s="14" t="n">
        <v>88.81</v>
      </c>
      <c r="I128" s="14" t="n">
        <v>88.87</v>
      </c>
      <c r="J128" s="14" t="n">
        <v>85.38</v>
      </c>
      <c r="K128" s="14" t="n">
        <v>87.26</v>
      </c>
      <c r="L128" s="14" t="n">
        <v>76.9</v>
      </c>
      <c r="M128" s="14" t="n">
        <v>82.21</v>
      </c>
      <c r="N128" s="14" t="n">
        <v>80.65</v>
      </c>
      <c r="O128" s="14" t="n">
        <v>91.01</v>
      </c>
      <c r="P128" s="14" t="n">
        <v>91.8</v>
      </c>
      <c r="Q128" s="14" t="n">
        <v>81.53</v>
      </c>
      <c r="R128" s="14" t="n">
        <v>89.33</v>
      </c>
      <c r="S128" s="14" t="n">
        <v>93.45</v>
      </c>
      <c r="T128" s="14"/>
      <c r="U128" s="14" t="n">
        <v>80.35</v>
      </c>
      <c r="V128" s="14" t="n">
        <v>80.25</v>
      </c>
      <c r="W128" s="16"/>
    </row>
    <row r="129" customFormat="false" ht="12.75" hidden="false" customHeight="false" outlineLevel="0" collapsed="false">
      <c r="A129" s="13" t="n">
        <v>35612</v>
      </c>
      <c r="B129" s="14" t="n">
        <v>84.56</v>
      </c>
      <c r="C129" s="14" t="n">
        <v>77.2</v>
      </c>
      <c r="D129" s="14" t="n">
        <v>74.99</v>
      </c>
      <c r="E129" s="14" t="n">
        <v>73.75</v>
      </c>
      <c r="F129" s="14" t="n">
        <v>78.22</v>
      </c>
      <c r="G129" s="14" t="n">
        <v>89.68</v>
      </c>
      <c r="H129" s="14" t="n">
        <v>88.83</v>
      </c>
      <c r="I129" s="14" t="n">
        <v>89.13</v>
      </c>
      <c r="J129" s="14" t="n">
        <v>85.61</v>
      </c>
      <c r="K129" s="14" t="n">
        <v>87.88</v>
      </c>
      <c r="L129" s="14" t="n">
        <v>77.61</v>
      </c>
      <c r="M129" s="14" t="n">
        <v>82.8</v>
      </c>
      <c r="N129" s="14" t="n">
        <v>82.33</v>
      </c>
      <c r="O129" s="14" t="n">
        <v>91.55</v>
      </c>
      <c r="P129" s="14" t="n">
        <v>92.32</v>
      </c>
      <c r="Q129" s="14" t="n">
        <v>82.32</v>
      </c>
      <c r="R129" s="14" t="n">
        <v>90.06</v>
      </c>
      <c r="S129" s="14" t="n">
        <v>93.52</v>
      </c>
      <c r="T129" s="14"/>
      <c r="U129" s="14" t="n">
        <v>81.44</v>
      </c>
      <c r="V129" s="14" t="n">
        <v>80.86</v>
      </c>
      <c r="W129" s="16"/>
    </row>
    <row r="130" customFormat="false" ht="12.75" hidden="false" customHeight="false" outlineLevel="0" collapsed="false">
      <c r="A130" s="13" t="n">
        <v>35643</v>
      </c>
      <c r="B130" s="14" t="n">
        <v>84.84</v>
      </c>
      <c r="C130" s="14" t="n">
        <v>78.07</v>
      </c>
      <c r="D130" s="14" t="n">
        <v>75.73</v>
      </c>
      <c r="E130" s="14" t="n">
        <v>74.43</v>
      </c>
      <c r="F130" s="14" t="n">
        <v>78.76</v>
      </c>
      <c r="G130" s="14" t="n">
        <v>89.97</v>
      </c>
      <c r="H130" s="14" t="n">
        <v>89</v>
      </c>
      <c r="I130" s="14" t="n">
        <v>89.54</v>
      </c>
      <c r="J130" s="14" t="n">
        <v>85.75</v>
      </c>
      <c r="K130" s="14" t="n">
        <v>88.34</v>
      </c>
      <c r="L130" s="14" t="n">
        <v>78.14</v>
      </c>
      <c r="M130" s="14" t="n">
        <v>83.2</v>
      </c>
      <c r="N130" s="14" t="n">
        <v>82.73</v>
      </c>
      <c r="O130" s="14" t="n">
        <v>91.83</v>
      </c>
      <c r="P130" s="14" t="n">
        <v>92.74</v>
      </c>
      <c r="Q130" s="14" t="n">
        <v>82.72</v>
      </c>
      <c r="R130" s="14" t="n">
        <v>89.92</v>
      </c>
      <c r="S130" s="14" t="n">
        <v>93.2</v>
      </c>
      <c r="T130" s="14"/>
      <c r="U130" s="14" t="n">
        <v>81.72</v>
      </c>
      <c r="V130" s="14" t="n">
        <v>81.41</v>
      </c>
      <c r="W130" s="16"/>
    </row>
    <row r="131" customFormat="false" ht="12.75" hidden="false" customHeight="false" outlineLevel="0" collapsed="false">
      <c r="A131" s="13" t="n">
        <v>35674</v>
      </c>
      <c r="B131" s="14" t="n">
        <v>85.26</v>
      </c>
      <c r="C131" s="14" t="n">
        <v>78.29</v>
      </c>
      <c r="D131" s="14" t="n">
        <v>75.95</v>
      </c>
      <c r="E131" s="14" t="n">
        <v>74.76</v>
      </c>
      <c r="F131" s="14" t="n">
        <v>78.88</v>
      </c>
      <c r="G131" s="14" t="n">
        <v>89.93</v>
      </c>
      <c r="H131" s="14" t="n">
        <v>89.31</v>
      </c>
      <c r="I131" s="14" t="n">
        <v>89.71</v>
      </c>
      <c r="J131" s="14" t="n">
        <v>86.26</v>
      </c>
      <c r="K131" s="14" t="n">
        <v>88.46</v>
      </c>
      <c r="L131" s="14" t="n">
        <v>78.33</v>
      </c>
      <c r="M131" s="14" t="n">
        <v>84</v>
      </c>
      <c r="N131" s="14" t="n">
        <v>82.26</v>
      </c>
      <c r="O131" s="14" t="n">
        <v>92.18</v>
      </c>
      <c r="P131" s="14" t="n">
        <v>92.88</v>
      </c>
      <c r="Q131" s="14" t="n">
        <v>82.8</v>
      </c>
      <c r="R131" s="14" t="n">
        <v>90.37</v>
      </c>
      <c r="S131" s="14" t="n">
        <v>93.37</v>
      </c>
      <c r="T131" s="14"/>
      <c r="U131" s="14" t="n">
        <v>82.1</v>
      </c>
      <c r="V131" s="14" t="n">
        <v>81.57</v>
      </c>
      <c r="W131" s="16"/>
    </row>
    <row r="132" customFormat="false" ht="12.75" hidden="false" customHeight="false" outlineLevel="0" collapsed="false">
      <c r="A132" s="13" t="n">
        <v>35704</v>
      </c>
      <c r="B132" s="14" t="n">
        <v>85.81</v>
      </c>
      <c r="C132" s="14" t="n">
        <v>78.77</v>
      </c>
      <c r="D132" s="14" t="n">
        <v>76.47</v>
      </c>
      <c r="E132" s="14" t="n">
        <v>75.22</v>
      </c>
      <c r="F132" s="14" t="n">
        <v>79.14</v>
      </c>
      <c r="G132" s="14" t="n">
        <v>89.98</v>
      </c>
      <c r="H132" s="14" t="n">
        <v>89.71</v>
      </c>
      <c r="I132" s="14" t="n">
        <v>89.71</v>
      </c>
      <c r="J132" s="14" t="n">
        <v>86.52</v>
      </c>
      <c r="K132" s="14" t="n">
        <v>88.62</v>
      </c>
      <c r="L132" s="14" t="n">
        <v>78.64</v>
      </c>
      <c r="M132" s="14" t="n">
        <v>84.41</v>
      </c>
      <c r="N132" s="14" t="n">
        <v>82.55</v>
      </c>
      <c r="O132" s="14" t="n">
        <v>92.41</v>
      </c>
      <c r="P132" s="14" t="n">
        <v>93.1</v>
      </c>
      <c r="Q132" s="14" t="n">
        <v>82.84</v>
      </c>
      <c r="R132" s="14" t="n">
        <v>89.99</v>
      </c>
      <c r="S132" s="14" t="n">
        <v>93.11</v>
      </c>
      <c r="T132" s="14"/>
      <c r="U132" s="14" t="n">
        <v>82.32</v>
      </c>
      <c r="V132" s="14" t="n">
        <v>81.83</v>
      </c>
      <c r="W132" s="16"/>
    </row>
    <row r="133" customFormat="false" ht="12.75" hidden="false" customHeight="false" outlineLevel="0" collapsed="false">
      <c r="A133" s="13" t="n">
        <v>35735</v>
      </c>
      <c r="B133" s="14" t="n">
        <v>86.17</v>
      </c>
      <c r="C133" s="14" t="n">
        <v>78.97</v>
      </c>
      <c r="D133" s="14" t="n">
        <v>76.77</v>
      </c>
      <c r="E133" s="14" t="n">
        <v>75.31</v>
      </c>
      <c r="F133" s="14" t="n">
        <v>79.45</v>
      </c>
      <c r="G133" s="14" t="n">
        <v>89.75</v>
      </c>
      <c r="H133" s="14" t="n">
        <v>90.03</v>
      </c>
      <c r="I133" s="14" t="n">
        <v>89.75</v>
      </c>
      <c r="J133" s="14" t="n">
        <v>86.95</v>
      </c>
      <c r="K133" s="14" t="n">
        <v>88.99</v>
      </c>
      <c r="L133" s="14" t="n">
        <v>78.77</v>
      </c>
      <c r="M133" s="14" t="n">
        <v>84.84</v>
      </c>
      <c r="N133" s="14" t="n">
        <v>82.52</v>
      </c>
      <c r="O133" s="14" t="n">
        <v>92.32</v>
      </c>
      <c r="P133" s="14" t="n">
        <v>93.01</v>
      </c>
      <c r="Q133" s="14" t="n">
        <v>82.94</v>
      </c>
      <c r="R133" s="14" t="n">
        <v>90.49</v>
      </c>
      <c r="S133" s="14" t="n">
        <v>93.5</v>
      </c>
      <c r="T133" s="14"/>
      <c r="U133" s="14" t="n">
        <v>82.68</v>
      </c>
      <c r="V133" s="14" t="n">
        <v>81.98</v>
      </c>
      <c r="W133" s="16"/>
    </row>
    <row r="134" customFormat="false" ht="12.75" hidden="false" customHeight="false" outlineLevel="0" collapsed="false">
      <c r="A134" s="13" t="n">
        <v>35765</v>
      </c>
      <c r="B134" s="14" t="n">
        <v>86.41</v>
      </c>
      <c r="C134" s="14" t="n">
        <v>79.5</v>
      </c>
      <c r="D134" s="14" t="n">
        <v>77.57</v>
      </c>
      <c r="E134" s="14" t="n">
        <v>75.81</v>
      </c>
      <c r="F134" s="14" t="n">
        <v>79.91</v>
      </c>
      <c r="G134" s="14" t="n">
        <v>89.71</v>
      </c>
      <c r="H134" s="14" t="n">
        <v>90.5</v>
      </c>
      <c r="I134" s="14" t="n">
        <v>90.2</v>
      </c>
      <c r="J134" s="14" t="n">
        <v>87.09</v>
      </c>
      <c r="K134" s="14" t="n">
        <v>89.18</v>
      </c>
      <c r="L134" s="14" t="n">
        <v>78.94</v>
      </c>
      <c r="M134" s="14" t="n">
        <v>84.81</v>
      </c>
      <c r="N134" s="14" t="n">
        <v>82.76</v>
      </c>
      <c r="O134" s="14" t="n">
        <v>92.15</v>
      </c>
      <c r="P134" s="14" t="n">
        <v>93.04</v>
      </c>
      <c r="Q134" s="14" t="n">
        <v>83.11</v>
      </c>
      <c r="R134" s="14" t="n">
        <v>90.37</v>
      </c>
      <c r="S134" s="14" t="n">
        <v>93.77</v>
      </c>
      <c r="T134" s="14"/>
      <c r="U134" s="14" t="n">
        <v>83.15</v>
      </c>
      <c r="V134" s="14" t="n">
        <v>82.31</v>
      </c>
      <c r="W134" s="16"/>
    </row>
    <row r="135" customFormat="false" ht="12.75" hidden="false" customHeight="false" outlineLevel="0" collapsed="false">
      <c r="A135" s="13" t="n">
        <v>35796</v>
      </c>
      <c r="B135" s="14" t="n">
        <v>86.64</v>
      </c>
      <c r="C135" s="14" t="n">
        <v>80.28</v>
      </c>
      <c r="D135" s="14" t="n">
        <v>78.23</v>
      </c>
      <c r="E135" s="14" t="n">
        <v>76.19</v>
      </c>
      <c r="F135" s="14" t="n">
        <v>80.17</v>
      </c>
      <c r="G135" s="14" t="n">
        <v>89.5</v>
      </c>
      <c r="H135" s="14" t="n">
        <v>90.8</v>
      </c>
      <c r="I135" s="14" t="n">
        <v>90.68</v>
      </c>
      <c r="J135" s="14" t="n">
        <v>87.4</v>
      </c>
      <c r="K135" s="14" t="n">
        <v>89.69</v>
      </c>
      <c r="L135" s="14" t="n">
        <v>79.24</v>
      </c>
      <c r="M135" s="14" t="n">
        <v>84.98</v>
      </c>
      <c r="N135" s="14" t="n">
        <v>82.68</v>
      </c>
      <c r="O135" s="14" t="n">
        <v>92.13</v>
      </c>
      <c r="P135" s="14" t="n">
        <v>92.94</v>
      </c>
      <c r="Q135" s="14" t="n">
        <v>83.36</v>
      </c>
      <c r="R135" s="14" t="n">
        <v>90.78</v>
      </c>
      <c r="S135" s="14" t="n">
        <v>93.6</v>
      </c>
      <c r="T135" s="14"/>
      <c r="U135" s="14" t="n">
        <v>83.49</v>
      </c>
      <c r="V135" s="14" t="n">
        <v>82.7</v>
      </c>
      <c r="W135" s="16"/>
    </row>
    <row r="136" customFormat="false" ht="12.75" hidden="false" customHeight="false" outlineLevel="0" collapsed="false">
      <c r="A136" s="13" t="n">
        <v>35827</v>
      </c>
      <c r="B136" s="14" t="n">
        <v>87.09</v>
      </c>
      <c r="C136" s="14" t="n">
        <v>81.14</v>
      </c>
      <c r="D136" s="14" t="n">
        <v>79.03</v>
      </c>
      <c r="E136" s="14" t="n">
        <v>76.53</v>
      </c>
      <c r="F136" s="14" t="n">
        <v>80.33</v>
      </c>
      <c r="G136" s="14" t="n">
        <v>89.33</v>
      </c>
      <c r="H136" s="14" t="n">
        <v>90.88</v>
      </c>
      <c r="I136" s="14" t="n">
        <v>90.81</v>
      </c>
      <c r="J136" s="14" t="n">
        <v>87.6</v>
      </c>
      <c r="K136" s="14" t="n">
        <v>89.75</v>
      </c>
      <c r="L136" s="14" t="n">
        <v>79.48</v>
      </c>
      <c r="M136" s="14" t="n">
        <v>85.41</v>
      </c>
      <c r="N136" s="14" t="n">
        <v>83.06</v>
      </c>
      <c r="O136" s="14" t="n">
        <v>92.37</v>
      </c>
      <c r="P136" s="14" t="n">
        <v>93.3</v>
      </c>
      <c r="Q136" s="14" t="n">
        <v>83.85</v>
      </c>
      <c r="R136" s="14" t="n">
        <v>90.76</v>
      </c>
      <c r="S136" s="14" t="n">
        <v>93.57</v>
      </c>
      <c r="T136" s="14"/>
      <c r="U136" s="14" t="n">
        <v>84.61</v>
      </c>
      <c r="V136" s="14" t="n">
        <v>83.13</v>
      </c>
      <c r="W136" s="16"/>
    </row>
    <row r="137" customFormat="false" ht="12.75" hidden="false" customHeight="false" outlineLevel="0" collapsed="false">
      <c r="A137" s="13" t="n">
        <v>35855</v>
      </c>
      <c r="B137" s="14" t="n">
        <v>87.52</v>
      </c>
      <c r="C137" s="14" t="n">
        <v>82.73</v>
      </c>
      <c r="D137" s="14" t="n">
        <v>80.45</v>
      </c>
      <c r="E137" s="14" t="n">
        <v>77.48</v>
      </c>
      <c r="F137" s="14" t="n">
        <v>80.69</v>
      </c>
      <c r="G137" s="14" t="n">
        <v>89.42</v>
      </c>
      <c r="H137" s="14" t="n">
        <v>90.75</v>
      </c>
      <c r="I137" s="14" t="n">
        <v>90.91</v>
      </c>
      <c r="J137" s="14" t="n">
        <v>88.2</v>
      </c>
      <c r="K137" s="14" t="n">
        <v>89.99</v>
      </c>
      <c r="L137" s="14" t="n">
        <v>80.2</v>
      </c>
      <c r="M137" s="14" t="n">
        <v>85.67</v>
      </c>
      <c r="N137" s="14" t="n">
        <v>83.03</v>
      </c>
      <c r="O137" s="14" t="n">
        <v>92.86</v>
      </c>
      <c r="P137" s="14" t="n">
        <v>94.48</v>
      </c>
      <c r="Q137" s="14" t="n">
        <v>84.28</v>
      </c>
      <c r="R137" s="14" t="n">
        <v>91.1</v>
      </c>
      <c r="S137" s="14" t="n">
        <v>94.07</v>
      </c>
      <c r="T137" s="14"/>
      <c r="U137" s="14" t="n">
        <v>85.7</v>
      </c>
      <c r="V137" s="14" t="n">
        <v>83.87</v>
      </c>
      <c r="W137" s="16"/>
    </row>
    <row r="138" customFormat="false" ht="12.75" hidden="false" customHeight="false" outlineLevel="0" collapsed="false">
      <c r="A138" s="13" t="n">
        <v>35886</v>
      </c>
      <c r="B138" s="14" t="n">
        <v>88.06</v>
      </c>
      <c r="C138" s="14" t="n">
        <v>83.96</v>
      </c>
      <c r="D138" s="14" t="n">
        <v>81.88</v>
      </c>
      <c r="E138" s="14" t="n">
        <v>79.08</v>
      </c>
      <c r="F138" s="14" t="n">
        <v>81.48</v>
      </c>
      <c r="G138" s="14" t="n">
        <v>90.05</v>
      </c>
      <c r="H138" s="14" t="n">
        <v>91.03</v>
      </c>
      <c r="I138" s="14" t="n">
        <v>91.21</v>
      </c>
      <c r="J138" s="14" t="n">
        <v>89.03</v>
      </c>
      <c r="K138" s="14" t="n">
        <v>90.12</v>
      </c>
      <c r="L138" s="14" t="n">
        <v>81.07</v>
      </c>
      <c r="M138" s="14" t="n">
        <v>86.38</v>
      </c>
      <c r="N138" s="14" t="n">
        <v>83.75</v>
      </c>
      <c r="O138" s="14" t="n">
        <v>93.22</v>
      </c>
      <c r="P138" s="14" t="n">
        <v>94.58</v>
      </c>
      <c r="Q138" s="14" t="n">
        <v>84.76</v>
      </c>
      <c r="R138" s="14" t="n">
        <v>91.88</v>
      </c>
      <c r="S138" s="14" t="n">
        <v>94.95</v>
      </c>
      <c r="T138" s="14"/>
      <c r="U138" s="14" t="n">
        <v>86.92</v>
      </c>
      <c r="V138" s="14" t="n">
        <v>84.69</v>
      </c>
      <c r="W138" s="16"/>
    </row>
    <row r="139" customFormat="false" ht="12.75" hidden="false" customHeight="false" outlineLevel="0" collapsed="false">
      <c r="A139" s="13" t="n">
        <v>35916</v>
      </c>
      <c r="B139" s="14" t="n">
        <v>88.6</v>
      </c>
      <c r="C139" s="14" t="n">
        <v>85.4</v>
      </c>
      <c r="D139" s="14" t="n">
        <v>83.13</v>
      </c>
      <c r="E139" s="14" t="n">
        <v>80.82</v>
      </c>
      <c r="F139" s="14" t="n">
        <v>82.4</v>
      </c>
      <c r="G139" s="14" t="n">
        <v>90.78</v>
      </c>
      <c r="H139" s="14" t="n">
        <v>91.43</v>
      </c>
      <c r="I139" s="14" t="n">
        <v>91.47</v>
      </c>
      <c r="J139" s="14" t="n">
        <v>89.86</v>
      </c>
      <c r="K139" s="14" t="n">
        <v>90.88</v>
      </c>
      <c r="L139" s="14" t="n">
        <v>82.55</v>
      </c>
      <c r="M139" s="14" t="n">
        <v>87.25</v>
      </c>
      <c r="N139" s="14" t="n">
        <v>84.35</v>
      </c>
      <c r="O139" s="14" t="n">
        <v>93.99</v>
      </c>
      <c r="P139" s="14" t="n">
        <v>94.5</v>
      </c>
      <c r="Q139" s="14" t="n">
        <v>85.52</v>
      </c>
      <c r="R139" s="14" t="n">
        <v>92.61</v>
      </c>
      <c r="S139" s="14" t="n">
        <v>95.61</v>
      </c>
      <c r="T139" s="14"/>
      <c r="U139" s="14" t="n">
        <v>88.06</v>
      </c>
      <c r="V139" s="14" t="n">
        <v>85.77</v>
      </c>
      <c r="W139" s="16"/>
    </row>
    <row r="140" customFormat="false" ht="12.75" hidden="false" customHeight="false" outlineLevel="0" collapsed="false">
      <c r="A140" s="13" t="n">
        <v>35947</v>
      </c>
      <c r="B140" s="14" t="n">
        <v>89.41</v>
      </c>
      <c r="C140" s="14" t="n">
        <v>86.97</v>
      </c>
      <c r="D140" s="14" t="n">
        <v>84.57</v>
      </c>
      <c r="E140" s="14" t="n">
        <v>82.41</v>
      </c>
      <c r="F140" s="14" t="n">
        <v>83.37</v>
      </c>
      <c r="G140" s="14" t="n">
        <v>91.76</v>
      </c>
      <c r="H140" s="14" t="n">
        <v>92.12</v>
      </c>
      <c r="I140" s="14" t="n">
        <v>91.97</v>
      </c>
      <c r="J140" s="14" t="n">
        <v>90.49</v>
      </c>
      <c r="K140" s="14" t="n">
        <v>92.01</v>
      </c>
      <c r="L140" s="14" t="n">
        <v>84.12</v>
      </c>
      <c r="M140" s="14" t="n">
        <v>88.02</v>
      </c>
      <c r="N140" s="14" t="n">
        <v>85.26</v>
      </c>
      <c r="O140" s="14" t="n">
        <v>94.45</v>
      </c>
      <c r="P140" s="14" t="n">
        <v>94.32</v>
      </c>
      <c r="Q140" s="14" t="n">
        <v>86.58</v>
      </c>
      <c r="R140" s="14" t="n">
        <v>93.63</v>
      </c>
      <c r="S140" s="14" t="n">
        <v>96.14</v>
      </c>
      <c r="T140" s="14"/>
      <c r="U140" s="14" t="n">
        <v>89.16</v>
      </c>
      <c r="V140" s="14" t="n">
        <v>87.03</v>
      </c>
      <c r="W140" s="16"/>
    </row>
    <row r="141" customFormat="false" ht="12.75" hidden="false" customHeight="false" outlineLevel="0" collapsed="false">
      <c r="A141" s="13" t="n">
        <v>35977</v>
      </c>
      <c r="B141" s="14" t="n">
        <v>90.05</v>
      </c>
      <c r="C141" s="14" t="n">
        <v>88.62</v>
      </c>
      <c r="D141" s="14" t="n">
        <v>85.81</v>
      </c>
      <c r="E141" s="14" t="n">
        <v>83.52</v>
      </c>
      <c r="F141" s="14" t="n">
        <v>84.2</v>
      </c>
      <c r="G141" s="14" t="n">
        <v>92.29</v>
      </c>
      <c r="H141" s="14" t="n">
        <v>92.67</v>
      </c>
      <c r="I141" s="14" t="n">
        <v>92.72</v>
      </c>
      <c r="J141" s="14" t="n">
        <v>90.76</v>
      </c>
      <c r="K141" s="14" t="n">
        <v>92.59</v>
      </c>
      <c r="L141" s="14" t="n">
        <v>85.42</v>
      </c>
      <c r="M141" s="14" t="n">
        <v>88.79</v>
      </c>
      <c r="N141" s="14" t="n">
        <v>86.14</v>
      </c>
      <c r="O141" s="14" t="n">
        <v>94.78</v>
      </c>
      <c r="P141" s="14" t="n">
        <v>94.58</v>
      </c>
      <c r="Q141" s="14" t="n">
        <v>87.7</v>
      </c>
      <c r="R141" s="14" t="n">
        <v>93.94</v>
      </c>
      <c r="S141" s="14" t="n">
        <v>96.44</v>
      </c>
      <c r="T141" s="14"/>
      <c r="U141" s="14" t="n">
        <v>90.01</v>
      </c>
      <c r="V141" s="14" t="n">
        <v>88.14</v>
      </c>
      <c r="W141" s="16"/>
    </row>
    <row r="142" customFormat="false" ht="12.75" hidden="false" customHeight="false" outlineLevel="0" collapsed="false">
      <c r="A142" s="13" t="n">
        <v>36008</v>
      </c>
      <c r="B142" s="14" t="n">
        <v>90.54</v>
      </c>
      <c r="C142" s="14" t="n">
        <v>89.98</v>
      </c>
      <c r="D142" s="14" t="n">
        <v>87.05</v>
      </c>
      <c r="E142" s="14" t="n">
        <v>84.41</v>
      </c>
      <c r="F142" s="14" t="n">
        <v>85.05</v>
      </c>
      <c r="G142" s="14" t="n">
        <v>92.76</v>
      </c>
      <c r="H142" s="14" t="n">
        <v>92.98</v>
      </c>
      <c r="I142" s="14" t="n">
        <v>93</v>
      </c>
      <c r="J142" s="14" t="n">
        <v>90.99</v>
      </c>
      <c r="K142" s="14" t="n">
        <v>93.02</v>
      </c>
      <c r="L142" s="14" t="n">
        <v>86.4</v>
      </c>
      <c r="M142" s="14" t="n">
        <v>89.39</v>
      </c>
      <c r="N142" s="14" t="n">
        <v>86.88</v>
      </c>
      <c r="O142" s="14" t="n">
        <v>95.04</v>
      </c>
      <c r="P142" s="14" t="n">
        <v>94.69</v>
      </c>
      <c r="Q142" s="14" t="n">
        <v>88.48</v>
      </c>
      <c r="R142" s="14" t="n">
        <v>94.1</v>
      </c>
      <c r="S142" s="14" t="n">
        <v>96.81</v>
      </c>
      <c r="T142" s="14"/>
      <c r="U142" s="14" t="n">
        <v>90.41</v>
      </c>
      <c r="V142" s="14" t="n">
        <v>89.01</v>
      </c>
      <c r="W142" s="16"/>
    </row>
    <row r="143" customFormat="false" ht="12.75" hidden="false" customHeight="false" outlineLevel="0" collapsed="false">
      <c r="A143" s="13" t="n">
        <v>36039</v>
      </c>
      <c r="B143" s="14" t="n">
        <v>90.86</v>
      </c>
      <c r="C143" s="14" t="n">
        <v>90.95</v>
      </c>
      <c r="D143" s="14" t="n">
        <v>87.82</v>
      </c>
      <c r="E143" s="14" t="n">
        <v>85.06</v>
      </c>
      <c r="F143" s="14" t="n">
        <v>85.79</v>
      </c>
      <c r="G143" s="14" t="n">
        <v>92.79</v>
      </c>
      <c r="H143" s="14" t="n">
        <v>93.2</v>
      </c>
      <c r="I143" s="14" t="n">
        <v>93.47</v>
      </c>
      <c r="J143" s="14" t="n">
        <v>91.28</v>
      </c>
      <c r="K143" s="14" t="n">
        <v>92.8</v>
      </c>
      <c r="L143" s="14" t="n">
        <v>87.19</v>
      </c>
      <c r="M143" s="14" t="n">
        <v>90.01</v>
      </c>
      <c r="N143" s="14" t="n">
        <v>87.36</v>
      </c>
      <c r="O143" s="14" t="n">
        <v>95.17</v>
      </c>
      <c r="P143" s="14" t="n">
        <v>95.14</v>
      </c>
      <c r="Q143" s="14" t="n">
        <v>89.04</v>
      </c>
      <c r="R143" s="14" t="n">
        <v>94.17</v>
      </c>
      <c r="S143" s="14" t="n">
        <v>97.03</v>
      </c>
      <c r="T143" s="14"/>
      <c r="U143" s="14" t="n">
        <v>90.92</v>
      </c>
      <c r="V143" s="14" t="n">
        <v>89.58</v>
      </c>
      <c r="W143" s="16"/>
    </row>
    <row r="144" customFormat="false" ht="12.75" hidden="false" customHeight="false" outlineLevel="0" collapsed="false">
      <c r="A144" s="13" t="n">
        <v>36069</v>
      </c>
      <c r="B144" s="14" t="n">
        <v>91.15</v>
      </c>
      <c r="C144" s="14" t="n">
        <v>91.38</v>
      </c>
      <c r="D144" s="14" t="n">
        <v>88.09</v>
      </c>
      <c r="E144" s="14" t="n">
        <v>85.05</v>
      </c>
      <c r="F144" s="14" t="n">
        <v>86.46</v>
      </c>
      <c r="G144" s="14" t="n">
        <v>92.88</v>
      </c>
      <c r="H144" s="14" t="n">
        <v>93.25</v>
      </c>
      <c r="I144" s="14" t="n">
        <v>93.45</v>
      </c>
      <c r="J144" s="14" t="n">
        <v>91.95</v>
      </c>
      <c r="K144" s="14" t="n">
        <v>92.82</v>
      </c>
      <c r="L144" s="14" t="n">
        <v>87.32</v>
      </c>
      <c r="M144" s="14" t="n">
        <v>90.42</v>
      </c>
      <c r="N144" s="14" t="n">
        <v>88.01</v>
      </c>
      <c r="O144" s="14" t="n">
        <v>95.42</v>
      </c>
      <c r="P144" s="14" t="n">
        <v>95.14</v>
      </c>
      <c r="Q144" s="14" t="n">
        <v>89.31</v>
      </c>
      <c r="R144" s="14" t="n">
        <v>94.34</v>
      </c>
      <c r="S144" s="14" t="n">
        <v>97.29</v>
      </c>
      <c r="T144" s="14"/>
      <c r="U144" s="14" t="n">
        <v>91.38</v>
      </c>
      <c r="V144" s="14" t="n">
        <v>89.8</v>
      </c>
      <c r="W144" s="16"/>
    </row>
    <row r="145" customFormat="false" ht="12.75" hidden="false" customHeight="false" outlineLevel="0" collapsed="false">
      <c r="A145" s="13" t="n">
        <v>36100</v>
      </c>
      <c r="B145" s="14" t="n">
        <v>91.59</v>
      </c>
      <c r="C145" s="14" t="n">
        <v>91.38</v>
      </c>
      <c r="D145" s="14" t="n">
        <v>88.28</v>
      </c>
      <c r="E145" s="14" t="n">
        <v>84.66</v>
      </c>
      <c r="F145" s="14" t="n">
        <v>86.96</v>
      </c>
      <c r="G145" s="14" t="n">
        <v>92.98</v>
      </c>
      <c r="H145" s="14" t="n">
        <v>93.49</v>
      </c>
      <c r="I145" s="14" t="n">
        <v>93.8</v>
      </c>
      <c r="J145" s="14" t="n">
        <v>92.55</v>
      </c>
      <c r="K145" s="14" t="n">
        <v>92.14</v>
      </c>
      <c r="L145" s="14" t="n">
        <v>87.14</v>
      </c>
      <c r="M145" s="14" t="n">
        <v>91.02</v>
      </c>
      <c r="N145" s="14" t="n">
        <v>88.79</v>
      </c>
      <c r="O145" s="14" t="n">
        <v>95.39</v>
      </c>
      <c r="P145" s="14" t="n">
        <v>95.46</v>
      </c>
      <c r="Q145" s="14" t="n">
        <v>89.41</v>
      </c>
      <c r="R145" s="14" t="n">
        <v>94.54</v>
      </c>
      <c r="S145" s="14" t="n">
        <v>97.41</v>
      </c>
      <c r="T145" s="14"/>
      <c r="U145" s="14" t="n">
        <v>91.72</v>
      </c>
      <c r="V145" s="14" t="n">
        <v>89.76</v>
      </c>
      <c r="W145" s="16"/>
    </row>
    <row r="146" customFormat="false" ht="12.75" hidden="false" customHeight="false" outlineLevel="0" collapsed="false">
      <c r="A146" s="13" t="n">
        <v>36130</v>
      </c>
      <c r="B146" s="14" t="n">
        <v>92.04</v>
      </c>
      <c r="C146" s="14" t="n">
        <v>91.3</v>
      </c>
      <c r="D146" s="14" t="n">
        <v>88.33</v>
      </c>
      <c r="E146" s="14" t="n">
        <v>84.5</v>
      </c>
      <c r="F146" s="14" t="n">
        <v>87.25</v>
      </c>
      <c r="G146" s="14" t="n">
        <v>93.21</v>
      </c>
      <c r="H146" s="14" t="n">
        <v>93.75</v>
      </c>
      <c r="I146" s="14" t="n">
        <v>93.96</v>
      </c>
      <c r="J146" s="14" t="n">
        <v>92.95</v>
      </c>
      <c r="K146" s="14" t="n">
        <v>92.4</v>
      </c>
      <c r="L146" s="14" t="n">
        <v>87.45</v>
      </c>
      <c r="M146" s="14" t="n">
        <v>91.61</v>
      </c>
      <c r="N146" s="14" t="n">
        <v>89.32</v>
      </c>
      <c r="O146" s="14" t="n">
        <v>95.48</v>
      </c>
      <c r="P146" s="14" t="n">
        <v>95.46</v>
      </c>
      <c r="Q146" s="14" t="n">
        <v>89.43</v>
      </c>
      <c r="R146" s="14" t="n">
        <v>94.59</v>
      </c>
      <c r="S146" s="14" t="n">
        <v>97.88</v>
      </c>
      <c r="T146" s="14"/>
      <c r="U146" s="14" t="n">
        <v>91.55</v>
      </c>
      <c r="V146" s="14" t="n">
        <v>89.82</v>
      </c>
      <c r="W146" s="16"/>
    </row>
    <row r="147" customFormat="false" ht="12.75" hidden="false" customHeight="false" outlineLevel="0" collapsed="false">
      <c r="A147" s="13" t="n">
        <v>36161</v>
      </c>
      <c r="B147" s="14" t="n">
        <v>92.41</v>
      </c>
      <c r="C147" s="14" t="n">
        <v>91.22</v>
      </c>
      <c r="D147" s="14" t="n">
        <v>89.18</v>
      </c>
      <c r="E147" s="14" t="n">
        <v>85.03</v>
      </c>
      <c r="F147" s="14" t="n">
        <v>87.93</v>
      </c>
      <c r="G147" s="14" t="n">
        <v>93.47</v>
      </c>
      <c r="H147" s="14" t="n">
        <v>94.01</v>
      </c>
      <c r="I147" s="14" t="n">
        <v>94</v>
      </c>
      <c r="J147" s="14" t="n">
        <v>93.29</v>
      </c>
      <c r="K147" s="14" t="n">
        <v>92.42</v>
      </c>
      <c r="L147" s="14" t="n">
        <v>88.48</v>
      </c>
      <c r="M147" s="14" t="n">
        <v>92.26</v>
      </c>
      <c r="N147" s="14" t="n">
        <v>89.73</v>
      </c>
      <c r="O147" s="14" t="n">
        <v>95.73</v>
      </c>
      <c r="P147" s="14" t="n">
        <v>95.92</v>
      </c>
      <c r="Q147" s="14" t="n">
        <v>89.49</v>
      </c>
      <c r="R147" s="14" t="n">
        <v>94.95</v>
      </c>
      <c r="S147" s="14" t="n">
        <v>98.19</v>
      </c>
      <c r="T147" s="14"/>
      <c r="U147" s="14" t="n">
        <v>91.66</v>
      </c>
      <c r="V147" s="14" t="n">
        <v>90.06</v>
      </c>
      <c r="W147" s="16"/>
    </row>
    <row r="148" customFormat="false" ht="12.75" hidden="false" customHeight="false" outlineLevel="0" collapsed="false">
      <c r="A148" s="13" t="n">
        <v>36192</v>
      </c>
      <c r="B148" s="14" t="n">
        <v>92.91</v>
      </c>
      <c r="C148" s="14" t="n">
        <v>91.46</v>
      </c>
      <c r="D148" s="14" t="n">
        <v>90.05</v>
      </c>
      <c r="E148" s="14" t="n">
        <v>85.93</v>
      </c>
      <c r="F148" s="14" t="n">
        <v>88.67</v>
      </c>
      <c r="G148" s="14" t="n">
        <v>93.41</v>
      </c>
      <c r="H148" s="14" t="n">
        <v>94.21</v>
      </c>
      <c r="I148" s="14" t="n">
        <v>94.19</v>
      </c>
      <c r="J148" s="14" t="n">
        <v>93.64</v>
      </c>
      <c r="K148" s="14" t="n">
        <v>92.68</v>
      </c>
      <c r="L148" s="14" t="n">
        <v>89.26</v>
      </c>
      <c r="M148" s="14" t="n">
        <v>92.69</v>
      </c>
      <c r="N148" s="14" t="n">
        <v>89.99</v>
      </c>
      <c r="O148" s="14" t="n">
        <v>96.05</v>
      </c>
      <c r="P148" s="14" t="n">
        <v>96.38</v>
      </c>
      <c r="Q148" s="14" t="n">
        <v>89.89</v>
      </c>
      <c r="R148" s="14" t="n">
        <v>94.93</v>
      </c>
      <c r="S148" s="14" t="n">
        <v>98.59</v>
      </c>
      <c r="T148" s="14"/>
      <c r="U148" s="14" t="n">
        <v>91.98</v>
      </c>
      <c r="V148" s="14" t="n">
        <v>90.48</v>
      </c>
      <c r="W148" s="16"/>
    </row>
    <row r="149" customFormat="false" ht="12.75" hidden="false" customHeight="false" outlineLevel="0" collapsed="false">
      <c r="A149" s="13" t="n">
        <v>36220</v>
      </c>
      <c r="B149" s="14" t="n">
        <v>93.81</v>
      </c>
      <c r="C149" s="14" t="n">
        <v>92.37</v>
      </c>
      <c r="D149" s="14" t="n">
        <v>91.32</v>
      </c>
      <c r="E149" s="14" t="n">
        <v>87.51</v>
      </c>
      <c r="F149" s="14" t="n">
        <v>90.22</v>
      </c>
      <c r="G149" s="14" t="n">
        <v>93.89</v>
      </c>
      <c r="H149" s="14" t="n">
        <v>94.75</v>
      </c>
      <c r="I149" s="14" t="n">
        <v>94.28</v>
      </c>
      <c r="J149" s="14" t="n">
        <v>94.34</v>
      </c>
      <c r="K149" s="14" t="n">
        <v>92.83</v>
      </c>
      <c r="L149" s="14" t="n">
        <v>90.14</v>
      </c>
      <c r="M149" s="14" t="n">
        <v>92.82</v>
      </c>
      <c r="N149" s="14" t="n">
        <v>90.42</v>
      </c>
      <c r="O149" s="14" t="n">
        <v>97.19</v>
      </c>
      <c r="P149" s="14" t="n">
        <v>96.33</v>
      </c>
      <c r="Q149" s="14" t="n">
        <v>90.56</v>
      </c>
      <c r="R149" s="14" t="n">
        <v>95.67</v>
      </c>
      <c r="S149" s="14" t="n">
        <v>98.2</v>
      </c>
      <c r="T149" s="14"/>
      <c r="U149" s="14" t="n">
        <v>93.23</v>
      </c>
      <c r="V149" s="14" t="n">
        <v>91.31</v>
      </c>
      <c r="W149" s="16"/>
    </row>
    <row r="150" customFormat="false" ht="12.75" hidden="false" customHeight="false" outlineLevel="0" collapsed="false">
      <c r="A150" s="13" t="n">
        <v>36251</v>
      </c>
      <c r="B150" s="14" t="n">
        <v>94.63</v>
      </c>
      <c r="C150" s="14" t="n">
        <v>93.95</v>
      </c>
      <c r="D150" s="14" t="n">
        <v>92.27</v>
      </c>
      <c r="E150" s="14" t="n">
        <v>89.21</v>
      </c>
      <c r="F150" s="14" t="n">
        <v>91.31</v>
      </c>
      <c r="G150" s="14" t="n">
        <v>94.98</v>
      </c>
      <c r="H150" s="14" t="n">
        <v>95.67</v>
      </c>
      <c r="I150" s="14" t="n">
        <v>95.19</v>
      </c>
      <c r="J150" s="14" t="n">
        <v>94.98</v>
      </c>
      <c r="K150" s="14" t="n">
        <v>94.07</v>
      </c>
      <c r="L150" s="14" t="n">
        <v>91.17</v>
      </c>
      <c r="M150" s="14" t="n">
        <v>92.95</v>
      </c>
      <c r="N150" s="14" t="n">
        <v>91.53</v>
      </c>
      <c r="O150" s="14" t="n">
        <v>98.12</v>
      </c>
      <c r="P150" s="14" t="n">
        <v>96.59</v>
      </c>
      <c r="Q150" s="14" t="n">
        <v>91.59</v>
      </c>
      <c r="R150" s="14" t="n">
        <v>96.63</v>
      </c>
      <c r="S150" s="14" t="n">
        <v>98.74</v>
      </c>
      <c r="T150" s="14"/>
      <c r="U150" s="14" t="n">
        <v>94.66</v>
      </c>
      <c r="V150" s="14" t="n">
        <v>92.55</v>
      </c>
      <c r="W150" s="16"/>
    </row>
    <row r="151" customFormat="false" ht="12.75" hidden="false" customHeight="false" outlineLevel="0" collapsed="false">
      <c r="A151" s="13" t="n">
        <v>36281</v>
      </c>
      <c r="B151" s="14" t="n">
        <v>95.14</v>
      </c>
      <c r="C151" s="14" t="n">
        <v>95.27</v>
      </c>
      <c r="D151" s="14" t="n">
        <v>93.11</v>
      </c>
      <c r="E151" s="14" t="n">
        <v>90.82</v>
      </c>
      <c r="F151" s="14" t="n">
        <v>92.51</v>
      </c>
      <c r="G151" s="14" t="n">
        <v>95.81</v>
      </c>
      <c r="H151" s="14" t="n">
        <v>96.21</v>
      </c>
      <c r="I151" s="14" t="n">
        <v>96.02</v>
      </c>
      <c r="J151" s="14" t="n">
        <v>95.91</v>
      </c>
      <c r="K151" s="14" t="n">
        <v>95.37</v>
      </c>
      <c r="L151" s="14" t="n">
        <v>92.79</v>
      </c>
      <c r="M151" s="14" t="n">
        <v>93.82</v>
      </c>
      <c r="N151" s="14" t="n">
        <v>92.36</v>
      </c>
      <c r="O151" s="14" t="n">
        <v>98.9</v>
      </c>
      <c r="P151" s="14" t="n">
        <v>97.27</v>
      </c>
      <c r="Q151" s="14" t="n">
        <v>92.49</v>
      </c>
      <c r="R151" s="14" t="n">
        <v>97.37</v>
      </c>
      <c r="S151" s="14" t="n">
        <v>99.38</v>
      </c>
      <c r="T151" s="14"/>
      <c r="U151" s="14" t="n">
        <v>95.97</v>
      </c>
      <c r="V151" s="14" t="n">
        <v>93.69</v>
      </c>
      <c r="W151" s="16"/>
    </row>
    <row r="152" customFormat="false" ht="12.75" hidden="false" customHeight="false" outlineLevel="0" collapsed="false">
      <c r="A152" s="13" t="n">
        <v>36312</v>
      </c>
      <c r="B152" s="14" t="n">
        <v>95.77</v>
      </c>
      <c r="C152" s="14" t="n">
        <v>96.62</v>
      </c>
      <c r="D152" s="14" t="n">
        <v>94.65</v>
      </c>
      <c r="E152" s="14" t="n">
        <v>92.52</v>
      </c>
      <c r="F152" s="14" t="n">
        <v>93.75</v>
      </c>
      <c r="G152" s="14" t="n">
        <v>97.09</v>
      </c>
      <c r="H152" s="14" t="n">
        <v>96.18</v>
      </c>
      <c r="I152" s="14" t="n">
        <v>96.66</v>
      </c>
      <c r="J152" s="14" t="n">
        <v>96.66</v>
      </c>
      <c r="K152" s="14" t="n">
        <v>96.83</v>
      </c>
      <c r="L152" s="14" t="n">
        <v>94.29</v>
      </c>
      <c r="M152" s="14" t="n">
        <v>94.83</v>
      </c>
      <c r="N152" s="14" t="n">
        <v>93.63</v>
      </c>
      <c r="O152" s="14" t="n">
        <v>99.32</v>
      </c>
      <c r="P152" s="14" t="n">
        <v>98.07</v>
      </c>
      <c r="Q152" s="14" t="n">
        <v>94.07</v>
      </c>
      <c r="R152" s="14" t="n">
        <v>97.86</v>
      </c>
      <c r="S152" s="14" t="n">
        <v>100.08</v>
      </c>
      <c r="T152" s="14"/>
      <c r="U152" s="14" t="n">
        <v>97.16</v>
      </c>
      <c r="V152" s="14" t="n">
        <v>95.1</v>
      </c>
      <c r="W152" s="16"/>
    </row>
    <row r="153" customFormat="false" ht="12.75" hidden="false" customHeight="false" outlineLevel="0" collapsed="false">
      <c r="A153" s="13" t="n">
        <v>36342</v>
      </c>
      <c r="B153" s="14" t="n">
        <v>96.33</v>
      </c>
      <c r="C153" s="14" t="n">
        <v>97.49</v>
      </c>
      <c r="D153" s="14" t="n">
        <v>95.71</v>
      </c>
      <c r="E153" s="14" t="n">
        <v>94.2</v>
      </c>
      <c r="F153" s="14" t="n">
        <v>94.92</v>
      </c>
      <c r="G153" s="14" t="n">
        <v>98.15</v>
      </c>
      <c r="H153" s="14" t="n">
        <v>96.79</v>
      </c>
      <c r="I153" s="14" t="n">
        <v>97.46</v>
      </c>
      <c r="J153" s="14" t="n">
        <v>97.32</v>
      </c>
      <c r="K153" s="14" t="n">
        <v>97.51</v>
      </c>
      <c r="L153" s="14" t="n">
        <v>96.08</v>
      </c>
      <c r="M153" s="14" t="n">
        <v>96.22</v>
      </c>
      <c r="N153" s="14" t="n">
        <v>94.79</v>
      </c>
      <c r="O153" s="14" t="n">
        <v>99.55</v>
      </c>
      <c r="P153" s="14" t="n">
        <v>98.58</v>
      </c>
      <c r="Q153" s="14" t="n">
        <v>95.47</v>
      </c>
      <c r="R153" s="14" t="n">
        <v>98.06</v>
      </c>
      <c r="S153" s="14" t="n">
        <v>100.35</v>
      </c>
      <c r="T153" s="14"/>
      <c r="U153" s="14" t="n">
        <v>97.64</v>
      </c>
      <c r="V153" s="14" t="n">
        <v>96.28</v>
      </c>
      <c r="W153" s="16"/>
    </row>
    <row r="154" customFormat="false" ht="12.75" hidden="false" customHeight="false" outlineLevel="0" collapsed="false">
      <c r="A154" s="13" t="n">
        <v>36373</v>
      </c>
      <c r="B154" s="14" t="n">
        <v>97.23</v>
      </c>
      <c r="C154" s="14" t="n">
        <v>98.3</v>
      </c>
      <c r="D154" s="14" t="n">
        <v>96.88</v>
      </c>
      <c r="E154" s="14" t="n">
        <v>95.14</v>
      </c>
      <c r="F154" s="14" t="n">
        <v>96.14</v>
      </c>
      <c r="G154" s="14" t="n">
        <v>99.15</v>
      </c>
      <c r="H154" s="14" t="n">
        <v>97.32</v>
      </c>
      <c r="I154" s="14" t="n">
        <v>97.79</v>
      </c>
      <c r="J154" s="14" t="n">
        <v>97.62</v>
      </c>
      <c r="K154" s="14" t="n">
        <v>98.11</v>
      </c>
      <c r="L154" s="14" t="n">
        <v>97.27</v>
      </c>
      <c r="M154" s="14" t="n">
        <v>97.02</v>
      </c>
      <c r="N154" s="14" t="n">
        <v>96.22</v>
      </c>
      <c r="O154" s="14" t="n">
        <v>99.7</v>
      </c>
      <c r="P154" s="14" t="n">
        <v>98.53</v>
      </c>
      <c r="Q154" s="14" t="n">
        <v>96.88</v>
      </c>
      <c r="R154" s="14" t="n">
        <v>98.54</v>
      </c>
      <c r="S154" s="14" t="n">
        <v>100.65</v>
      </c>
      <c r="T154" s="14"/>
      <c r="U154" s="14" t="n">
        <v>98.11</v>
      </c>
      <c r="V154" s="14" t="n">
        <v>97.31</v>
      </c>
      <c r="W154" s="16"/>
    </row>
    <row r="155" customFormat="false" ht="12.75" hidden="false" customHeight="false" outlineLevel="0" collapsed="false">
      <c r="A155" s="13" t="n">
        <v>36404</v>
      </c>
      <c r="B155" s="14" t="n">
        <v>97.91</v>
      </c>
      <c r="C155" s="14" t="n">
        <v>98.63</v>
      </c>
      <c r="D155" s="14" t="n">
        <v>97.77</v>
      </c>
      <c r="E155" s="14" t="n">
        <v>96.15</v>
      </c>
      <c r="F155" s="14" t="n">
        <v>97.62</v>
      </c>
      <c r="G155" s="14" t="n">
        <v>99.58</v>
      </c>
      <c r="H155" s="14" t="n">
        <v>98.01</v>
      </c>
      <c r="I155" s="14" t="n">
        <v>98.22</v>
      </c>
      <c r="J155" s="14" t="n">
        <v>98.01</v>
      </c>
      <c r="K155" s="14" t="n">
        <v>98.31</v>
      </c>
      <c r="L155" s="14" t="n">
        <v>98.33</v>
      </c>
      <c r="M155" s="14" t="n">
        <v>98.03</v>
      </c>
      <c r="N155" s="14" t="n">
        <v>97.7</v>
      </c>
      <c r="O155" s="14" t="n">
        <v>99.82</v>
      </c>
      <c r="P155" s="14" t="n">
        <v>99.03</v>
      </c>
      <c r="Q155" s="14" t="n">
        <v>97.67</v>
      </c>
      <c r="R155" s="14" t="n">
        <v>98.76</v>
      </c>
      <c r="S155" s="14" t="n">
        <v>100.71</v>
      </c>
      <c r="T155" s="14"/>
      <c r="U155" s="14" t="n">
        <v>98.66</v>
      </c>
      <c r="V155" s="14" t="n">
        <v>97.99</v>
      </c>
      <c r="W155" s="16"/>
    </row>
    <row r="156" customFormat="false" ht="12.75" hidden="false" customHeight="false" outlineLevel="0" collapsed="false">
      <c r="A156" s="13" t="n">
        <v>36434</v>
      </c>
      <c r="B156" s="14" t="n">
        <v>98.56</v>
      </c>
      <c r="C156" s="14" t="n">
        <v>98.99</v>
      </c>
      <c r="D156" s="14" t="n">
        <v>98.55</v>
      </c>
      <c r="E156" s="14" t="n">
        <v>96.72</v>
      </c>
      <c r="F156" s="14" t="n">
        <v>98.54</v>
      </c>
      <c r="G156" s="14" t="n">
        <v>99.53</v>
      </c>
      <c r="H156" s="14" t="n">
        <v>98.05</v>
      </c>
      <c r="I156" s="14" t="n">
        <v>98.8</v>
      </c>
      <c r="J156" s="14" t="n">
        <v>98.59</v>
      </c>
      <c r="K156" s="14" t="n">
        <v>98.97</v>
      </c>
      <c r="L156" s="14" t="n">
        <v>99.13</v>
      </c>
      <c r="M156" s="14" t="n">
        <v>98.48</v>
      </c>
      <c r="N156" s="14" t="n">
        <v>98.83</v>
      </c>
      <c r="O156" s="14" t="n">
        <v>99.47</v>
      </c>
      <c r="P156" s="14" t="n">
        <v>99.34</v>
      </c>
      <c r="Q156" s="14" t="n">
        <v>98.24</v>
      </c>
      <c r="R156" s="14" t="n">
        <v>99.22</v>
      </c>
      <c r="S156" s="14" t="n">
        <v>100.91</v>
      </c>
      <c r="T156" s="14"/>
      <c r="U156" s="14" t="n">
        <v>99.45</v>
      </c>
      <c r="V156" s="14" t="n">
        <v>98.48</v>
      </c>
      <c r="W156" s="16"/>
    </row>
    <row r="157" customFormat="false" ht="12.75" hidden="false" customHeight="false" outlineLevel="0" collapsed="false">
      <c r="A157" s="13" t="n">
        <v>36465</v>
      </c>
      <c r="B157" s="14" t="n">
        <v>99.03</v>
      </c>
      <c r="C157" s="14" t="n">
        <v>99.34</v>
      </c>
      <c r="D157" s="14" t="n">
        <v>99.19</v>
      </c>
      <c r="E157" s="14" t="n">
        <v>97.87</v>
      </c>
      <c r="F157" s="14" t="n">
        <v>99.06</v>
      </c>
      <c r="G157" s="14" t="n">
        <v>99.39</v>
      </c>
      <c r="H157" s="14" t="n">
        <v>98.68</v>
      </c>
      <c r="I157" s="14" t="n">
        <v>98.94</v>
      </c>
      <c r="J157" s="14" t="n">
        <v>99.12</v>
      </c>
      <c r="K157" s="14" t="n">
        <v>99.38</v>
      </c>
      <c r="L157" s="14" t="n">
        <v>99.67</v>
      </c>
      <c r="M157" s="14" t="n">
        <v>99.1</v>
      </c>
      <c r="N157" s="14" t="n">
        <v>99.54</v>
      </c>
      <c r="O157" s="14" t="n">
        <v>99.3</v>
      </c>
      <c r="P157" s="14" t="n">
        <v>99.78</v>
      </c>
      <c r="Q157" s="14" t="n">
        <v>98.59</v>
      </c>
      <c r="R157" s="14" t="n">
        <v>99.54</v>
      </c>
      <c r="S157" s="14" t="n">
        <v>100.34</v>
      </c>
      <c r="T157" s="14"/>
      <c r="U157" s="14" t="n">
        <v>99.96</v>
      </c>
      <c r="V157" s="14" t="n">
        <v>98.94</v>
      </c>
      <c r="W157" s="16"/>
    </row>
    <row r="158" customFormat="false" ht="12.75" hidden="false" customHeight="false" outlineLevel="0" collapsed="false">
      <c r="A158" s="13" t="n">
        <v>36495</v>
      </c>
      <c r="B158" s="14" t="n">
        <v>99.49</v>
      </c>
      <c r="C158" s="14" t="n">
        <v>99.79</v>
      </c>
      <c r="D158" s="14" t="n">
        <v>99.47</v>
      </c>
      <c r="E158" s="14" t="n">
        <v>98.9</v>
      </c>
      <c r="F158" s="14" t="n">
        <v>99.42</v>
      </c>
      <c r="G158" s="14" t="n">
        <v>99.73</v>
      </c>
      <c r="H158" s="14" t="n">
        <v>99.52</v>
      </c>
      <c r="I158" s="14" t="n">
        <v>99.92</v>
      </c>
      <c r="J158" s="14" t="n">
        <v>99.76</v>
      </c>
      <c r="K158" s="14" t="n">
        <v>99.84</v>
      </c>
      <c r="L158" s="14" t="n">
        <v>100.01</v>
      </c>
      <c r="M158" s="14" t="n">
        <v>99.64</v>
      </c>
      <c r="N158" s="14" t="n">
        <v>100.02</v>
      </c>
      <c r="O158" s="14" t="n">
        <v>99.61</v>
      </c>
      <c r="P158" s="14" t="n">
        <v>99.69</v>
      </c>
      <c r="Q158" s="14" t="n">
        <v>99.28</v>
      </c>
      <c r="R158" s="14" t="n">
        <v>99.73</v>
      </c>
      <c r="S158" s="14" t="n">
        <v>100.29</v>
      </c>
      <c r="T158" s="14"/>
      <c r="U158" s="14" t="n">
        <v>99.94</v>
      </c>
      <c r="V158" s="14" t="n">
        <v>99.51</v>
      </c>
      <c r="W158" s="16"/>
    </row>
    <row r="159" customFormat="false" ht="12.75" hidden="false" customHeight="false" outlineLevel="0" collapsed="false">
      <c r="A159" s="13" t="n">
        <v>36526</v>
      </c>
      <c r="B159" s="14" t="n">
        <v>100</v>
      </c>
      <c r="C159" s="14" t="n">
        <v>100</v>
      </c>
      <c r="D159" s="14" t="n">
        <v>100</v>
      </c>
      <c r="E159" s="14" t="n">
        <v>100</v>
      </c>
      <c r="F159" s="14" t="n">
        <v>100</v>
      </c>
      <c r="G159" s="14" t="n">
        <v>100</v>
      </c>
      <c r="H159" s="14" t="n">
        <v>100</v>
      </c>
      <c r="I159" s="14" t="n">
        <v>100</v>
      </c>
      <c r="J159" s="14" t="n">
        <v>100</v>
      </c>
      <c r="K159" s="14" t="n">
        <v>100</v>
      </c>
      <c r="L159" s="14" t="n">
        <v>100</v>
      </c>
      <c r="M159" s="14" t="n">
        <v>100</v>
      </c>
      <c r="N159" s="14" t="n">
        <v>100</v>
      </c>
      <c r="O159" s="14" t="n">
        <v>100</v>
      </c>
      <c r="P159" s="14" t="n">
        <v>100</v>
      </c>
      <c r="Q159" s="14" t="n">
        <v>100</v>
      </c>
      <c r="R159" s="14" t="n">
        <v>100</v>
      </c>
      <c r="S159" s="14" t="n">
        <v>100</v>
      </c>
      <c r="T159" s="14" t="n">
        <v>100</v>
      </c>
      <c r="U159" s="14" t="n">
        <v>100</v>
      </c>
      <c r="V159" s="14" t="n">
        <v>100</v>
      </c>
      <c r="W159" s="16" t="n">
        <v>100</v>
      </c>
    </row>
    <row r="160" customFormat="false" ht="12.75" hidden="false" customHeight="false" outlineLevel="0" collapsed="false">
      <c r="A160" s="13" t="n">
        <v>36557</v>
      </c>
      <c r="B160" s="14" t="n">
        <v>100.43</v>
      </c>
      <c r="C160" s="14" t="n">
        <v>100.62</v>
      </c>
      <c r="D160" s="14" t="n">
        <v>101.07</v>
      </c>
      <c r="E160" s="14" t="n">
        <v>102.7</v>
      </c>
      <c r="F160" s="14" t="n">
        <v>100.73</v>
      </c>
      <c r="G160" s="14" t="n">
        <v>100.53</v>
      </c>
      <c r="H160" s="14" t="n">
        <v>100.21</v>
      </c>
      <c r="I160" s="14" t="n">
        <v>100.51</v>
      </c>
      <c r="J160" s="14" t="n">
        <v>100.8</v>
      </c>
      <c r="K160" s="14" t="n">
        <v>100.52</v>
      </c>
      <c r="L160" s="14" t="n">
        <v>100.36</v>
      </c>
      <c r="M160" s="14" t="n">
        <v>100.44</v>
      </c>
      <c r="N160" s="14" t="n">
        <v>100.22</v>
      </c>
      <c r="O160" s="14" t="n">
        <v>100.43</v>
      </c>
      <c r="P160" s="14" t="n">
        <v>100.33</v>
      </c>
      <c r="Q160" s="14" t="n">
        <v>100.54</v>
      </c>
      <c r="R160" s="14" t="n">
        <v>99.63</v>
      </c>
      <c r="S160" s="14" t="n">
        <v>100.52</v>
      </c>
      <c r="T160" s="14" t="n">
        <v>101.82</v>
      </c>
      <c r="U160" s="14" t="n">
        <v>100.48</v>
      </c>
      <c r="V160" s="14" t="n">
        <v>100.81</v>
      </c>
      <c r="W160" s="16" t="n">
        <v>100.76</v>
      </c>
    </row>
    <row r="161" customFormat="false" ht="12.75" hidden="false" customHeight="false" outlineLevel="0" collapsed="false">
      <c r="A161" s="13" t="n">
        <v>36586</v>
      </c>
      <c r="B161" s="14" t="n">
        <v>101.42</v>
      </c>
      <c r="C161" s="14" t="n">
        <v>102.13</v>
      </c>
      <c r="D161" s="14" t="n">
        <v>103.26</v>
      </c>
      <c r="E161" s="14" t="n">
        <v>106.56</v>
      </c>
      <c r="F161" s="14" t="n">
        <v>101.99</v>
      </c>
      <c r="G161" s="14" t="n">
        <v>101.7</v>
      </c>
      <c r="H161" s="14" t="n">
        <v>100.74</v>
      </c>
      <c r="I161" s="14" t="n">
        <v>100.75</v>
      </c>
      <c r="J161" s="14" t="n">
        <v>101.18</v>
      </c>
      <c r="K161" s="14" t="n">
        <v>101.53</v>
      </c>
      <c r="L161" s="14" t="n">
        <v>101.31</v>
      </c>
      <c r="M161" s="14" t="n">
        <v>100.65</v>
      </c>
      <c r="N161" s="14" t="n">
        <v>100.58</v>
      </c>
      <c r="O161" s="14" t="n">
        <v>100.92</v>
      </c>
      <c r="P161" s="14" t="n">
        <v>100.9</v>
      </c>
      <c r="Q161" s="14" t="n">
        <v>101.27</v>
      </c>
      <c r="R161" s="14" t="n">
        <v>100.35</v>
      </c>
      <c r="S161" s="14" t="n">
        <v>100.91</v>
      </c>
      <c r="T161" s="14" t="n">
        <v>102.04</v>
      </c>
      <c r="U161" s="14" t="n">
        <v>102.24</v>
      </c>
      <c r="V161" s="14" t="n">
        <v>102.24</v>
      </c>
      <c r="W161" s="16" t="n">
        <v>101.95</v>
      </c>
    </row>
    <row r="162" customFormat="false" ht="12.75" hidden="false" customHeight="false" outlineLevel="0" collapsed="false">
      <c r="A162" s="13" t="n">
        <v>36617</v>
      </c>
      <c r="B162" s="14" t="n">
        <v>102.13</v>
      </c>
      <c r="C162" s="14" t="n">
        <v>103.7</v>
      </c>
      <c r="D162" s="14" t="n">
        <v>105.42</v>
      </c>
      <c r="E162" s="14" t="n">
        <v>110.97</v>
      </c>
      <c r="F162" s="14" t="n">
        <v>103.07</v>
      </c>
      <c r="G162" s="14" t="n">
        <v>103.34</v>
      </c>
      <c r="H162" s="14" t="n">
        <v>101.83</v>
      </c>
      <c r="I162" s="14" t="n">
        <v>102.02</v>
      </c>
      <c r="J162" s="14" t="n">
        <v>102.5</v>
      </c>
      <c r="K162" s="14" t="n">
        <v>102.78</v>
      </c>
      <c r="L162" s="14" t="n">
        <v>103.27</v>
      </c>
      <c r="M162" s="14" t="n">
        <v>101</v>
      </c>
      <c r="N162" s="14" t="n">
        <v>102.01</v>
      </c>
      <c r="O162" s="14" t="n">
        <v>102.27</v>
      </c>
      <c r="P162" s="14" t="n">
        <v>101.2</v>
      </c>
      <c r="Q162" s="14" t="n">
        <v>102.41</v>
      </c>
      <c r="R162" s="14" t="n">
        <v>101.42</v>
      </c>
      <c r="S162" s="14" t="n">
        <v>101.99</v>
      </c>
      <c r="T162" s="14" t="n">
        <v>103.2</v>
      </c>
      <c r="U162" s="14" t="n">
        <v>103.46</v>
      </c>
      <c r="V162" s="14" t="n">
        <v>104.01</v>
      </c>
      <c r="W162" s="16" t="n">
        <v>103.5</v>
      </c>
    </row>
    <row r="163" customFormat="false" ht="12.75" hidden="false" customHeight="false" outlineLevel="0" collapsed="false">
      <c r="A163" s="13" t="n">
        <v>36647</v>
      </c>
      <c r="B163" s="14" t="n">
        <v>102.98</v>
      </c>
      <c r="C163" s="14" t="n">
        <v>104.99</v>
      </c>
      <c r="D163" s="14" t="n">
        <v>107.15</v>
      </c>
      <c r="E163" s="14" t="n">
        <v>115.01</v>
      </c>
      <c r="F163" s="14" t="n">
        <v>105.26</v>
      </c>
      <c r="G163" s="14" t="n">
        <v>104.91</v>
      </c>
      <c r="H163" s="14" t="n">
        <v>102.81</v>
      </c>
      <c r="I163" s="14" t="n">
        <v>103.26</v>
      </c>
      <c r="J163" s="14" t="n">
        <v>103.38</v>
      </c>
      <c r="K163" s="14" t="n">
        <v>104.38</v>
      </c>
      <c r="L163" s="14" t="n">
        <v>105.85</v>
      </c>
      <c r="M163" s="14" t="n">
        <v>102.09</v>
      </c>
      <c r="N163" s="14" t="n">
        <v>103.74</v>
      </c>
      <c r="O163" s="14" t="n">
        <v>102.68</v>
      </c>
      <c r="P163" s="14" t="n">
        <v>101.93</v>
      </c>
      <c r="Q163" s="14" t="n">
        <v>104.35</v>
      </c>
      <c r="R163" s="14" t="n">
        <v>102.3</v>
      </c>
      <c r="S163" s="14" t="n">
        <v>102.29</v>
      </c>
      <c r="T163" s="14" t="n">
        <v>104.11</v>
      </c>
      <c r="U163" s="14" t="n">
        <v>104.78</v>
      </c>
      <c r="V163" s="14" t="n">
        <v>105.98</v>
      </c>
      <c r="W163" s="16" t="n">
        <v>105.2</v>
      </c>
    </row>
    <row r="164" customFormat="false" ht="12.75" hidden="false" customHeight="false" outlineLevel="0" collapsed="false">
      <c r="A164" s="13" t="n">
        <v>36678</v>
      </c>
      <c r="B164" s="14" t="n">
        <v>103.89</v>
      </c>
      <c r="C164" s="14" t="n">
        <v>106.36</v>
      </c>
      <c r="D164" s="14" t="n">
        <v>109.64</v>
      </c>
      <c r="E164" s="14" t="n">
        <v>118.45</v>
      </c>
      <c r="F164" s="14" t="n">
        <v>107.32</v>
      </c>
      <c r="G164" s="14" t="n">
        <v>106.29</v>
      </c>
      <c r="H164" s="14" t="n">
        <v>103.49</v>
      </c>
      <c r="I164" s="14" t="n">
        <v>104.35</v>
      </c>
      <c r="J164" s="14" t="n">
        <v>104.58</v>
      </c>
      <c r="K164" s="14" t="n">
        <v>106.08</v>
      </c>
      <c r="L164" s="14" t="n">
        <v>108.48</v>
      </c>
      <c r="M164" s="14" t="n">
        <v>103.19</v>
      </c>
      <c r="N164" s="14" t="n">
        <v>105.49</v>
      </c>
      <c r="O164" s="14" t="n">
        <v>103.27</v>
      </c>
      <c r="P164" s="14" t="n">
        <v>102.44</v>
      </c>
      <c r="Q164" s="14" t="n">
        <v>106</v>
      </c>
      <c r="R164" s="14" t="n">
        <v>102.65</v>
      </c>
      <c r="S164" s="14" t="n">
        <v>102.7</v>
      </c>
      <c r="T164" s="14" t="n">
        <v>104.28</v>
      </c>
      <c r="U164" s="14" t="n">
        <v>105.28</v>
      </c>
      <c r="V164" s="14" t="n">
        <v>107.83</v>
      </c>
      <c r="W164" s="16" t="n">
        <v>106.76</v>
      </c>
    </row>
    <row r="165" customFormat="false" ht="12.75" hidden="false" customHeight="false" outlineLevel="0" collapsed="false">
      <c r="A165" s="13" t="n">
        <v>36708</v>
      </c>
      <c r="B165" s="14" t="n">
        <v>104.35</v>
      </c>
      <c r="C165" s="14" t="n">
        <v>107.23</v>
      </c>
      <c r="D165" s="14" t="n">
        <v>111.21</v>
      </c>
      <c r="E165" s="14" t="n">
        <v>119.48</v>
      </c>
      <c r="F165" s="14" t="n">
        <v>108.93</v>
      </c>
      <c r="G165" s="14" t="n">
        <v>107.72</v>
      </c>
      <c r="H165" s="14" t="n">
        <v>103.67</v>
      </c>
      <c r="I165" s="14" t="n">
        <v>105.45</v>
      </c>
      <c r="J165" s="14" t="n">
        <v>104.81</v>
      </c>
      <c r="K165" s="14" t="n">
        <v>107.01</v>
      </c>
      <c r="L165" s="14" t="n">
        <v>110</v>
      </c>
      <c r="M165" s="14" t="n">
        <v>104.4</v>
      </c>
      <c r="N165" s="14" t="n">
        <v>106.74</v>
      </c>
      <c r="O165" s="14" t="n">
        <v>102.85</v>
      </c>
      <c r="P165" s="14" t="n">
        <v>103.14</v>
      </c>
      <c r="Q165" s="14" t="n">
        <v>107.52</v>
      </c>
      <c r="R165" s="14" t="n">
        <v>102.6</v>
      </c>
      <c r="S165" s="14" t="n">
        <v>102.98</v>
      </c>
      <c r="T165" s="14" t="n">
        <v>104.66</v>
      </c>
      <c r="U165" s="14" t="n">
        <v>105.82</v>
      </c>
      <c r="V165" s="14" t="n">
        <v>109.02</v>
      </c>
      <c r="W165" s="16" t="n">
        <v>107.77</v>
      </c>
    </row>
    <row r="166" customFormat="false" ht="12.75" hidden="false" customHeight="false" outlineLevel="0" collapsed="false">
      <c r="A166" s="13" t="n">
        <v>36739</v>
      </c>
      <c r="B166" s="14" t="n">
        <v>104.92</v>
      </c>
      <c r="C166" s="14" t="n">
        <v>108.18</v>
      </c>
      <c r="D166" s="14" t="n">
        <v>112.84</v>
      </c>
      <c r="E166" s="14" t="n">
        <v>119.95</v>
      </c>
      <c r="F166" s="14" t="n">
        <v>110</v>
      </c>
      <c r="G166" s="14" t="n">
        <v>109.1</v>
      </c>
      <c r="H166" s="14" t="n">
        <v>104.37</v>
      </c>
      <c r="I166" s="14" t="n">
        <v>105.79</v>
      </c>
      <c r="J166" s="14" t="n">
        <v>105.09</v>
      </c>
      <c r="K166" s="14" t="n">
        <v>107.39</v>
      </c>
      <c r="L166" s="14" t="n">
        <v>111.38</v>
      </c>
      <c r="M166" s="14" t="n">
        <v>104.7</v>
      </c>
      <c r="N166" s="14" t="n">
        <v>108.01</v>
      </c>
      <c r="O166" s="14" t="n">
        <v>103.02</v>
      </c>
      <c r="P166" s="14" t="n">
        <v>103.73</v>
      </c>
      <c r="Q166" s="14" t="n">
        <v>108.9</v>
      </c>
      <c r="R166" s="14" t="n">
        <v>102.92</v>
      </c>
      <c r="S166" s="14" t="n">
        <v>103.3</v>
      </c>
      <c r="T166" s="14" t="n">
        <v>105.04</v>
      </c>
      <c r="U166" s="14" t="n">
        <v>105.88</v>
      </c>
      <c r="V166" s="14" t="n">
        <v>110.07</v>
      </c>
      <c r="W166" s="16" t="n">
        <v>108.64</v>
      </c>
    </row>
    <row r="167" customFormat="false" ht="12.75" hidden="false" customHeight="false" outlineLevel="0" collapsed="false">
      <c r="A167" s="13" t="n">
        <v>36770</v>
      </c>
      <c r="B167" s="14" t="n">
        <v>105.34</v>
      </c>
      <c r="C167" s="14" t="n">
        <v>108.94</v>
      </c>
      <c r="D167" s="14" t="n">
        <v>113.66</v>
      </c>
      <c r="E167" s="14" t="n">
        <v>120.94</v>
      </c>
      <c r="F167" s="14" t="n">
        <v>111.35</v>
      </c>
      <c r="G167" s="14" t="n">
        <v>110.18</v>
      </c>
      <c r="H167" s="14" t="n">
        <v>105.23</v>
      </c>
      <c r="I167" s="14" t="n">
        <v>106.14</v>
      </c>
      <c r="J167" s="14" t="n">
        <v>105.08</v>
      </c>
      <c r="K167" s="14" t="n">
        <v>107.3</v>
      </c>
      <c r="L167" s="14" t="n">
        <v>112.67</v>
      </c>
      <c r="M167" s="14" t="n">
        <v>105.32</v>
      </c>
      <c r="N167" s="14" t="n">
        <v>109.32</v>
      </c>
      <c r="O167" s="14" t="n">
        <v>102.88</v>
      </c>
      <c r="P167" s="14" t="n">
        <v>104.51</v>
      </c>
      <c r="Q167" s="14" t="n">
        <v>109.76</v>
      </c>
      <c r="R167" s="14" t="n">
        <v>103.05</v>
      </c>
      <c r="S167" s="14" t="n">
        <v>103.31</v>
      </c>
      <c r="T167" s="14" t="n">
        <v>105.73</v>
      </c>
      <c r="U167" s="14" t="n">
        <v>106.1</v>
      </c>
      <c r="V167" s="14" t="n">
        <v>110.9</v>
      </c>
      <c r="W167" s="16" t="n">
        <v>109.35</v>
      </c>
    </row>
    <row r="168" customFormat="false" ht="12.75" hidden="false" customHeight="false" outlineLevel="0" collapsed="false">
      <c r="A168" s="13" t="n">
        <v>36800</v>
      </c>
      <c r="B168" s="14" t="n">
        <v>105.67</v>
      </c>
      <c r="C168" s="14" t="n">
        <v>109.56</v>
      </c>
      <c r="D168" s="14" t="n">
        <v>114.22</v>
      </c>
      <c r="E168" s="14" t="n">
        <v>123.08</v>
      </c>
      <c r="F168" s="14" t="n">
        <v>112.33</v>
      </c>
      <c r="G168" s="14" t="n">
        <v>110.5</v>
      </c>
      <c r="H168" s="14" t="n">
        <v>106.25</v>
      </c>
      <c r="I168" s="14" t="n">
        <v>106.65</v>
      </c>
      <c r="J168" s="14" t="n">
        <v>105.56</v>
      </c>
      <c r="K168" s="14" t="n">
        <v>107.29</v>
      </c>
      <c r="L168" s="14" t="n">
        <v>114.11</v>
      </c>
      <c r="M168" s="14" t="n">
        <v>105.58</v>
      </c>
      <c r="N168" s="14" t="n">
        <v>110.57</v>
      </c>
      <c r="O168" s="14" t="n">
        <v>102.88</v>
      </c>
      <c r="P168" s="14" t="n">
        <v>105.16</v>
      </c>
      <c r="Q168" s="14" t="n">
        <v>110.51</v>
      </c>
      <c r="R168" s="14" t="n">
        <v>103.59</v>
      </c>
      <c r="S168" s="14" t="n">
        <v>103.33</v>
      </c>
      <c r="T168" s="14" t="n">
        <v>105.69</v>
      </c>
      <c r="U168" s="14" t="n">
        <v>106.08</v>
      </c>
      <c r="V168" s="14" t="n">
        <v>111.75</v>
      </c>
      <c r="W168" s="16" t="n">
        <v>110.04</v>
      </c>
    </row>
    <row r="169" customFormat="false" ht="12.75" hidden="false" customHeight="false" outlineLevel="0" collapsed="false">
      <c r="A169" s="13" t="n">
        <v>36831</v>
      </c>
      <c r="B169" s="14" t="n">
        <v>105.93</v>
      </c>
      <c r="C169" s="14" t="n">
        <v>110.12</v>
      </c>
      <c r="D169" s="14" t="n">
        <v>115.49</v>
      </c>
      <c r="E169" s="14" t="n">
        <v>125.66</v>
      </c>
      <c r="F169" s="14" t="n">
        <v>113.35</v>
      </c>
      <c r="G169" s="14" t="n">
        <v>110.99</v>
      </c>
      <c r="H169" s="14" t="n">
        <v>107.56</v>
      </c>
      <c r="I169" s="14" t="n">
        <v>108.18</v>
      </c>
      <c r="J169" s="14" t="n">
        <v>106.04</v>
      </c>
      <c r="K169" s="14" t="n">
        <v>107.43</v>
      </c>
      <c r="L169" s="14" t="n">
        <v>115.36</v>
      </c>
      <c r="M169" s="14" t="n">
        <v>106.58</v>
      </c>
      <c r="N169" s="14" t="n">
        <v>111.99</v>
      </c>
      <c r="O169" s="14" t="n">
        <v>102.95</v>
      </c>
      <c r="P169" s="14" t="n">
        <v>105.34</v>
      </c>
      <c r="Q169" s="14" t="n">
        <v>110.89</v>
      </c>
      <c r="R169" s="14" t="n">
        <v>103.45</v>
      </c>
      <c r="S169" s="14" t="n">
        <v>103.21</v>
      </c>
      <c r="T169" s="14" t="n">
        <v>106.19</v>
      </c>
      <c r="U169" s="14" t="n">
        <v>106.33</v>
      </c>
      <c r="V169" s="14" t="n">
        <v>112.6</v>
      </c>
      <c r="W169" s="16" t="n">
        <v>110.81</v>
      </c>
    </row>
    <row r="170" customFormat="false" ht="12.75" hidden="false" customHeight="false" outlineLevel="0" collapsed="false">
      <c r="A170" s="13" t="n">
        <v>36861</v>
      </c>
      <c r="B170" s="14" t="n">
        <v>105.88</v>
      </c>
      <c r="C170" s="14" t="n">
        <v>110.12</v>
      </c>
      <c r="D170" s="14" t="n">
        <v>116.32</v>
      </c>
      <c r="E170" s="14" t="n">
        <v>128.58</v>
      </c>
      <c r="F170" s="14" t="n">
        <v>114.24</v>
      </c>
      <c r="G170" s="14" t="n">
        <v>111.96</v>
      </c>
      <c r="H170" s="14" t="n">
        <v>108.89</v>
      </c>
      <c r="I170" s="14" t="n">
        <v>110.09</v>
      </c>
      <c r="J170" s="14" t="n">
        <v>106.35</v>
      </c>
      <c r="K170" s="14" t="n">
        <v>107.86</v>
      </c>
      <c r="L170" s="14" t="n">
        <v>116.56</v>
      </c>
      <c r="M170" s="14" t="n">
        <v>106.9</v>
      </c>
      <c r="N170" s="14" t="n">
        <v>112.23</v>
      </c>
      <c r="O170" s="14" t="n">
        <v>102.41</v>
      </c>
      <c r="P170" s="14" t="n">
        <v>105.36</v>
      </c>
      <c r="Q170" s="14" t="n">
        <v>111.87</v>
      </c>
      <c r="R170" s="14" t="n">
        <v>103.92</v>
      </c>
      <c r="S170" s="14" t="n">
        <v>103.84</v>
      </c>
      <c r="T170" s="14" t="n">
        <v>106.2</v>
      </c>
      <c r="U170" s="14" t="n">
        <v>106.73</v>
      </c>
      <c r="V170" s="14" t="n">
        <v>113.56</v>
      </c>
      <c r="W170" s="16" t="n">
        <v>111.58</v>
      </c>
    </row>
    <row r="171" customFormat="false" ht="12.75" hidden="false" customHeight="false" outlineLevel="0" collapsed="false">
      <c r="A171" s="13" t="n">
        <v>36892</v>
      </c>
      <c r="B171" s="14" t="n">
        <v>105.93</v>
      </c>
      <c r="C171" s="14" t="n">
        <v>110.88</v>
      </c>
      <c r="D171" s="14" t="n">
        <v>117.54</v>
      </c>
      <c r="E171" s="14" t="n">
        <v>131.16</v>
      </c>
      <c r="F171" s="14" t="n">
        <v>114.75</v>
      </c>
      <c r="G171" s="14" t="n">
        <v>112.73</v>
      </c>
      <c r="H171" s="14" t="n">
        <v>110.28</v>
      </c>
      <c r="I171" s="14" t="n">
        <v>110.82</v>
      </c>
      <c r="J171" s="14" t="n">
        <v>106.63</v>
      </c>
      <c r="K171" s="14" t="n">
        <v>108.35</v>
      </c>
      <c r="L171" s="14" t="n">
        <v>117.67</v>
      </c>
      <c r="M171" s="14" t="n">
        <v>107.18</v>
      </c>
      <c r="N171" s="14" t="n">
        <v>113.13</v>
      </c>
      <c r="O171" s="14" t="n">
        <v>102.86</v>
      </c>
      <c r="P171" s="14" t="n">
        <v>105.23</v>
      </c>
      <c r="Q171" s="14" t="n">
        <v>112.66</v>
      </c>
      <c r="R171" s="14" t="n">
        <v>103.94</v>
      </c>
      <c r="S171" s="14" t="n">
        <v>103.92</v>
      </c>
      <c r="T171" s="14" t="n">
        <v>106.49</v>
      </c>
      <c r="U171" s="14" t="n">
        <v>106.7</v>
      </c>
      <c r="V171" s="14" t="n">
        <v>114.58</v>
      </c>
      <c r="W171" s="16" t="n">
        <v>112.39</v>
      </c>
    </row>
    <row r="172" customFormat="false" ht="12.75" hidden="false" customHeight="false" outlineLevel="0" collapsed="false">
      <c r="A172" s="13" t="n">
        <v>36923</v>
      </c>
      <c r="B172" s="14" t="n">
        <v>106.27</v>
      </c>
      <c r="C172" s="14" t="n">
        <v>111.32</v>
      </c>
      <c r="D172" s="14" t="n">
        <v>118.46</v>
      </c>
      <c r="E172" s="14" t="n">
        <v>133.27</v>
      </c>
      <c r="F172" s="14" t="n">
        <v>115.79</v>
      </c>
      <c r="G172" s="14" t="n">
        <v>113.99</v>
      </c>
      <c r="H172" s="14" t="n">
        <v>110.76</v>
      </c>
      <c r="I172" s="14" t="n">
        <v>111.41</v>
      </c>
      <c r="J172" s="14" t="n">
        <v>106.9</v>
      </c>
      <c r="K172" s="14" t="n">
        <v>108.63</v>
      </c>
      <c r="L172" s="14" t="n">
        <v>118.51</v>
      </c>
      <c r="M172" s="14" t="n">
        <v>106.98</v>
      </c>
      <c r="N172" s="14" t="n">
        <v>113.57</v>
      </c>
      <c r="O172" s="14" t="n">
        <v>103.15</v>
      </c>
      <c r="P172" s="14" t="n">
        <v>105.39</v>
      </c>
      <c r="Q172" s="14" t="n">
        <v>113.51</v>
      </c>
      <c r="R172" s="14" t="n">
        <v>103.93</v>
      </c>
      <c r="S172" s="14" t="n">
        <v>104.01</v>
      </c>
      <c r="T172" s="14" t="n">
        <v>107.09</v>
      </c>
      <c r="U172" s="14" t="n">
        <v>106.72</v>
      </c>
      <c r="V172" s="14" t="n">
        <v>115.45</v>
      </c>
      <c r="W172" s="16" t="n">
        <v>113.07</v>
      </c>
    </row>
    <row r="173" customFormat="false" ht="12.75" hidden="false" customHeight="false" outlineLevel="0" collapsed="false">
      <c r="A173" s="13" t="n">
        <v>36951</v>
      </c>
      <c r="B173" s="14" t="n">
        <v>107.05</v>
      </c>
      <c r="C173" s="14" t="n">
        <v>112.98</v>
      </c>
      <c r="D173" s="14" t="n">
        <v>121.19</v>
      </c>
      <c r="E173" s="14" t="n">
        <v>134.1</v>
      </c>
      <c r="F173" s="14" t="n">
        <v>116.33</v>
      </c>
      <c r="G173" s="14" t="n">
        <v>115.4</v>
      </c>
      <c r="H173" s="14" t="n">
        <v>111.94</v>
      </c>
      <c r="I173" s="14" t="n">
        <v>111.61</v>
      </c>
      <c r="J173" s="14" t="n">
        <v>107.24</v>
      </c>
      <c r="K173" s="14" t="n">
        <v>109.38</v>
      </c>
      <c r="L173" s="14" t="n">
        <v>119.94</v>
      </c>
      <c r="M173" s="14" t="n">
        <v>107.28</v>
      </c>
      <c r="N173" s="14" t="n">
        <v>115.15</v>
      </c>
      <c r="O173" s="14" t="n">
        <v>103.7</v>
      </c>
      <c r="P173" s="14" t="n">
        <v>106.21</v>
      </c>
      <c r="Q173" s="14" t="n">
        <v>114.48</v>
      </c>
      <c r="R173" s="14" t="n">
        <v>104.07</v>
      </c>
      <c r="S173" s="14" t="n">
        <v>104.32</v>
      </c>
      <c r="T173" s="14" t="n">
        <v>108.33</v>
      </c>
      <c r="U173" s="14" t="n">
        <v>107.41</v>
      </c>
      <c r="V173" s="14" t="n">
        <v>116.69</v>
      </c>
      <c r="W173" s="16" t="n">
        <v>114.14</v>
      </c>
    </row>
    <row r="174" customFormat="false" ht="12.75" hidden="false" customHeight="false" outlineLevel="0" collapsed="false">
      <c r="A174" s="13" t="n">
        <v>36982</v>
      </c>
      <c r="B174" s="14" t="n">
        <v>107.85</v>
      </c>
      <c r="C174" s="14" t="n">
        <v>114.12</v>
      </c>
      <c r="D174" s="14" t="n">
        <v>122.93</v>
      </c>
      <c r="E174" s="14" t="n">
        <v>134.38</v>
      </c>
      <c r="F174" s="14" t="n">
        <v>117.95</v>
      </c>
      <c r="G174" s="14" t="n">
        <v>117.9</v>
      </c>
      <c r="H174" s="14" t="n">
        <v>113.32</v>
      </c>
      <c r="I174" s="14" t="n">
        <v>113.14</v>
      </c>
      <c r="J174" s="14" t="n">
        <v>108.08</v>
      </c>
      <c r="K174" s="14" t="n">
        <v>110.63</v>
      </c>
      <c r="L174" s="14" t="n">
        <v>121.54</v>
      </c>
      <c r="M174" s="14" t="n">
        <v>107.6</v>
      </c>
      <c r="N174" s="14" t="n">
        <v>116.05</v>
      </c>
      <c r="O174" s="14" t="n">
        <v>103.81</v>
      </c>
      <c r="P174" s="14" t="n">
        <v>107.4</v>
      </c>
      <c r="Q174" s="14" t="n">
        <v>115.6</v>
      </c>
      <c r="R174" s="14" t="n">
        <v>104.37</v>
      </c>
      <c r="S174" s="14" t="n">
        <v>105.14</v>
      </c>
      <c r="T174" s="14" t="n">
        <v>109.77</v>
      </c>
      <c r="U174" s="14" t="n">
        <v>108.97</v>
      </c>
      <c r="V174" s="14" t="n">
        <v>117.94</v>
      </c>
      <c r="W174" s="16" t="n">
        <v>115.29</v>
      </c>
    </row>
    <row r="175" customFormat="false" ht="12.75" hidden="false" customHeight="false" outlineLevel="0" collapsed="false">
      <c r="A175" s="13" t="n">
        <v>37012</v>
      </c>
      <c r="B175" s="14" t="n">
        <v>108.65</v>
      </c>
      <c r="C175" s="14" t="n">
        <v>115.31</v>
      </c>
      <c r="D175" s="14" t="n">
        <v>124.3</v>
      </c>
      <c r="E175" s="14" t="n">
        <v>134.09</v>
      </c>
      <c r="F175" s="14" t="n">
        <v>119.2</v>
      </c>
      <c r="G175" s="14" t="n">
        <v>119.3</v>
      </c>
      <c r="H175" s="14" t="n">
        <v>114.84</v>
      </c>
      <c r="I175" s="14" t="n">
        <v>113.62</v>
      </c>
      <c r="J175" s="14" t="n">
        <v>108.74</v>
      </c>
      <c r="K175" s="14" t="n">
        <v>112.12</v>
      </c>
      <c r="L175" s="14" t="n">
        <v>123.11</v>
      </c>
      <c r="M175" s="14" t="n">
        <v>108.3</v>
      </c>
      <c r="N175" s="14" t="n">
        <v>117.53</v>
      </c>
      <c r="O175" s="14" t="n">
        <v>104.58</v>
      </c>
      <c r="P175" s="14" t="n">
        <v>108.56</v>
      </c>
      <c r="Q175" s="14" t="n">
        <v>116.38</v>
      </c>
      <c r="R175" s="14" t="n">
        <v>105.37</v>
      </c>
      <c r="S175" s="14" t="n">
        <v>106.11</v>
      </c>
      <c r="T175" s="14" t="n">
        <v>110.45</v>
      </c>
      <c r="U175" s="14" t="n">
        <v>109.76</v>
      </c>
      <c r="V175" s="14" t="n">
        <v>118.94</v>
      </c>
      <c r="W175" s="16" t="n">
        <v>116.24</v>
      </c>
    </row>
    <row r="176" customFormat="false" ht="12.75" hidden="false" customHeight="false" outlineLevel="0" collapsed="false">
      <c r="A176" s="13" t="n">
        <v>37043</v>
      </c>
      <c r="B176" s="14" t="n">
        <v>109.19</v>
      </c>
      <c r="C176" s="14" t="n">
        <v>116.47</v>
      </c>
      <c r="D176" s="14" t="n">
        <v>125.28</v>
      </c>
      <c r="E176" s="14" t="n">
        <v>132.64</v>
      </c>
      <c r="F176" s="14" t="n">
        <v>120.45</v>
      </c>
      <c r="G176" s="14" t="n">
        <v>120.93</v>
      </c>
      <c r="H176" s="14" t="n">
        <v>115.97</v>
      </c>
      <c r="I176" s="14" t="n">
        <v>115.32</v>
      </c>
      <c r="J176" s="14" t="n">
        <v>109.77</v>
      </c>
      <c r="K176" s="14" t="n">
        <v>113.79</v>
      </c>
      <c r="L176" s="14" t="n">
        <v>125.12</v>
      </c>
      <c r="M176" s="14" t="n">
        <v>109.07</v>
      </c>
      <c r="N176" s="14" t="n">
        <v>119.55</v>
      </c>
      <c r="O176" s="14" t="n">
        <v>104.94</v>
      </c>
      <c r="P176" s="14" t="n">
        <v>109.76</v>
      </c>
      <c r="Q176" s="14" t="n">
        <v>117.9</v>
      </c>
      <c r="R176" s="14" t="n">
        <v>106.31</v>
      </c>
      <c r="S176" s="14" t="n">
        <v>107.13</v>
      </c>
      <c r="T176" s="14" t="n">
        <v>111.2</v>
      </c>
      <c r="U176" s="14" t="n">
        <v>110.56</v>
      </c>
      <c r="V176" s="14" t="n">
        <v>120.03</v>
      </c>
      <c r="W176" s="16" t="n">
        <v>117.29</v>
      </c>
    </row>
    <row r="177" customFormat="false" ht="12.75" hidden="false" customHeight="false" outlineLevel="0" collapsed="false">
      <c r="A177" s="13" t="n">
        <v>37073</v>
      </c>
      <c r="B177" s="14" t="n">
        <v>109.85</v>
      </c>
      <c r="C177" s="14" t="n">
        <v>117.36</v>
      </c>
      <c r="D177" s="14" t="n">
        <v>126.34</v>
      </c>
      <c r="E177" s="14" t="n">
        <v>130.95</v>
      </c>
      <c r="F177" s="14" t="n">
        <v>121.12</v>
      </c>
      <c r="G177" s="14" t="n">
        <v>122.31</v>
      </c>
      <c r="H177" s="14" t="n">
        <v>117.08</v>
      </c>
      <c r="I177" s="14" t="n">
        <v>116.57</v>
      </c>
      <c r="J177" s="14" t="n">
        <v>110.24</v>
      </c>
      <c r="K177" s="14" t="n">
        <v>115.2</v>
      </c>
      <c r="L177" s="14" t="n">
        <v>126.76</v>
      </c>
      <c r="M177" s="14" t="n">
        <v>110.08</v>
      </c>
      <c r="N177" s="14" t="n">
        <v>121.67</v>
      </c>
      <c r="O177" s="14" t="n">
        <v>105.49</v>
      </c>
      <c r="P177" s="14" t="n">
        <v>110.93</v>
      </c>
      <c r="Q177" s="14" t="n">
        <v>119.66</v>
      </c>
      <c r="R177" s="14" t="n">
        <v>107.2</v>
      </c>
      <c r="S177" s="14" t="n">
        <v>108.03</v>
      </c>
      <c r="T177" s="14" t="n">
        <v>111.12</v>
      </c>
      <c r="U177" s="14" t="n">
        <v>110.84</v>
      </c>
      <c r="V177" s="14" t="n">
        <v>121.01</v>
      </c>
      <c r="W177" s="16" t="n">
        <v>118.2</v>
      </c>
    </row>
    <row r="178" customFormat="false" ht="12.75" hidden="false" customHeight="false" outlineLevel="0" collapsed="false">
      <c r="A178" s="13" t="n">
        <v>37104</v>
      </c>
      <c r="B178" s="14" t="n">
        <v>110.36</v>
      </c>
      <c r="C178" s="14" t="n">
        <v>118.67</v>
      </c>
      <c r="D178" s="14" t="n">
        <v>127.19</v>
      </c>
      <c r="E178" s="14" t="n">
        <v>129.15</v>
      </c>
      <c r="F178" s="14" t="n">
        <v>121.78</v>
      </c>
      <c r="G178" s="14" t="n">
        <v>123.61</v>
      </c>
      <c r="H178" s="14" t="n">
        <v>118.3</v>
      </c>
      <c r="I178" s="14" t="n">
        <v>118.27</v>
      </c>
      <c r="J178" s="14" t="n">
        <v>110.71</v>
      </c>
      <c r="K178" s="14" t="n">
        <v>116.19</v>
      </c>
      <c r="L178" s="14" t="n">
        <v>128.26</v>
      </c>
      <c r="M178" s="14" t="n">
        <v>110.91</v>
      </c>
      <c r="N178" s="14" t="n">
        <v>122.86</v>
      </c>
      <c r="O178" s="14" t="n">
        <v>105.18</v>
      </c>
      <c r="P178" s="14" t="n">
        <v>111.74</v>
      </c>
      <c r="Q178" s="14" t="n">
        <v>121.41</v>
      </c>
      <c r="R178" s="14" t="n">
        <v>107.82</v>
      </c>
      <c r="S178" s="14" t="n">
        <v>108.83</v>
      </c>
      <c r="T178" s="14" t="n">
        <v>111.39</v>
      </c>
      <c r="U178" s="14" t="n">
        <v>111.23</v>
      </c>
      <c r="V178" s="14" t="n">
        <v>121.99</v>
      </c>
      <c r="W178" s="16" t="n">
        <v>119.09</v>
      </c>
    </row>
    <row r="179" customFormat="false" ht="12.75" hidden="false" customHeight="false" outlineLevel="0" collapsed="false">
      <c r="A179" s="13" t="n">
        <v>37135</v>
      </c>
      <c r="B179" s="14" t="n">
        <v>110.75</v>
      </c>
      <c r="C179" s="14" t="n">
        <v>119.51</v>
      </c>
      <c r="D179" s="14" t="n">
        <v>128.19</v>
      </c>
      <c r="E179" s="14" t="n">
        <v>128.6</v>
      </c>
      <c r="F179" s="14" t="n">
        <v>122.41</v>
      </c>
      <c r="G179" s="14" t="n">
        <v>124.5</v>
      </c>
      <c r="H179" s="14" t="n">
        <v>119.67</v>
      </c>
      <c r="I179" s="14" t="n">
        <v>118.38</v>
      </c>
      <c r="J179" s="14" t="n">
        <v>111.09</v>
      </c>
      <c r="K179" s="14" t="n">
        <v>116.69</v>
      </c>
      <c r="L179" s="14" t="n">
        <v>129.62</v>
      </c>
      <c r="M179" s="14" t="n">
        <v>111.53</v>
      </c>
      <c r="N179" s="14" t="n">
        <v>124.22</v>
      </c>
      <c r="O179" s="14" t="n">
        <v>105.16</v>
      </c>
      <c r="P179" s="14" t="n">
        <v>112.54</v>
      </c>
      <c r="Q179" s="14" t="n">
        <v>122.91</v>
      </c>
      <c r="R179" s="14" t="n">
        <v>107.92</v>
      </c>
      <c r="S179" s="14" t="n">
        <v>109</v>
      </c>
      <c r="T179" s="14" t="n">
        <v>111.22</v>
      </c>
      <c r="U179" s="14" t="n">
        <v>111.72</v>
      </c>
      <c r="V179" s="14" t="n">
        <v>122.89</v>
      </c>
      <c r="W179" s="16" t="n">
        <v>119.84</v>
      </c>
    </row>
    <row r="180" customFormat="false" ht="12.75" hidden="false" customHeight="false" outlineLevel="0" collapsed="false">
      <c r="A180" s="13" t="n">
        <v>37165</v>
      </c>
      <c r="B180" s="14" t="n">
        <v>111.2</v>
      </c>
      <c r="C180" s="14" t="n">
        <v>120.16</v>
      </c>
      <c r="D180" s="14" t="n">
        <v>129.14</v>
      </c>
      <c r="E180" s="14" t="n">
        <v>128.01</v>
      </c>
      <c r="F180" s="14" t="n">
        <v>122.36</v>
      </c>
      <c r="G180" s="14" t="n">
        <v>124.87</v>
      </c>
      <c r="H180" s="14" t="n">
        <v>121.32</v>
      </c>
      <c r="I180" s="14" t="n">
        <v>119.05</v>
      </c>
      <c r="J180" s="14" t="n">
        <v>111.24</v>
      </c>
      <c r="K180" s="14" t="n">
        <v>116.82</v>
      </c>
      <c r="L180" s="14" t="n">
        <v>130.51</v>
      </c>
      <c r="M180" s="14" t="n">
        <v>111.66</v>
      </c>
      <c r="N180" s="14" t="n">
        <v>125.22</v>
      </c>
      <c r="O180" s="14" t="n">
        <v>104.59</v>
      </c>
      <c r="P180" s="14" t="n">
        <v>112.73</v>
      </c>
      <c r="Q180" s="14" t="n">
        <v>123.86</v>
      </c>
      <c r="R180" s="14" t="n">
        <v>107.48</v>
      </c>
      <c r="S180" s="14" t="n">
        <v>108.93</v>
      </c>
      <c r="T180" s="14" t="n">
        <v>111.43</v>
      </c>
      <c r="U180" s="14" t="n">
        <v>111.94</v>
      </c>
      <c r="V180" s="14" t="n">
        <v>123.46</v>
      </c>
      <c r="W180" s="16" t="n">
        <v>120.31</v>
      </c>
    </row>
    <row r="181" customFormat="false" ht="12.75" hidden="false" customHeight="false" outlineLevel="0" collapsed="false">
      <c r="A181" s="13" t="n">
        <v>37196</v>
      </c>
      <c r="B181" s="14" t="n">
        <v>111.31</v>
      </c>
      <c r="C181" s="14" t="n">
        <v>120.48</v>
      </c>
      <c r="D181" s="14" t="n">
        <v>129.71</v>
      </c>
      <c r="E181" s="14" t="n">
        <v>126.99</v>
      </c>
      <c r="F181" s="14" t="n">
        <v>121.93</v>
      </c>
      <c r="G181" s="14" t="n">
        <v>124.93</v>
      </c>
      <c r="H181" s="14" t="n">
        <v>122.89</v>
      </c>
      <c r="I181" s="14" t="n">
        <v>119.59</v>
      </c>
      <c r="J181" s="14" t="n">
        <v>111.17</v>
      </c>
      <c r="K181" s="14" t="n">
        <v>116.77</v>
      </c>
      <c r="L181" s="14" t="n">
        <v>130.94</v>
      </c>
      <c r="M181" s="14" t="n">
        <v>111.47</v>
      </c>
      <c r="N181" s="14" t="n">
        <v>126.27</v>
      </c>
      <c r="O181" s="14" t="n">
        <v>104.33</v>
      </c>
      <c r="P181" s="14" t="n">
        <v>113.3</v>
      </c>
      <c r="Q181" s="14" t="n">
        <v>124.74</v>
      </c>
      <c r="R181" s="14" t="n">
        <v>106.63</v>
      </c>
      <c r="S181" s="14" t="n">
        <v>108.4</v>
      </c>
      <c r="T181" s="14" t="n">
        <v>111.37</v>
      </c>
      <c r="U181" s="14" t="n">
        <v>111.97</v>
      </c>
      <c r="V181" s="14" t="n">
        <v>123.78</v>
      </c>
      <c r="W181" s="16" t="n">
        <v>120.53</v>
      </c>
    </row>
    <row r="182" customFormat="false" ht="12.75" hidden="false" customHeight="false" outlineLevel="0" collapsed="false">
      <c r="A182" s="13" t="n">
        <v>37226</v>
      </c>
      <c r="B182" s="14" t="n">
        <v>111.57</v>
      </c>
      <c r="C182" s="14" t="n">
        <v>120.65</v>
      </c>
      <c r="D182" s="14" t="n">
        <v>129.31</v>
      </c>
      <c r="E182" s="14" t="n">
        <v>125.47</v>
      </c>
      <c r="F182" s="14" t="n">
        <v>121.32</v>
      </c>
      <c r="G182" s="14" t="n">
        <v>125.65</v>
      </c>
      <c r="H182" s="14" t="n">
        <v>124.02</v>
      </c>
      <c r="I182" s="14" t="n">
        <v>120.21</v>
      </c>
      <c r="J182" s="14" t="n">
        <v>111.01</v>
      </c>
      <c r="K182" s="14" t="n">
        <v>116.88</v>
      </c>
      <c r="L182" s="14" t="n">
        <v>130.06</v>
      </c>
      <c r="M182" s="14" t="n">
        <v>111.52</v>
      </c>
      <c r="N182" s="14" t="n">
        <v>126.55</v>
      </c>
      <c r="O182" s="14" t="n">
        <v>104.05</v>
      </c>
      <c r="P182" s="14" t="n">
        <v>113.32</v>
      </c>
      <c r="Q182" s="14" t="n">
        <v>124.72</v>
      </c>
      <c r="R182" s="14" t="n">
        <v>106.1</v>
      </c>
      <c r="S182" s="14" t="n">
        <v>108.12</v>
      </c>
      <c r="T182" s="14" t="n">
        <v>111.62</v>
      </c>
      <c r="U182" s="14" t="n">
        <v>111.58</v>
      </c>
      <c r="V182" s="14" t="n">
        <v>123.64</v>
      </c>
      <c r="W182" s="16" t="n">
        <v>120.43</v>
      </c>
    </row>
    <row r="183" customFormat="false" ht="12.75" hidden="false" customHeight="false" outlineLevel="0" collapsed="false">
      <c r="A183" s="13" t="n">
        <v>37257</v>
      </c>
      <c r="B183" s="14" t="n">
        <v>111.61</v>
      </c>
      <c r="C183" s="14" t="n">
        <v>121.45</v>
      </c>
      <c r="D183" s="14" t="n">
        <v>128.79</v>
      </c>
      <c r="E183" s="14" t="n">
        <v>125.13</v>
      </c>
      <c r="F183" s="14" t="n">
        <v>121.3</v>
      </c>
      <c r="G183" s="14" t="n">
        <v>125.99</v>
      </c>
      <c r="H183" s="14" t="n">
        <v>124.52</v>
      </c>
      <c r="I183" s="14" t="n">
        <v>120.33</v>
      </c>
      <c r="J183" s="14" t="n">
        <v>111.18</v>
      </c>
      <c r="K183" s="14" t="n">
        <v>116.96</v>
      </c>
      <c r="L183" s="14" t="n">
        <v>129.93</v>
      </c>
      <c r="M183" s="14" t="n">
        <v>111.31</v>
      </c>
      <c r="N183" s="14" t="n">
        <v>126.18</v>
      </c>
      <c r="O183" s="14" t="n">
        <v>104.12</v>
      </c>
      <c r="P183" s="14" t="n">
        <v>113.7</v>
      </c>
      <c r="Q183" s="14" t="n">
        <v>125.19</v>
      </c>
      <c r="R183" s="14" t="n">
        <v>106.21</v>
      </c>
      <c r="S183" s="14" t="n">
        <v>108.13</v>
      </c>
      <c r="T183" s="14" t="n">
        <v>111.76</v>
      </c>
      <c r="U183" s="14" t="n">
        <v>111.79</v>
      </c>
      <c r="V183" s="14" t="n">
        <v>123.93</v>
      </c>
      <c r="W183" s="16" t="n">
        <v>120.64</v>
      </c>
    </row>
    <row r="184" customFormat="false" ht="12.75" hidden="false" customHeight="false" outlineLevel="0" collapsed="false">
      <c r="A184" s="13" t="n">
        <v>37288</v>
      </c>
      <c r="B184" s="14" t="n">
        <v>112.05</v>
      </c>
      <c r="C184" s="14" t="n">
        <v>122.26</v>
      </c>
      <c r="D184" s="14" t="n">
        <v>129.82</v>
      </c>
      <c r="E184" s="14" t="n">
        <v>126.06</v>
      </c>
      <c r="F184" s="14" t="n">
        <v>121.21</v>
      </c>
      <c r="G184" s="14" t="n">
        <v>127.19</v>
      </c>
      <c r="H184" s="14" t="n">
        <v>125.06</v>
      </c>
      <c r="I184" s="14" t="n">
        <v>120.4</v>
      </c>
      <c r="J184" s="14" t="n">
        <v>111.67</v>
      </c>
      <c r="K184" s="14" t="n">
        <v>117.29</v>
      </c>
      <c r="L184" s="14" t="n">
        <v>129.63</v>
      </c>
      <c r="M184" s="14" t="n">
        <v>111.53</v>
      </c>
      <c r="N184" s="14" t="n">
        <v>125.92</v>
      </c>
      <c r="O184" s="14" t="n">
        <v>104.48</v>
      </c>
      <c r="P184" s="14" t="n">
        <v>113.96</v>
      </c>
      <c r="Q184" s="14" t="n">
        <v>125.4</v>
      </c>
      <c r="R184" s="14" t="n">
        <v>106.45</v>
      </c>
      <c r="S184" s="14" t="n">
        <v>108.53</v>
      </c>
      <c r="T184" s="14" t="n">
        <v>111.4</v>
      </c>
      <c r="U184" s="14" t="n">
        <v>112.07</v>
      </c>
      <c r="V184" s="14" t="n">
        <v>124.45</v>
      </c>
      <c r="W184" s="16" t="n">
        <v>121.06</v>
      </c>
    </row>
    <row r="185" customFormat="false" ht="12.75" hidden="false" customHeight="false" outlineLevel="0" collapsed="false">
      <c r="A185" s="13" t="n">
        <v>37316</v>
      </c>
      <c r="B185" s="14" t="n">
        <v>112.63</v>
      </c>
      <c r="C185" s="14" t="n">
        <v>124.12</v>
      </c>
      <c r="D185" s="14" t="n">
        <v>131.76</v>
      </c>
      <c r="E185" s="14" t="n">
        <v>128.79</v>
      </c>
      <c r="F185" s="14" t="n">
        <v>122.05</v>
      </c>
      <c r="G185" s="14" t="n">
        <v>128.47</v>
      </c>
      <c r="H185" s="14" t="n">
        <v>126.35</v>
      </c>
      <c r="I185" s="14" t="n">
        <v>122.07</v>
      </c>
      <c r="J185" s="14" t="n">
        <v>112.02</v>
      </c>
      <c r="K185" s="14" t="n">
        <v>117.66</v>
      </c>
      <c r="L185" s="14" t="n">
        <v>131.21</v>
      </c>
      <c r="M185" s="14" t="n">
        <v>111.53</v>
      </c>
      <c r="N185" s="14" t="n">
        <v>126.72</v>
      </c>
      <c r="O185" s="14" t="n">
        <v>105.17</v>
      </c>
      <c r="P185" s="14" t="n">
        <v>114.32</v>
      </c>
      <c r="Q185" s="14" t="n">
        <v>126.5</v>
      </c>
      <c r="R185" s="14" t="n">
        <v>106.94</v>
      </c>
      <c r="S185" s="14" t="n">
        <v>110.18</v>
      </c>
      <c r="T185" s="14" t="n">
        <v>112.37</v>
      </c>
      <c r="U185" s="14" t="n">
        <v>112.74</v>
      </c>
      <c r="V185" s="14" t="n">
        <v>125.92</v>
      </c>
      <c r="W185" s="16" t="n">
        <v>122.3</v>
      </c>
    </row>
    <row r="186" customFormat="false" ht="12.75" hidden="false" customHeight="false" outlineLevel="0" collapsed="false">
      <c r="A186" s="13" t="n">
        <v>37347</v>
      </c>
      <c r="B186" s="14" t="n">
        <v>113.34</v>
      </c>
      <c r="C186" s="14" t="n">
        <v>126.23</v>
      </c>
      <c r="D186" s="14" t="n">
        <v>135.04</v>
      </c>
      <c r="E186" s="14" t="n">
        <v>132.62</v>
      </c>
      <c r="F186" s="14" t="n">
        <v>122.7</v>
      </c>
      <c r="G186" s="14" t="n">
        <v>130.78</v>
      </c>
      <c r="H186" s="14" t="n">
        <v>127.84</v>
      </c>
      <c r="I186" s="14" t="n">
        <v>123.35</v>
      </c>
      <c r="J186" s="14" t="n">
        <v>112.39</v>
      </c>
      <c r="K186" s="14" t="n">
        <v>118.97</v>
      </c>
      <c r="L186" s="14" t="n">
        <v>133.34</v>
      </c>
      <c r="M186" s="14" t="n">
        <v>111.56</v>
      </c>
      <c r="N186" s="14" t="n">
        <v>127.53</v>
      </c>
      <c r="O186" s="14" t="n">
        <v>105.98</v>
      </c>
      <c r="P186" s="14" t="n">
        <v>114.72</v>
      </c>
      <c r="Q186" s="14" t="n">
        <v>127.93</v>
      </c>
      <c r="R186" s="14" t="n">
        <v>107.82</v>
      </c>
      <c r="S186" s="14" t="n">
        <v>110.65</v>
      </c>
      <c r="T186" s="14" t="n">
        <v>113.14</v>
      </c>
      <c r="U186" s="14" t="n">
        <v>113.4</v>
      </c>
      <c r="V186" s="14" t="n">
        <v>127.95</v>
      </c>
      <c r="W186" s="16" t="n">
        <v>123.92</v>
      </c>
    </row>
    <row r="187" customFormat="false" ht="12.75" hidden="false" customHeight="false" outlineLevel="0" collapsed="false">
      <c r="A187" s="13" t="n">
        <v>37377</v>
      </c>
      <c r="B187" s="14" t="n">
        <v>114.05</v>
      </c>
      <c r="C187" s="14" t="n">
        <v>128.73</v>
      </c>
      <c r="D187" s="14" t="n">
        <v>138.14</v>
      </c>
      <c r="E187" s="14" t="n">
        <v>136.07</v>
      </c>
      <c r="F187" s="14" t="n">
        <v>123.95</v>
      </c>
      <c r="G187" s="14" t="n">
        <v>133.4</v>
      </c>
      <c r="H187" s="14" t="n">
        <v>129.83</v>
      </c>
      <c r="I187" s="14" t="n">
        <v>124.76</v>
      </c>
      <c r="J187" s="14" t="n">
        <v>113.01</v>
      </c>
      <c r="K187" s="14" t="n">
        <v>120.38</v>
      </c>
      <c r="L187" s="14" t="n">
        <v>136.76</v>
      </c>
      <c r="M187" s="14" t="n">
        <v>112.23</v>
      </c>
      <c r="N187" s="14" t="n">
        <v>129.39</v>
      </c>
      <c r="O187" s="14" t="n">
        <v>106.38</v>
      </c>
      <c r="P187" s="14" t="n">
        <v>115.63</v>
      </c>
      <c r="Q187" s="14" t="n">
        <v>129.89</v>
      </c>
      <c r="R187" s="14" t="n">
        <v>108.69</v>
      </c>
      <c r="S187" s="14" t="n">
        <v>111.61</v>
      </c>
      <c r="T187" s="14" t="n">
        <v>113.81</v>
      </c>
      <c r="U187" s="14" t="n">
        <v>114.18</v>
      </c>
      <c r="V187" s="14" t="n">
        <v>130.33</v>
      </c>
      <c r="W187" s="16" t="n">
        <v>125.86</v>
      </c>
    </row>
    <row r="188" customFormat="false" ht="12.75" hidden="false" customHeight="false" outlineLevel="0" collapsed="false">
      <c r="A188" s="13" t="n">
        <v>37408</v>
      </c>
      <c r="B188" s="14" t="n">
        <v>114.83</v>
      </c>
      <c r="C188" s="14" t="n">
        <v>131.59</v>
      </c>
      <c r="D188" s="14" t="n">
        <v>141.41</v>
      </c>
      <c r="E188" s="14" t="n">
        <v>139.35</v>
      </c>
      <c r="F188" s="14" t="n">
        <v>124.75</v>
      </c>
      <c r="G188" s="14" t="n">
        <v>135.67</v>
      </c>
      <c r="H188" s="14" t="n">
        <v>131.59</v>
      </c>
      <c r="I188" s="14" t="n">
        <v>125.7</v>
      </c>
      <c r="J188" s="14" t="n">
        <v>113.75</v>
      </c>
      <c r="K188" s="14" t="n">
        <v>121.56</v>
      </c>
      <c r="L188" s="14" t="n">
        <v>139.56</v>
      </c>
      <c r="M188" s="14" t="n">
        <v>113.32</v>
      </c>
      <c r="N188" s="14" t="n">
        <v>131.06</v>
      </c>
      <c r="O188" s="14" t="n">
        <v>106.86</v>
      </c>
      <c r="P188" s="14" t="n">
        <v>116.7</v>
      </c>
      <c r="Q188" s="14" t="n">
        <v>132.2</v>
      </c>
      <c r="R188" s="14" t="n">
        <v>109.79</v>
      </c>
      <c r="S188" s="14" t="n">
        <v>111.87</v>
      </c>
      <c r="T188" s="14" t="n">
        <v>113.96</v>
      </c>
      <c r="U188" s="14" t="n">
        <v>114.84</v>
      </c>
      <c r="V188" s="14" t="n">
        <v>132.76</v>
      </c>
      <c r="W188" s="16" t="n">
        <v>127.82</v>
      </c>
    </row>
    <row r="189" customFormat="false" ht="12.75" hidden="false" customHeight="false" outlineLevel="0" collapsed="false">
      <c r="A189" s="13" t="n">
        <v>37438</v>
      </c>
      <c r="B189" s="14" t="n">
        <v>115.41</v>
      </c>
      <c r="C189" s="14" t="n">
        <v>133.97</v>
      </c>
      <c r="D189" s="14" t="n">
        <v>144.15</v>
      </c>
      <c r="E189" s="14" t="n">
        <v>141.02</v>
      </c>
      <c r="F189" s="14" t="n">
        <v>125.46</v>
      </c>
      <c r="G189" s="14" t="n">
        <v>138.48</v>
      </c>
      <c r="H189" s="14" t="n">
        <v>133.39</v>
      </c>
      <c r="I189" s="14" t="n">
        <v>127.18</v>
      </c>
      <c r="J189" s="14" t="n">
        <v>114.31</v>
      </c>
      <c r="K189" s="14" t="n">
        <v>122.77</v>
      </c>
      <c r="L189" s="14" t="n">
        <v>141.77</v>
      </c>
      <c r="M189" s="14" t="n">
        <v>114.44</v>
      </c>
      <c r="N189" s="14" t="n">
        <v>132.75</v>
      </c>
      <c r="O189" s="14" t="n">
        <v>106.9</v>
      </c>
      <c r="P189" s="14" t="n">
        <v>117.61</v>
      </c>
      <c r="Q189" s="14" t="n">
        <v>135.18</v>
      </c>
      <c r="R189" s="14" t="n">
        <v>110.25</v>
      </c>
      <c r="S189" s="14" t="n">
        <v>113.06</v>
      </c>
      <c r="T189" s="14" t="n">
        <v>113.98</v>
      </c>
      <c r="U189" s="14" t="n">
        <v>115.28</v>
      </c>
      <c r="V189" s="14" t="n">
        <v>135.04</v>
      </c>
      <c r="W189" s="16" t="n">
        <v>129.66</v>
      </c>
    </row>
    <row r="190" customFormat="false" ht="12.75" hidden="false" customHeight="false" outlineLevel="0" collapsed="false">
      <c r="A190" s="13" t="n">
        <v>37469</v>
      </c>
      <c r="B190" s="14" t="n">
        <v>115.9</v>
      </c>
      <c r="C190" s="14" t="n">
        <v>136.59</v>
      </c>
      <c r="D190" s="14" t="n">
        <v>147.25</v>
      </c>
      <c r="E190" s="14" t="n">
        <v>141.93</v>
      </c>
      <c r="F190" s="14" t="n">
        <v>125.55</v>
      </c>
      <c r="G190" s="14" t="n">
        <v>140.68</v>
      </c>
      <c r="H190" s="14" t="n">
        <v>134.91</v>
      </c>
      <c r="I190" s="14" t="n">
        <v>128.18</v>
      </c>
      <c r="J190" s="14" t="n">
        <v>114.68</v>
      </c>
      <c r="K190" s="14" t="n">
        <v>123.49</v>
      </c>
      <c r="L190" s="14" t="n">
        <v>143.66</v>
      </c>
      <c r="M190" s="14" t="n">
        <v>115.04</v>
      </c>
      <c r="N190" s="14" t="n">
        <v>134.11</v>
      </c>
      <c r="O190" s="14" t="n">
        <v>107.37</v>
      </c>
      <c r="P190" s="14" t="n">
        <v>118.34</v>
      </c>
      <c r="Q190" s="14" t="n">
        <v>137.74</v>
      </c>
      <c r="R190" s="14" t="n">
        <v>110.44</v>
      </c>
      <c r="S190" s="14" t="n">
        <v>112.94</v>
      </c>
      <c r="T190" s="14" t="n">
        <v>114.42</v>
      </c>
      <c r="U190" s="14" t="n">
        <v>115.49</v>
      </c>
      <c r="V190" s="14" t="n">
        <v>137.04</v>
      </c>
      <c r="W190" s="16" t="n">
        <v>131.22</v>
      </c>
    </row>
    <row r="191" customFormat="false" ht="12.75" hidden="false" customHeight="false" outlineLevel="0" collapsed="false">
      <c r="A191" s="13" t="n">
        <v>37500</v>
      </c>
      <c r="B191" s="14" t="n">
        <v>116.14</v>
      </c>
      <c r="C191" s="14" t="n">
        <v>138.62</v>
      </c>
      <c r="D191" s="14" t="n">
        <v>149.54</v>
      </c>
      <c r="E191" s="14" t="n">
        <v>142.29</v>
      </c>
      <c r="F191" s="14" t="n">
        <v>125.66</v>
      </c>
      <c r="G191" s="14" t="n">
        <v>142.39</v>
      </c>
      <c r="H191" s="14" t="n">
        <v>136.76</v>
      </c>
      <c r="I191" s="14" t="n">
        <v>128.9</v>
      </c>
      <c r="J191" s="14" t="n">
        <v>114.76</v>
      </c>
      <c r="K191" s="14" t="n">
        <v>124.07</v>
      </c>
      <c r="L191" s="14" t="n">
        <v>145.85</v>
      </c>
      <c r="M191" s="14" t="n">
        <v>115.48</v>
      </c>
      <c r="N191" s="14" t="n">
        <v>135.11</v>
      </c>
      <c r="O191" s="14" t="n">
        <v>107.57</v>
      </c>
      <c r="P191" s="14" t="n">
        <v>118.91</v>
      </c>
      <c r="Q191" s="14" t="n">
        <v>139.69</v>
      </c>
      <c r="R191" s="14" t="n">
        <v>110.2</v>
      </c>
      <c r="S191" s="14" t="n">
        <v>113.03</v>
      </c>
      <c r="T191" s="14" t="n">
        <v>114.5</v>
      </c>
      <c r="U191" s="14" t="n">
        <v>115.62</v>
      </c>
      <c r="V191" s="14" t="n">
        <v>138.62</v>
      </c>
      <c r="W191" s="16" t="n">
        <v>132.43</v>
      </c>
    </row>
    <row r="192" customFormat="false" ht="12.75" hidden="false" customHeight="false" outlineLevel="0" collapsed="false">
      <c r="A192" s="13" t="n">
        <v>37530</v>
      </c>
      <c r="B192" s="14" t="n">
        <v>116.42</v>
      </c>
      <c r="C192" s="14" t="n">
        <v>140.76</v>
      </c>
      <c r="D192" s="14" t="n">
        <v>151.87</v>
      </c>
      <c r="E192" s="14" t="n">
        <v>142.74</v>
      </c>
      <c r="F192" s="14" t="n">
        <v>125.69</v>
      </c>
      <c r="G192" s="14" t="n">
        <v>143.3</v>
      </c>
      <c r="H192" s="14" t="n">
        <v>138.62</v>
      </c>
      <c r="I192" s="14" t="n">
        <v>129.48</v>
      </c>
      <c r="J192" s="14" t="n">
        <v>114.86</v>
      </c>
      <c r="K192" s="14" t="n">
        <v>124.66</v>
      </c>
      <c r="L192" s="14" t="n">
        <v>147.43</v>
      </c>
      <c r="M192" s="14" t="n">
        <v>115.5</v>
      </c>
      <c r="N192" s="14" t="n">
        <v>136.52</v>
      </c>
      <c r="O192" s="14" t="n">
        <v>107.45</v>
      </c>
      <c r="P192" s="14" t="n">
        <v>119.98</v>
      </c>
      <c r="Q192" s="14" t="n">
        <v>141.58</v>
      </c>
      <c r="R192" s="14" t="n">
        <v>110.16</v>
      </c>
      <c r="S192" s="14" t="n">
        <v>112.86</v>
      </c>
      <c r="T192" s="14" t="n">
        <v>114.15</v>
      </c>
      <c r="U192" s="14" t="n">
        <v>115.88</v>
      </c>
      <c r="V192" s="14" t="n">
        <v>140.12</v>
      </c>
      <c r="W192" s="16" t="n">
        <v>133.55</v>
      </c>
    </row>
    <row r="193" customFormat="false" ht="12.75" hidden="false" customHeight="false" outlineLevel="0" collapsed="false">
      <c r="A193" s="13" t="n">
        <v>37561</v>
      </c>
      <c r="B193" s="14" t="n">
        <v>116.59</v>
      </c>
      <c r="C193" s="14" t="n">
        <v>142.07</v>
      </c>
      <c r="D193" s="14" t="n">
        <v>153.58</v>
      </c>
      <c r="E193" s="14" t="n">
        <v>143.06</v>
      </c>
      <c r="F193" s="14" t="n">
        <v>125.84</v>
      </c>
      <c r="G193" s="14" t="n">
        <v>143.77</v>
      </c>
      <c r="H193" s="14" t="n">
        <v>140.09</v>
      </c>
      <c r="I193" s="14" t="n">
        <v>130.43</v>
      </c>
      <c r="J193" s="14" t="n">
        <v>114.91</v>
      </c>
      <c r="K193" s="14" t="n">
        <v>125.38</v>
      </c>
      <c r="L193" s="14" t="n">
        <v>148.33</v>
      </c>
      <c r="M193" s="14" t="n">
        <v>116.12</v>
      </c>
      <c r="N193" s="14" t="n">
        <v>137.26</v>
      </c>
      <c r="O193" s="14" t="n">
        <v>107.23</v>
      </c>
      <c r="P193" s="14" t="n">
        <v>120.93</v>
      </c>
      <c r="Q193" s="14" t="n">
        <v>143.29</v>
      </c>
      <c r="R193" s="14" t="n">
        <v>109.65</v>
      </c>
      <c r="S193" s="14" t="n">
        <v>113.09</v>
      </c>
      <c r="T193" s="14" t="n">
        <v>113.8</v>
      </c>
      <c r="U193" s="14" t="n">
        <v>115.87</v>
      </c>
      <c r="V193" s="14" t="n">
        <v>141.26</v>
      </c>
      <c r="W193" s="16" t="n">
        <v>134.41</v>
      </c>
    </row>
    <row r="194" customFormat="false" ht="12.75" hidden="false" customHeight="false" outlineLevel="0" collapsed="false">
      <c r="A194" s="13" t="n">
        <v>37591</v>
      </c>
      <c r="B194" s="14" t="n">
        <v>116.7</v>
      </c>
      <c r="C194" s="14" t="n">
        <v>143.26</v>
      </c>
      <c r="D194" s="14" t="n">
        <v>154.43</v>
      </c>
      <c r="E194" s="14" t="n">
        <v>142.4</v>
      </c>
      <c r="F194" s="14" t="n">
        <v>125.41</v>
      </c>
      <c r="G194" s="14" t="n">
        <v>144.96</v>
      </c>
      <c r="H194" s="14" t="n">
        <v>141.98</v>
      </c>
      <c r="I194" s="14" t="n">
        <v>132.18</v>
      </c>
      <c r="J194" s="14" t="n">
        <v>114.91</v>
      </c>
      <c r="K194" s="14" t="n">
        <v>126.27</v>
      </c>
      <c r="L194" s="14" t="n">
        <v>147.28</v>
      </c>
      <c r="M194" s="14" t="n">
        <v>115.92</v>
      </c>
      <c r="N194" s="14" t="n">
        <v>138.53</v>
      </c>
      <c r="O194" s="14" t="n">
        <v>107.18</v>
      </c>
      <c r="P194" s="14" t="n">
        <v>121.73</v>
      </c>
      <c r="Q194" s="14" t="n">
        <v>145.2</v>
      </c>
      <c r="R194" s="14" t="n">
        <v>109.98</v>
      </c>
      <c r="S194" s="14" t="n">
        <v>113.51</v>
      </c>
      <c r="T194" s="14" t="n">
        <v>113.82</v>
      </c>
      <c r="U194" s="14" t="n">
        <v>116.18</v>
      </c>
      <c r="V194" s="14" t="n">
        <v>142.18</v>
      </c>
      <c r="W194" s="16" t="n">
        <v>135.15</v>
      </c>
    </row>
    <row r="195" customFormat="false" ht="12.75" hidden="false" customHeight="false" outlineLevel="0" collapsed="false">
      <c r="A195" s="13" t="n">
        <v>37622</v>
      </c>
      <c r="B195" s="14" t="n">
        <v>117.1</v>
      </c>
      <c r="C195" s="14" t="n">
        <v>144.27</v>
      </c>
      <c r="D195" s="14" t="n">
        <v>155.4</v>
      </c>
      <c r="E195" s="14" t="n">
        <v>141.9</v>
      </c>
      <c r="F195" s="14" t="n">
        <v>124.81</v>
      </c>
      <c r="G195" s="14" t="n">
        <v>145.19</v>
      </c>
      <c r="H195" s="14" t="n">
        <v>143.78</v>
      </c>
      <c r="I195" s="14" t="n">
        <v>133.22</v>
      </c>
      <c r="J195" s="14" t="n">
        <v>115.12</v>
      </c>
      <c r="K195" s="14" t="n">
        <v>126.77</v>
      </c>
      <c r="L195" s="14" t="n">
        <v>146.79</v>
      </c>
      <c r="M195" s="14" t="n">
        <v>115.52</v>
      </c>
      <c r="N195" s="14" t="n">
        <v>138.59</v>
      </c>
      <c r="O195" s="14" t="n">
        <v>107.68</v>
      </c>
      <c r="P195" s="14" t="n">
        <v>121.94</v>
      </c>
      <c r="Q195" s="14" t="n">
        <v>146.55</v>
      </c>
      <c r="R195" s="14" t="n">
        <v>110.15</v>
      </c>
      <c r="S195" s="14" t="n">
        <v>113.69</v>
      </c>
      <c r="T195" s="14" t="n">
        <v>113.89</v>
      </c>
      <c r="U195" s="14" t="n">
        <v>115.8</v>
      </c>
      <c r="V195" s="14" t="n">
        <v>142.86</v>
      </c>
      <c r="W195" s="16" t="n">
        <v>135.64</v>
      </c>
    </row>
    <row r="196" customFormat="false" ht="12.75" hidden="false" customHeight="false" outlineLevel="0" collapsed="false">
      <c r="A196" s="13" t="n">
        <v>37653</v>
      </c>
      <c r="B196" s="14" t="n">
        <v>117.72</v>
      </c>
      <c r="C196" s="14" t="n">
        <v>145.3</v>
      </c>
      <c r="D196" s="14" t="n">
        <v>156.17</v>
      </c>
      <c r="E196" s="14" t="n">
        <v>142.19</v>
      </c>
      <c r="F196" s="14" t="n">
        <v>124.33</v>
      </c>
      <c r="G196" s="14" t="n">
        <v>146.01</v>
      </c>
      <c r="H196" s="14" t="n">
        <v>145.46</v>
      </c>
      <c r="I196" s="14" t="n">
        <v>134.29</v>
      </c>
      <c r="J196" s="14" t="n">
        <v>115.23</v>
      </c>
      <c r="K196" s="14" t="n">
        <v>127.48</v>
      </c>
      <c r="L196" s="14" t="n">
        <v>147.18</v>
      </c>
      <c r="M196" s="14" t="n">
        <v>114.68</v>
      </c>
      <c r="N196" s="14" t="n">
        <v>138.88</v>
      </c>
      <c r="O196" s="14" t="n">
        <v>107.85</v>
      </c>
      <c r="P196" s="14" t="n">
        <v>122.46</v>
      </c>
      <c r="Q196" s="14" t="n">
        <v>147.3</v>
      </c>
      <c r="R196" s="14" t="n">
        <v>110.58</v>
      </c>
      <c r="S196" s="14" t="n">
        <v>114.18</v>
      </c>
      <c r="T196" s="14" t="n">
        <v>113.38</v>
      </c>
      <c r="U196" s="14" t="n">
        <v>116.27</v>
      </c>
      <c r="V196" s="14" t="n">
        <v>143.59</v>
      </c>
      <c r="W196" s="16" t="n">
        <v>136.19</v>
      </c>
    </row>
    <row r="197" customFormat="false" ht="12.75" hidden="false" customHeight="false" outlineLevel="0" collapsed="false">
      <c r="A197" s="13" t="n">
        <v>37681</v>
      </c>
      <c r="B197" s="14" t="n">
        <v>118.75</v>
      </c>
      <c r="C197" s="14" t="n">
        <v>147.23</v>
      </c>
      <c r="D197" s="14" t="n">
        <v>157.75</v>
      </c>
      <c r="E197" s="14" t="n">
        <v>143</v>
      </c>
      <c r="F197" s="14" t="n">
        <v>124.87</v>
      </c>
      <c r="G197" s="14" t="n">
        <v>146.75</v>
      </c>
      <c r="H197" s="14" t="n">
        <v>147.09</v>
      </c>
      <c r="I197" s="14" t="n">
        <v>134.56</v>
      </c>
      <c r="J197" s="14" t="n">
        <v>115.84</v>
      </c>
      <c r="K197" s="14" t="n">
        <v>128.26</v>
      </c>
      <c r="L197" s="14" t="n">
        <v>148.99</v>
      </c>
      <c r="M197" s="14" t="n">
        <v>115.3</v>
      </c>
      <c r="N197" s="14" t="n">
        <v>138.95</v>
      </c>
      <c r="O197" s="14" t="n">
        <v>107.8</v>
      </c>
      <c r="P197" s="14" t="n">
        <v>122.94</v>
      </c>
      <c r="Q197" s="14" t="n">
        <v>148.38</v>
      </c>
      <c r="R197" s="14" t="n">
        <v>110.82</v>
      </c>
      <c r="S197" s="14" t="n">
        <v>114.84</v>
      </c>
      <c r="T197" s="14" t="n">
        <v>112.93</v>
      </c>
      <c r="U197" s="14" t="n">
        <v>117.04</v>
      </c>
      <c r="V197" s="14" t="n">
        <v>144.84</v>
      </c>
      <c r="W197" s="16" t="n">
        <v>137.2</v>
      </c>
    </row>
    <row r="198" customFormat="false" ht="12.75" hidden="false" customHeight="false" outlineLevel="0" collapsed="false">
      <c r="A198" s="13" t="n">
        <v>37712</v>
      </c>
      <c r="B198" s="14" t="n">
        <v>119.37</v>
      </c>
      <c r="C198" s="14" t="n">
        <v>149.65</v>
      </c>
      <c r="D198" s="14" t="n">
        <v>160.23</v>
      </c>
      <c r="E198" s="14" t="n">
        <v>144.69</v>
      </c>
      <c r="F198" s="14" t="n">
        <v>125.17</v>
      </c>
      <c r="G198" s="14" t="n">
        <v>148.92</v>
      </c>
      <c r="H198" s="14" t="n">
        <v>148.36</v>
      </c>
      <c r="I198" s="14" t="n">
        <v>136.16</v>
      </c>
      <c r="J198" s="14" t="n">
        <v>116.06</v>
      </c>
      <c r="K198" s="14" t="n">
        <v>129.05</v>
      </c>
      <c r="L198" s="14" t="n">
        <v>150.42</v>
      </c>
      <c r="M198" s="14" t="n">
        <v>116.34</v>
      </c>
      <c r="N198" s="14" t="n">
        <v>139.73</v>
      </c>
      <c r="O198" s="14" t="n">
        <v>107.69</v>
      </c>
      <c r="P198" s="14" t="n">
        <v>124.46</v>
      </c>
      <c r="Q198" s="14" t="n">
        <v>149.53</v>
      </c>
      <c r="R198" s="14" t="n">
        <v>111.88</v>
      </c>
      <c r="S198" s="14" t="n">
        <v>115.86</v>
      </c>
      <c r="T198" s="14" t="n">
        <v>113.22</v>
      </c>
      <c r="U198" s="14" t="n">
        <v>118.23</v>
      </c>
      <c r="V198" s="14" t="n">
        <v>146.45</v>
      </c>
      <c r="W198" s="16" t="n">
        <v>138.56</v>
      </c>
    </row>
    <row r="199" customFormat="false" ht="12.75" hidden="false" customHeight="false" outlineLevel="0" collapsed="false">
      <c r="A199" s="13" t="n">
        <v>37742</v>
      </c>
      <c r="B199" s="14" t="n">
        <v>120</v>
      </c>
      <c r="C199" s="14" t="n">
        <v>152.27</v>
      </c>
      <c r="D199" s="14" t="n">
        <v>162.55</v>
      </c>
      <c r="E199" s="14" t="n">
        <v>145.53</v>
      </c>
      <c r="F199" s="14" t="n">
        <v>125.67</v>
      </c>
      <c r="G199" s="14" t="n">
        <v>151.53</v>
      </c>
      <c r="H199" s="14" t="n">
        <v>149.75</v>
      </c>
      <c r="I199" s="14" t="n">
        <v>137.85</v>
      </c>
      <c r="J199" s="14" t="n">
        <v>116.88</v>
      </c>
      <c r="K199" s="14" t="n">
        <v>130.52</v>
      </c>
      <c r="L199" s="14" t="n">
        <v>152.15</v>
      </c>
      <c r="M199" s="14" t="n">
        <v>117.44</v>
      </c>
      <c r="N199" s="14" t="n">
        <v>141.29</v>
      </c>
      <c r="O199" s="14" t="n">
        <v>107.86</v>
      </c>
      <c r="P199" s="14" t="n">
        <v>125.68</v>
      </c>
      <c r="Q199" s="14" t="n">
        <v>150.88</v>
      </c>
      <c r="R199" s="14" t="n">
        <v>113.04</v>
      </c>
      <c r="S199" s="14" t="n">
        <v>116.94</v>
      </c>
      <c r="T199" s="14" t="n">
        <v>113.91</v>
      </c>
      <c r="U199" s="14" t="n">
        <v>119.23</v>
      </c>
      <c r="V199" s="14" t="n">
        <v>148.17</v>
      </c>
      <c r="W199" s="16" t="n">
        <v>140.06</v>
      </c>
    </row>
    <row r="200" customFormat="false" ht="12.75" hidden="false" customHeight="false" outlineLevel="0" collapsed="false">
      <c r="A200" s="13" t="n">
        <v>37773</v>
      </c>
      <c r="B200" s="14" t="n">
        <v>120.79</v>
      </c>
      <c r="C200" s="14" t="n">
        <v>154.98</v>
      </c>
      <c r="D200" s="14" t="n">
        <v>165.26</v>
      </c>
      <c r="E200" s="14" t="n">
        <v>146.53</v>
      </c>
      <c r="F200" s="14" t="n">
        <v>125.61</v>
      </c>
      <c r="G200" s="14" t="n">
        <v>154</v>
      </c>
      <c r="H200" s="14" t="n">
        <v>150.67</v>
      </c>
      <c r="I200" s="14" t="n">
        <v>138.7</v>
      </c>
      <c r="J200" s="14" t="n">
        <v>117.35</v>
      </c>
      <c r="K200" s="14" t="n">
        <v>131.43</v>
      </c>
      <c r="L200" s="14" t="n">
        <v>153.3</v>
      </c>
      <c r="M200" s="14" t="n">
        <v>117.77</v>
      </c>
      <c r="N200" s="14" t="n">
        <v>142.44</v>
      </c>
      <c r="O200" s="14" t="n">
        <v>108.75</v>
      </c>
      <c r="P200" s="14" t="n">
        <v>127.38</v>
      </c>
      <c r="Q200" s="14" t="n">
        <v>151.86</v>
      </c>
      <c r="R200" s="14" t="n">
        <v>114.03</v>
      </c>
      <c r="S200" s="14" t="n">
        <v>118.28</v>
      </c>
      <c r="T200" s="14" t="n">
        <v>114.96</v>
      </c>
      <c r="U200" s="14" t="n">
        <v>120.15</v>
      </c>
      <c r="V200" s="14" t="n">
        <v>149.7</v>
      </c>
      <c r="W200" s="16" t="n">
        <v>141.39</v>
      </c>
    </row>
    <row r="201" customFormat="false" ht="12.75" hidden="false" customHeight="false" outlineLevel="0" collapsed="false">
      <c r="A201" s="13" t="n">
        <v>37803</v>
      </c>
      <c r="B201" s="14" t="n">
        <v>121.79</v>
      </c>
      <c r="C201" s="14" t="n">
        <v>158.34</v>
      </c>
      <c r="D201" s="14" t="n">
        <v>167.98</v>
      </c>
      <c r="E201" s="14" t="n">
        <v>147.75</v>
      </c>
      <c r="F201" s="14" t="n">
        <v>126.07</v>
      </c>
      <c r="G201" s="14" t="n">
        <v>156.47</v>
      </c>
      <c r="H201" s="14" t="n">
        <v>152.65</v>
      </c>
      <c r="I201" s="14" t="n">
        <v>139.61</v>
      </c>
      <c r="J201" s="14" t="n">
        <v>117.79</v>
      </c>
      <c r="K201" s="14" t="n">
        <v>132.5</v>
      </c>
      <c r="L201" s="14" t="n">
        <v>154.21</v>
      </c>
      <c r="M201" s="14" t="n">
        <v>118.19</v>
      </c>
      <c r="N201" s="14" t="n">
        <v>144.3</v>
      </c>
      <c r="O201" s="14" t="n">
        <v>109.03</v>
      </c>
      <c r="P201" s="14" t="n">
        <v>129.3</v>
      </c>
      <c r="Q201" s="14" t="n">
        <v>153.5</v>
      </c>
      <c r="R201" s="14" t="n">
        <v>114.71</v>
      </c>
      <c r="S201" s="14" t="n">
        <v>119.21</v>
      </c>
      <c r="T201" s="14" t="n">
        <v>115.29</v>
      </c>
      <c r="U201" s="14" t="n">
        <v>120.84</v>
      </c>
      <c r="V201" s="14" t="n">
        <v>151.65</v>
      </c>
      <c r="W201" s="16" t="n">
        <v>142.99</v>
      </c>
    </row>
    <row r="202" customFormat="false" ht="12.75" hidden="false" customHeight="false" outlineLevel="0" collapsed="false">
      <c r="A202" s="13" t="n">
        <v>37834</v>
      </c>
      <c r="B202" s="14" t="n">
        <v>122.89</v>
      </c>
      <c r="C202" s="14" t="n">
        <v>161.89</v>
      </c>
      <c r="D202" s="14" t="n">
        <v>171.27</v>
      </c>
      <c r="E202" s="14" t="n">
        <v>148.72</v>
      </c>
      <c r="F202" s="14" t="n">
        <v>126.72</v>
      </c>
      <c r="G202" s="14" t="n">
        <v>158.7</v>
      </c>
      <c r="H202" s="14" t="n">
        <v>155.07</v>
      </c>
      <c r="I202" s="14" t="n">
        <v>140.14</v>
      </c>
      <c r="J202" s="14" t="n">
        <v>118.17</v>
      </c>
      <c r="K202" s="14" t="n">
        <v>133.01</v>
      </c>
      <c r="L202" s="14" t="n">
        <v>154.97</v>
      </c>
      <c r="M202" s="14" t="n">
        <v>118.36</v>
      </c>
      <c r="N202" s="14" t="n">
        <v>145.77</v>
      </c>
      <c r="O202" s="14" t="n">
        <v>109.46</v>
      </c>
      <c r="P202" s="14" t="n">
        <v>131.85</v>
      </c>
      <c r="Q202" s="14" t="n">
        <v>155.14</v>
      </c>
      <c r="R202" s="14" t="n">
        <v>115.55</v>
      </c>
      <c r="S202" s="14" t="n">
        <v>119.95</v>
      </c>
      <c r="T202" s="14" t="n">
        <v>115.39</v>
      </c>
      <c r="U202" s="14" t="n">
        <v>121.88</v>
      </c>
      <c r="V202" s="14" t="n">
        <v>153.61</v>
      </c>
      <c r="W202" s="16" t="n">
        <v>144.56</v>
      </c>
    </row>
    <row r="203" customFormat="false" ht="12.75" hidden="false" customHeight="false" outlineLevel="0" collapsed="false">
      <c r="A203" s="13" t="n">
        <v>37865</v>
      </c>
      <c r="B203" s="14" t="n">
        <v>123.82</v>
      </c>
      <c r="C203" s="14" t="n">
        <v>165.29</v>
      </c>
      <c r="D203" s="14" t="n">
        <v>175.03</v>
      </c>
      <c r="E203" s="14" t="n">
        <v>150.25</v>
      </c>
      <c r="F203" s="14" t="n">
        <v>126.94</v>
      </c>
      <c r="G203" s="14" t="n">
        <v>161.01</v>
      </c>
      <c r="H203" s="14" t="n">
        <v>157.28</v>
      </c>
      <c r="I203" s="14" t="n">
        <v>142.36</v>
      </c>
      <c r="J203" s="14" t="n">
        <v>118.53</v>
      </c>
      <c r="K203" s="14" t="n">
        <v>133.94</v>
      </c>
      <c r="L203" s="14" t="n">
        <v>156.38</v>
      </c>
      <c r="M203" s="14" t="n">
        <v>118.88</v>
      </c>
      <c r="N203" s="14" t="n">
        <v>147.4</v>
      </c>
      <c r="O203" s="14" t="n">
        <v>109.24</v>
      </c>
      <c r="P203" s="14" t="n">
        <v>134.16</v>
      </c>
      <c r="Q203" s="14" t="n">
        <v>157.1</v>
      </c>
      <c r="R203" s="14" t="n">
        <v>116.08</v>
      </c>
      <c r="S203" s="14" t="n">
        <v>120.49</v>
      </c>
      <c r="T203" s="14" t="n">
        <v>115.26</v>
      </c>
      <c r="U203" s="14" t="n">
        <v>122.42</v>
      </c>
      <c r="V203" s="14" t="n">
        <v>155.77</v>
      </c>
      <c r="W203" s="16" t="n">
        <v>146.28</v>
      </c>
    </row>
    <row r="204" customFormat="false" ht="12.75" hidden="false" customHeight="false" outlineLevel="0" collapsed="false">
      <c r="A204" s="13" t="n">
        <v>37895</v>
      </c>
      <c r="B204" s="14" t="n">
        <v>124.75</v>
      </c>
      <c r="C204" s="14" t="n">
        <v>168.4</v>
      </c>
      <c r="D204" s="14" t="n">
        <v>178.7</v>
      </c>
      <c r="E204" s="14" t="n">
        <v>151.75</v>
      </c>
      <c r="F204" s="14" t="n">
        <v>127.05</v>
      </c>
      <c r="G204" s="14" t="n">
        <v>162.65</v>
      </c>
      <c r="H204" s="14" t="n">
        <v>159.59</v>
      </c>
      <c r="I204" s="14" t="n">
        <v>143.73</v>
      </c>
      <c r="J204" s="14" t="n">
        <v>118.4</v>
      </c>
      <c r="K204" s="14" t="n">
        <v>134.87</v>
      </c>
      <c r="L204" s="14" t="n">
        <v>157.63</v>
      </c>
      <c r="M204" s="14" t="n">
        <v>119.52</v>
      </c>
      <c r="N204" s="14" t="n">
        <v>148.46</v>
      </c>
      <c r="O204" s="14" t="n">
        <v>110.18</v>
      </c>
      <c r="P204" s="14" t="n">
        <v>136.77</v>
      </c>
      <c r="Q204" s="14" t="n">
        <v>158.73</v>
      </c>
      <c r="R204" s="14" t="n">
        <v>116.46</v>
      </c>
      <c r="S204" s="14" t="n">
        <v>121.03</v>
      </c>
      <c r="T204" s="14" t="n">
        <v>114.89</v>
      </c>
      <c r="U204" s="14" t="n">
        <v>123.43</v>
      </c>
      <c r="V204" s="14" t="n">
        <v>157.71</v>
      </c>
      <c r="W204" s="16" t="n">
        <v>147.82</v>
      </c>
    </row>
    <row r="205" customFormat="false" ht="12.75" hidden="false" customHeight="false" outlineLevel="0" collapsed="false">
      <c r="A205" s="13" t="n">
        <v>37926</v>
      </c>
      <c r="B205" s="14" t="n">
        <v>125.53</v>
      </c>
      <c r="C205" s="14" t="n">
        <v>171.11</v>
      </c>
      <c r="D205" s="14" t="n">
        <v>181.79</v>
      </c>
      <c r="E205" s="14" t="n">
        <v>153.36</v>
      </c>
      <c r="F205" s="14" t="n">
        <v>127.08</v>
      </c>
      <c r="G205" s="14" t="n">
        <v>164.14</v>
      </c>
      <c r="H205" s="14" t="n">
        <v>161.11</v>
      </c>
      <c r="I205" s="14" t="n">
        <v>145.27</v>
      </c>
      <c r="J205" s="14" t="n">
        <v>118.45</v>
      </c>
      <c r="K205" s="14" t="n">
        <v>135.91</v>
      </c>
      <c r="L205" s="14" t="n">
        <v>158.63</v>
      </c>
      <c r="M205" s="14" t="n">
        <v>119.81</v>
      </c>
      <c r="N205" s="14" t="n">
        <v>149.35</v>
      </c>
      <c r="O205" s="14" t="n">
        <v>110.53</v>
      </c>
      <c r="P205" s="14" t="n">
        <v>139.16</v>
      </c>
      <c r="Q205" s="14" t="n">
        <v>160.59</v>
      </c>
      <c r="R205" s="14" t="n">
        <v>116.12</v>
      </c>
      <c r="S205" s="14" t="n">
        <v>121.66</v>
      </c>
      <c r="T205" s="14" t="n">
        <v>114.59</v>
      </c>
      <c r="U205" s="14" t="n">
        <v>123.53</v>
      </c>
      <c r="V205" s="14" t="n">
        <v>159.55</v>
      </c>
      <c r="W205" s="16" t="n">
        <v>149.22</v>
      </c>
    </row>
    <row r="206" customFormat="false" ht="12.75" hidden="false" customHeight="false" outlineLevel="0" collapsed="false">
      <c r="A206" s="13" t="n">
        <v>37956</v>
      </c>
      <c r="B206" s="14" t="n">
        <v>126.33</v>
      </c>
      <c r="C206" s="14" t="n">
        <v>173.98</v>
      </c>
      <c r="D206" s="14" t="n">
        <v>184.11</v>
      </c>
      <c r="E206" s="14" t="n">
        <v>154.62</v>
      </c>
      <c r="F206" s="14" t="n">
        <v>126.98</v>
      </c>
      <c r="G206" s="14" t="n">
        <v>165.79</v>
      </c>
      <c r="H206" s="14" t="n">
        <v>162.93</v>
      </c>
      <c r="I206" s="14" t="n">
        <v>145.61</v>
      </c>
      <c r="J206" s="14" t="n">
        <v>118.31</v>
      </c>
      <c r="K206" s="14" t="n">
        <v>137.09</v>
      </c>
      <c r="L206" s="14" t="n">
        <v>158.58</v>
      </c>
      <c r="M206" s="14" t="n">
        <v>119.82</v>
      </c>
      <c r="N206" s="14" t="n">
        <v>149.43</v>
      </c>
      <c r="O206" s="14" t="n">
        <v>110.65</v>
      </c>
      <c r="P206" s="14" t="n">
        <v>142.69</v>
      </c>
      <c r="Q206" s="14" t="n">
        <v>162.31</v>
      </c>
      <c r="R206" s="14" t="n">
        <v>116.14</v>
      </c>
      <c r="S206" s="14" t="n">
        <v>122.1</v>
      </c>
      <c r="T206" s="14" t="n">
        <v>114.05</v>
      </c>
      <c r="U206" s="14" t="n">
        <v>124.38</v>
      </c>
      <c r="V206" s="14" t="n">
        <v>161.27</v>
      </c>
      <c r="W206" s="16" t="n">
        <v>150.49</v>
      </c>
    </row>
    <row r="207" customFormat="false" ht="12.75" hidden="false" customHeight="false" outlineLevel="0" collapsed="false">
      <c r="A207" s="13" t="n">
        <v>37987</v>
      </c>
      <c r="B207" s="14" t="n">
        <v>126.61</v>
      </c>
      <c r="C207" s="14" t="n">
        <v>177.01</v>
      </c>
      <c r="D207" s="14" t="n">
        <v>186.33</v>
      </c>
      <c r="E207" s="14" t="n">
        <v>155.93</v>
      </c>
      <c r="F207" s="14" t="n">
        <v>127.2</v>
      </c>
      <c r="G207" s="14" t="n">
        <v>167.79</v>
      </c>
      <c r="H207" s="14" t="n">
        <v>164.82</v>
      </c>
      <c r="I207" s="14" t="n">
        <v>147.9</v>
      </c>
      <c r="J207" s="14" t="n">
        <v>118.67</v>
      </c>
      <c r="K207" s="14" t="n">
        <v>137.65</v>
      </c>
      <c r="L207" s="14" t="n">
        <v>158.54</v>
      </c>
      <c r="M207" s="14" t="n">
        <v>119.57</v>
      </c>
      <c r="N207" s="14" t="n">
        <v>149.7</v>
      </c>
      <c r="O207" s="14" t="n">
        <v>109.75</v>
      </c>
      <c r="P207" s="14" t="n">
        <v>145.95</v>
      </c>
      <c r="Q207" s="14" t="n">
        <v>163.63</v>
      </c>
      <c r="R207" s="14" t="n">
        <v>115.62</v>
      </c>
      <c r="S207" s="14" t="n">
        <v>122.06</v>
      </c>
      <c r="T207" s="14" t="n">
        <v>114</v>
      </c>
      <c r="U207" s="14" t="n">
        <v>124.42</v>
      </c>
      <c r="V207" s="14" t="n">
        <v>162.9</v>
      </c>
      <c r="W207" s="16" t="n">
        <v>151.69</v>
      </c>
    </row>
    <row r="208" customFormat="false" ht="12.75" hidden="false" customHeight="false" outlineLevel="0" collapsed="false">
      <c r="A208" s="13" t="n">
        <v>38018</v>
      </c>
      <c r="B208" s="14" t="n">
        <v>127.28</v>
      </c>
      <c r="C208" s="14" t="n">
        <v>180.49</v>
      </c>
      <c r="D208" s="14" t="n">
        <v>189.89</v>
      </c>
      <c r="E208" s="14" t="n">
        <v>158.11</v>
      </c>
      <c r="F208" s="14" t="n">
        <v>127.21</v>
      </c>
      <c r="G208" s="14" t="n">
        <v>169.51</v>
      </c>
      <c r="H208" s="14" t="n">
        <v>166.65</v>
      </c>
      <c r="I208" s="14" t="n">
        <v>149.04</v>
      </c>
      <c r="J208" s="14" t="n">
        <v>118.65</v>
      </c>
      <c r="K208" s="14" t="n">
        <v>138.1</v>
      </c>
      <c r="L208" s="14" t="n">
        <v>159.19</v>
      </c>
      <c r="M208" s="14" t="n">
        <v>119.3</v>
      </c>
      <c r="N208" s="14" t="n">
        <v>149.95</v>
      </c>
      <c r="O208" s="14" t="n">
        <v>109.63</v>
      </c>
      <c r="P208" s="14" t="n">
        <v>149.93</v>
      </c>
      <c r="Q208" s="14" t="n">
        <v>164.92</v>
      </c>
      <c r="R208" s="14" t="n">
        <v>115.47</v>
      </c>
      <c r="S208" s="14" t="n">
        <v>122.41</v>
      </c>
      <c r="T208" s="14" t="n">
        <v>113.8</v>
      </c>
      <c r="U208" s="14" t="n">
        <v>125.22</v>
      </c>
      <c r="V208" s="14" t="n">
        <v>164.82</v>
      </c>
      <c r="W208" s="16" t="n">
        <v>153.1</v>
      </c>
    </row>
    <row r="209" customFormat="false" ht="12.75" hidden="false" customHeight="false" outlineLevel="0" collapsed="false">
      <c r="A209" s="13" t="n">
        <v>38047</v>
      </c>
      <c r="B209" s="14" t="n">
        <v>128.5</v>
      </c>
      <c r="C209" s="14" t="n">
        <v>186.55</v>
      </c>
      <c r="D209" s="14" t="n">
        <v>196.4</v>
      </c>
      <c r="E209" s="14" t="n">
        <v>160.9</v>
      </c>
      <c r="F209" s="14" t="n">
        <v>127.73</v>
      </c>
      <c r="G209" s="14" t="n">
        <v>172.3</v>
      </c>
      <c r="H209" s="14" t="n">
        <v>170</v>
      </c>
      <c r="I209" s="14" t="n">
        <v>151.56</v>
      </c>
      <c r="J209" s="14" t="n">
        <v>119.06</v>
      </c>
      <c r="K209" s="14" t="n">
        <v>138.08</v>
      </c>
      <c r="L209" s="14" t="n">
        <v>161.1</v>
      </c>
      <c r="M209" s="14" t="n">
        <v>119.91</v>
      </c>
      <c r="N209" s="14" t="n">
        <v>150.77</v>
      </c>
      <c r="O209" s="14" t="n">
        <v>110.42</v>
      </c>
      <c r="P209" s="14" t="n">
        <v>157.87</v>
      </c>
      <c r="Q209" s="14" t="n">
        <v>166.61</v>
      </c>
      <c r="R209" s="14" t="n">
        <v>115.59</v>
      </c>
      <c r="S209" s="14" t="n">
        <v>122.75</v>
      </c>
      <c r="T209" s="14" t="n">
        <v>113.25</v>
      </c>
      <c r="U209" s="14" t="n">
        <v>126.33</v>
      </c>
      <c r="V209" s="14" t="n">
        <v>167.91</v>
      </c>
      <c r="W209" s="16" t="n">
        <v>155.49</v>
      </c>
    </row>
    <row r="210" customFormat="false" ht="12.75" hidden="false" customHeight="false" outlineLevel="0" collapsed="false">
      <c r="A210" s="13" t="n">
        <v>38078</v>
      </c>
      <c r="B210" s="14" t="n">
        <v>130.1</v>
      </c>
      <c r="C210" s="14" t="n">
        <v>193.22</v>
      </c>
      <c r="D210" s="14" t="n">
        <v>203.64</v>
      </c>
      <c r="E210" s="14" t="n">
        <v>164.65</v>
      </c>
      <c r="F210" s="14" t="n">
        <v>128.34</v>
      </c>
      <c r="G210" s="14" t="n">
        <v>176.62</v>
      </c>
      <c r="H210" s="14" t="n">
        <v>172.61</v>
      </c>
      <c r="I210" s="14" t="n">
        <v>152.53</v>
      </c>
      <c r="J210" s="14" t="n">
        <v>120.1</v>
      </c>
      <c r="K210" s="14" t="n">
        <v>139.26</v>
      </c>
      <c r="L210" s="14" t="n">
        <v>164.29</v>
      </c>
      <c r="M210" s="14" t="n">
        <v>120.49</v>
      </c>
      <c r="N210" s="14" t="n">
        <v>152.2</v>
      </c>
      <c r="O210" s="14" t="n">
        <v>111.66</v>
      </c>
      <c r="P210" s="14" t="n">
        <v>166.32</v>
      </c>
      <c r="Q210" s="14" t="n">
        <v>168.3</v>
      </c>
      <c r="R210" s="14" t="n">
        <v>117.05</v>
      </c>
      <c r="S210" s="14" t="n">
        <v>124.97</v>
      </c>
      <c r="T210" s="14" t="n">
        <v>114.2</v>
      </c>
      <c r="U210" s="14" t="n">
        <v>128.23</v>
      </c>
      <c r="V210" s="14" t="n">
        <v>171.58</v>
      </c>
      <c r="W210" s="16" t="n">
        <v>158.47</v>
      </c>
    </row>
    <row r="211" customFormat="false" ht="12.75" hidden="false" customHeight="false" outlineLevel="0" collapsed="false">
      <c r="A211" s="13" t="n">
        <v>38108</v>
      </c>
      <c r="B211" s="14" t="n">
        <v>131.95</v>
      </c>
      <c r="C211" s="14" t="n">
        <v>199.58</v>
      </c>
      <c r="D211" s="14" t="n">
        <v>210.94</v>
      </c>
      <c r="E211" s="14" t="n">
        <v>167.76</v>
      </c>
      <c r="F211" s="14" t="n">
        <v>129.12</v>
      </c>
      <c r="G211" s="14" t="n">
        <v>182.19</v>
      </c>
      <c r="H211" s="14" t="n">
        <v>176.4</v>
      </c>
      <c r="I211" s="14" t="n">
        <v>154.96</v>
      </c>
      <c r="J211" s="14" t="n">
        <v>120.88</v>
      </c>
      <c r="K211" s="14" t="n">
        <v>141.28</v>
      </c>
      <c r="L211" s="14" t="n">
        <v>166.59</v>
      </c>
      <c r="M211" s="14" t="n">
        <v>121.32</v>
      </c>
      <c r="N211" s="14" t="n">
        <v>153.71</v>
      </c>
      <c r="O211" s="14" t="n">
        <v>112.58</v>
      </c>
      <c r="P211" s="14" t="n">
        <v>174.98</v>
      </c>
      <c r="Q211" s="14" t="n">
        <v>170.52</v>
      </c>
      <c r="R211" s="14" t="n">
        <v>117.9</v>
      </c>
      <c r="S211" s="14" t="n">
        <v>126.56</v>
      </c>
      <c r="T211" s="14" t="n">
        <v>115.37</v>
      </c>
      <c r="U211" s="14" t="n">
        <v>130.15</v>
      </c>
      <c r="V211" s="14" t="n">
        <v>175.43</v>
      </c>
      <c r="W211" s="16" t="n">
        <v>161.6</v>
      </c>
    </row>
    <row r="212" customFormat="false" ht="12.75" hidden="false" customHeight="false" outlineLevel="0" collapsed="false">
      <c r="A212" s="13" t="n">
        <v>38139</v>
      </c>
      <c r="B212" s="14" t="n">
        <v>134</v>
      </c>
      <c r="C212" s="14" t="n">
        <v>206.38</v>
      </c>
      <c r="D212" s="14" t="n">
        <v>218.18</v>
      </c>
      <c r="E212" s="14" t="n">
        <v>171.51</v>
      </c>
      <c r="F212" s="14" t="n">
        <v>130.45</v>
      </c>
      <c r="G212" s="14" t="n">
        <v>188.02</v>
      </c>
      <c r="H212" s="14" t="n">
        <v>179.64</v>
      </c>
      <c r="I212" s="14" t="n">
        <v>157.77</v>
      </c>
      <c r="J212" s="14" t="n">
        <v>121.49</v>
      </c>
      <c r="K212" s="14" t="n">
        <v>142.57</v>
      </c>
      <c r="L212" s="14" t="n">
        <v>168.57</v>
      </c>
      <c r="M212" s="14" t="n">
        <v>121.63</v>
      </c>
      <c r="N212" s="14" t="n">
        <v>155.98</v>
      </c>
      <c r="O212" s="14" t="n">
        <v>113.46</v>
      </c>
      <c r="P212" s="14" t="n">
        <v>185.55</v>
      </c>
      <c r="Q212" s="14" t="n">
        <v>172.9</v>
      </c>
      <c r="R212" s="14" t="n">
        <v>118.63</v>
      </c>
      <c r="S212" s="14" t="n">
        <v>128.19</v>
      </c>
      <c r="T212" s="14" t="n">
        <v>116.4</v>
      </c>
      <c r="U212" s="14" t="n">
        <v>131.94</v>
      </c>
      <c r="V212" s="14" t="n">
        <v>179.45</v>
      </c>
      <c r="W212" s="16" t="n">
        <v>164.82</v>
      </c>
    </row>
    <row r="213" customFormat="false" ht="12.75" hidden="false" customHeight="false" outlineLevel="0" collapsed="false">
      <c r="A213" s="13" t="n">
        <v>38169</v>
      </c>
      <c r="B213" s="14" t="n">
        <v>136.42</v>
      </c>
      <c r="C213" s="14" t="n">
        <v>211.08</v>
      </c>
      <c r="D213" s="14" t="n">
        <v>224.22</v>
      </c>
      <c r="E213" s="14" t="n">
        <v>173.85</v>
      </c>
      <c r="F213" s="14" t="n">
        <v>131.1</v>
      </c>
      <c r="G213" s="14" t="n">
        <v>192.08</v>
      </c>
      <c r="H213" s="14" t="n">
        <v>183.12</v>
      </c>
      <c r="I213" s="14" t="n">
        <v>160.22</v>
      </c>
      <c r="J213" s="14" t="n">
        <v>122.23</v>
      </c>
      <c r="K213" s="14" t="n">
        <v>143.96</v>
      </c>
      <c r="L213" s="14" t="n">
        <v>169.69</v>
      </c>
      <c r="M213" s="14" t="n">
        <v>122.01</v>
      </c>
      <c r="N213" s="14" t="n">
        <v>157.15</v>
      </c>
      <c r="O213" s="14" t="n">
        <v>113.82</v>
      </c>
      <c r="P213" s="14" t="n">
        <v>195.03</v>
      </c>
      <c r="Q213" s="14" t="n">
        <v>175.74</v>
      </c>
      <c r="R213" s="14" t="n">
        <v>119.02</v>
      </c>
      <c r="S213" s="14" t="n">
        <v>129.53</v>
      </c>
      <c r="T213" s="14" t="n">
        <v>116.93</v>
      </c>
      <c r="U213" s="14" t="n">
        <v>133.27</v>
      </c>
      <c r="V213" s="14" t="n">
        <v>182.69</v>
      </c>
      <c r="W213" s="16" t="n">
        <v>167.43</v>
      </c>
    </row>
    <row r="214" customFormat="false" ht="12.75" hidden="false" customHeight="false" outlineLevel="0" collapsed="false">
      <c r="A214" s="13" t="n">
        <v>38200</v>
      </c>
      <c r="B214" s="14" t="n">
        <v>138.66</v>
      </c>
      <c r="C214" s="14" t="n">
        <v>213.49</v>
      </c>
      <c r="D214" s="14" t="n">
        <v>227.67</v>
      </c>
      <c r="E214" s="14" t="n">
        <v>175.89</v>
      </c>
      <c r="F214" s="14" t="n">
        <v>131.83</v>
      </c>
      <c r="G214" s="14" t="n">
        <v>195.39</v>
      </c>
      <c r="H214" s="14" t="n">
        <v>186.78</v>
      </c>
      <c r="I214" s="14" t="n">
        <v>163.09</v>
      </c>
      <c r="J214" s="14" t="n">
        <v>122.86</v>
      </c>
      <c r="K214" s="14" t="n">
        <v>144.76</v>
      </c>
      <c r="L214" s="14" t="n">
        <v>170.9</v>
      </c>
      <c r="M214" s="14" t="n">
        <v>122.26</v>
      </c>
      <c r="N214" s="14" t="n">
        <v>158.61</v>
      </c>
      <c r="O214" s="14" t="n">
        <v>113.54</v>
      </c>
      <c r="P214" s="14" t="n">
        <v>201.71</v>
      </c>
      <c r="Q214" s="14" t="n">
        <v>177.93</v>
      </c>
      <c r="R214" s="14" t="n">
        <v>119.46</v>
      </c>
      <c r="S214" s="14" t="n">
        <v>130.89</v>
      </c>
      <c r="T214" s="14" t="n">
        <v>117.18</v>
      </c>
      <c r="U214" s="14" t="n">
        <v>134.21</v>
      </c>
      <c r="V214" s="14" t="n">
        <v>184.95</v>
      </c>
      <c r="W214" s="16" t="n">
        <v>169.31</v>
      </c>
    </row>
    <row r="215" customFormat="false" ht="12.75" hidden="false" customHeight="false" outlineLevel="0" collapsed="false">
      <c r="A215" s="13" t="n">
        <v>38231</v>
      </c>
      <c r="B215" s="14" t="n">
        <v>141.64</v>
      </c>
      <c r="C215" s="14" t="n">
        <v>215.08</v>
      </c>
      <c r="D215" s="14" t="n">
        <v>230.64</v>
      </c>
      <c r="E215" s="14" t="n">
        <v>178.15</v>
      </c>
      <c r="F215" s="14" t="n">
        <v>131.87</v>
      </c>
      <c r="G215" s="14" t="n">
        <v>198.24</v>
      </c>
      <c r="H215" s="14" t="n">
        <v>190.68</v>
      </c>
      <c r="I215" s="14" t="n">
        <v>165.89</v>
      </c>
      <c r="J215" s="14" t="n">
        <v>123.37</v>
      </c>
      <c r="K215" s="14" t="n">
        <v>146.04</v>
      </c>
      <c r="L215" s="14" t="n">
        <v>172.18</v>
      </c>
      <c r="M215" s="14" t="n">
        <v>122.76</v>
      </c>
      <c r="N215" s="14" t="n">
        <v>159.36</v>
      </c>
      <c r="O215" s="14" t="n">
        <v>113.4</v>
      </c>
      <c r="P215" s="14" t="n">
        <v>205.49</v>
      </c>
      <c r="Q215" s="14" t="n">
        <v>179.79</v>
      </c>
      <c r="R215" s="14" t="n">
        <v>119.75</v>
      </c>
      <c r="S215" s="14" t="n">
        <v>132.47</v>
      </c>
      <c r="T215" s="14" t="n">
        <v>116.98</v>
      </c>
      <c r="U215" s="14" t="n">
        <v>135.22</v>
      </c>
      <c r="V215" s="14" t="n">
        <v>186.91</v>
      </c>
      <c r="W215" s="16" t="n">
        <v>170.96</v>
      </c>
    </row>
    <row r="216" customFormat="false" ht="12.75" hidden="false" customHeight="false" outlineLevel="0" collapsed="false">
      <c r="A216" s="13" t="n">
        <v>38261</v>
      </c>
      <c r="B216" s="14" t="n">
        <v>145.07</v>
      </c>
      <c r="C216" s="14" t="n">
        <v>215.74</v>
      </c>
      <c r="D216" s="14" t="n">
        <v>232.28</v>
      </c>
      <c r="E216" s="14" t="n">
        <v>180.75</v>
      </c>
      <c r="F216" s="14" t="n">
        <v>132.18</v>
      </c>
      <c r="G216" s="14" t="n">
        <v>200.79</v>
      </c>
      <c r="H216" s="14" t="n">
        <v>194.29</v>
      </c>
      <c r="I216" s="14" t="n">
        <v>168.7</v>
      </c>
      <c r="J216" s="14" t="n">
        <v>123.27</v>
      </c>
      <c r="K216" s="14" t="n">
        <v>146.89</v>
      </c>
      <c r="L216" s="14" t="n">
        <v>173.97</v>
      </c>
      <c r="M216" s="14" t="n">
        <v>123.03</v>
      </c>
      <c r="N216" s="14" t="n">
        <v>160.1</v>
      </c>
      <c r="O216" s="14" t="n">
        <v>113.34</v>
      </c>
      <c r="P216" s="14" t="n">
        <v>207.07</v>
      </c>
      <c r="Q216" s="14" t="n">
        <v>181.9</v>
      </c>
      <c r="R216" s="14" t="n">
        <v>119.55</v>
      </c>
      <c r="S216" s="14" t="n">
        <v>133.67</v>
      </c>
      <c r="T216" s="14" t="n">
        <v>116.76</v>
      </c>
      <c r="U216" s="14" t="n">
        <v>136.08</v>
      </c>
      <c r="V216" s="14" t="n">
        <v>188.65</v>
      </c>
      <c r="W216" s="16" t="n">
        <v>172.41</v>
      </c>
    </row>
    <row r="217" customFormat="false" ht="12.75" hidden="false" customHeight="false" outlineLevel="0" collapsed="false">
      <c r="A217" s="13" t="n">
        <v>38292</v>
      </c>
      <c r="B217" s="14" t="n">
        <v>148.59</v>
      </c>
      <c r="C217" s="14" t="n">
        <v>216.58</v>
      </c>
      <c r="D217" s="14" t="n">
        <v>232.63</v>
      </c>
      <c r="E217" s="14" t="n">
        <v>183.15</v>
      </c>
      <c r="F217" s="14" t="n">
        <v>132.16</v>
      </c>
      <c r="G217" s="14" t="n">
        <v>203.31</v>
      </c>
      <c r="H217" s="14" t="n">
        <v>197.64</v>
      </c>
      <c r="I217" s="14" t="n">
        <v>171.33</v>
      </c>
      <c r="J217" s="14" t="n">
        <v>123.27</v>
      </c>
      <c r="K217" s="14" t="n">
        <v>147.86</v>
      </c>
      <c r="L217" s="14" t="n">
        <v>174.04</v>
      </c>
      <c r="M217" s="14" t="n">
        <v>123.25</v>
      </c>
      <c r="N217" s="14" t="n">
        <v>160.5</v>
      </c>
      <c r="O217" s="14" t="n">
        <v>113.75</v>
      </c>
      <c r="P217" s="14" t="n">
        <v>207.48</v>
      </c>
      <c r="Q217" s="14" t="n">
        <v>183.69</v>
      </c>
      <c r="R217" s="14" t="n">
        <v>119.41</v>
      </c>
      <c r="S217" s="14" t="n">
        <v>134.55</v>
      </c>
      <c r="T217" s="14" t="n">
        <v>116.45</v>
      </c>
      <c r="U217" s="14" t="n">
        <v>137.38</v>
      </c>
      <c r="V217" s="14" t="n">
        <v>190.08</v>
      </c>
      <c r="W217" s="16" t="n">
        <v>173.65</v>
      </c>
    </row>
    <row r="218" customFormat="false" ht="12.75" hidden="false" customHeight="false" outlineLevel="0" collapsed="false">
      <c r="A218" s="13" t="n">
        <v>38322</v>
      </c>
      <c r="B218" s="14" t="n">
        <v>152.38</v>
      </c>
      <c r="C218" s="14" t="n">
        <v>217.34</v>
      </c>
      <c r="D218" s="14" t="n">
        <v>233.08</v>
      </c>
      <c r="E218" s="14" t="n">
        <v>185.72</v>
      </c>
      <c r="F218" s="14" t="n">
        <v>132.4</v>
      </c>
      <c r="G218" s="14" t="n">
        <v>206.06</v>
      </c>
      <c r="H218" s="14" t="n">
        <v>201.37</v>
      </c>
      <c r="I218" s="14" t="n">
        <v>174.06</v>
      </c>
      <c r="J218" s="14" t="n">
        <v>123.53</v>
      </c>
      <c r="K218" s="14" t="n">
        <v>148.85</v>
      </c>
      <c r="L218" s="14" t="n">
        <v>173.42</v>
      </c>
      <c r="M218" s="14" t="n">
        <v>123.21</v>
      </c>
      <c r="N218" s="14" t="n">
        <v>160.49</v>
      </c>
      <c r="O218" s="14" t="n">
        <v>114.15</v>
      </c>
      <c r="P218" s="14" t="n">
        <v>207.62</v>
      </c>
      <c r="Q218" s="14" t="n">
        <v>185.16</v>
      </c>
      <c r="R218" s="14" t="n">
        <v>119.58</v>
      </c>
      <c r="S218" s="14" t="n">
        <v>134.96</v>
      </c>
      <c r="T218" s="14" t="n">
        <v>116.58</v>
      </c>
      <c r="U218" s="14" t="n">
        <v>138.61</v>
      </c>
      <c r="V218" s="14" t="n">
        <v>191.42</v>
      </c>
      <c r="W218" s="16" t="n">
        <v>174.83</v>
      </c>
    </row>
    <row r="219" customFormat="false" ht="12.75" hidden="false" customHeight="false" outlineLevel="0" collapsed="false">
      <c r="A219" s="13" t="n">
        <v>38353</v>
      </c>
      <c r="B219" s="14" t="n">
        <v>155.49</v>
      </c>
      <c r="C219" s="14" t="n">
        <v>219.41</v>
      </c>
      <c r="D219" s="14" t="n">
        <v>233.78</v>
      </c>
      <c r="E219" s="14" t="n">
        <v>189.35</v>
      </c>
      <c r="F219" s="14" t="n">
        <v>132.34</v>
      </c>
      <c r="G219" s="14" t="n">
        <v>208.63</v>
      </c>
      <c r="H219" s="14" t="n">
        <v>205.42</v>
      </c>
      <c r="I219" s="14" t="n">
        <v>177.04</v>
      </c>
      <c r="J219" s="14" t="n">
        <v>123.84</v>
      </c>
      <c r="K219" s="14" t="n">
        <v>149.69</v>
      </c>
      <c r="L219" s="14" t="n">
        <v>173.43</v>
      </c>
      <c r="M219" s="14" t="n">
        <v>123.06</v>
      </c>
      <c r="N219" s="14" t="n">
        <v>161.01</v>
      </c>
      <c r="O219" s="14" t="n">
        <v>114.26</v>
      </c>
      <c r="P219" s="14" t="n">
        <v>207.35</v>
      </c>
      <c r="Q219" s="14" t="n">
        <v>187.19</v>
      </c>
      <c r="R219" s="14" t="n">
        <v>120.1</v>
      </c>
      <c r="S219" s="14" t="n">
        <v>135.46</v>
      </c>
      <c r="T219" s="14" t="n">
        <v>116.39</v>
      </c>
      <c r="U219" s="14" t="n">
        <v>140.18</v>
      </c>
      <c r="V219" s="14" t="n">
        <v>193.35</v>
      </c>
      <c r="W219" s="16" t="n">
        <v>176.44</v>
      </c>
    </row>
    <row r="220" customFormat="false" ht="12.75" hidden="false" customHeight="false" outlineLevel="0" collapsed="false">
      <c r="A220" s="13" t="n">
        <v>38384</v>
      </c>
      <c r="B220" s="14" t="n">
        <v>160</v>
      </c>
      <c r="C220" s="14" t="n">
        <v>222.29</v>
      </c>
      <c r="D220" s="14" t="n">
        <v>235.64</v>
      </c>
      <c r="E220" s="14" t="n">
        <v>193.5</v>
      </c>
      <c r="F220" s="14" t="n">
        <v>132.63</v>
      </c>
      <c r="G220" s="14" t="n">
        <v>212.24</v>
      </c>
      <c r="H220" s="14" t="n">
        <v>209.67</v>
      </c>
      <c r="I220" s="14" t="n">
        <v>180.06</v>
      </c>
      <c r="J220" s="14" t="n">
        <v>124.21</v>
      </c>
      <c r="K220" s="14" t="n">
        <v>151.02</v>
      </c>
      <c r="L220" s="14" t="n">
        <v>174.76</v>
      </c>
      <c r="M220" s="14" t="n">
        <v>123.19</v>
      </c>
      <c r="N220" s="14" t="n">
        <v>161.03</v>
      </c>
      <c r="O220" s="14" t="n">
        <v>114.32</v>
      </c>
      <c r="P220" s="14" t="n">
        <v>209.31</v>
      </c>
      <c r="Q220" s="14" t="n">
        <v>189.29</v>
      </c>
      <c r="R220" s="14" t="n">
        <v>120.11</v>
      </c>
      <c r="S220" s="14" t="n">
        <v>136.35</v>
      </c>
      <c r="T220" s="14" t="n">
        <v>116.46</v>
      </c>
      <c r="U220" s="14" t="n">
        <v>141.31</v>
      </c>
      <c r="V220" s="14" t="n">
        <v>195.87</v>
      </c>
      <c r="W220" s="16" t="n">
        <v>178.5</v>
      </c>
    </row>
    <row r="221" customFormat="false" ht="12.75" hidden="false" customHeight="false" outlineLevel="0" collapsed="false">
      <c r="A221" s="13" t="n">
        <v>38412</v>
      </c>
      <c r="B221" s="14" t="n">
        <v>165.96</v>
      </c>
      <c r="C221" s="14" t="n">
        <v>226.75</v>
      </c>
      <c r="D221" s="14" t="n">
        <v>236.56</v>
      </c>
      <c r="E221" s="14" t="n">
        <v>198.3</v>
      </c>
      <c r="F221" s="14" t="n">
        <v>132.73</v>
      </c>
      <c r="G221" s="14" t="n">
        <v>217.86</v>
      </c>
      <c r="H221" s="14" t="n">
        <v>215.44</v>
      </c>
      <c r="I221" s="14" t="n">
        <v>183.74</v>
      </c>
      <c r="J221" s="14" t="n">
        <v>124.7</v>
      </c>
      <c r="K221" s="14" t="n">
        <v>151.85</v>
      </c>
      <c r="L221" s="14" t="n">
        <v>176.92</v>
      </c>
      <c r="M221" s="14" t="n">
        <v>123.46</v>
      </c>
      <c r="N221" s="14" t="n">
        <v>161.11</v>
      </c>
      <c r="O221" s="14" t="n">
        <v>114.31</v>
      </c>
      <c r="P221" s="14" t="n">
        <v>210.98</v>
      </c>
      <c r="Q221" s="14" t="n">
        <v>192.17</v>
      </c>
      <c r="R221" s="14" t="n">
        <v>119.72</v>
      </c>
      <c r="S221" s="14" t="n">
        <v>138.3</v>
      </c>
      <c r="T221" s="14" t="n">
        <v>117.37</v>
      </c>
      <c r="U221" s="14" t="n">
        <v>143.7</v>
      </c>
      <c r="V221" s="14" t="n">
        <v>199.21</v>
      </c>
      <c r="W221" s="16" t="n">
        <v>181.3</v>
      </c>
    </row>
    <row r="222" customFormat="false" ht="12.75" hidden="false" customHeight="false" outlineLevel="0" collapsed="false">
      <c r="A222" s="13" t="n">
        <v>38443</v>
      </c>
      <c r="B222" s="14" t="n">
        <v>173.08</v>
      </c>
      <c r="C222" s="14" t="n">
        <v>231.59</v>
      </c>
      <c r="D222" s="14" t="n">
        <v>239.58</v>
      </c>
      <c r="E222" s="14" t="n">
        <v>201.86</v>
      </c>
      <c r="F222" s="14" t="n">
        <v>133.85</v>
      </c>
      <c r="G222" s="14" t="n">
        <v>224.09</v>
      </c>
      <c r="H222" s="14" t="n">
        <v>221.42</v>
      </c>
      <c r="I222" s="14" t="n">
        <v>187.22</v>
      </c>
      <c r="J222" s="14" t="n">
        <v>125.92</v>
      </c>
      <c r="K222" s="14" t="n">
        <v>153.28</v>
      </c>
      <c r="L222" s="14" t="n">
        <v>179.04</v>
      </c>
      <c r="M222" s="14" t="n">
        <v>124.33</v>
      </c>
      <c r="N222" s="14" t="n">
        <v>162.08</v>
      </c>
      <c r="O222" s="14" t="n">
        <v>114.91</v>
      </c>
      <c r="P222" s="14" t="n">
        <v>214.52</v>
      </c>
      <c r="Q222" s="14" t="n">
        <v>194.1</v>
      </c>
      <c r="R222" s="14" t="n">
        <v>120.65</v>
      </c>
      <c r="S222" s="14" t="n">
        <v>141.14</v>
      </c>
      <c r="T222" s="14" t="n">
        <v>118.37</v>
      </c>
      <c r="U222" s="14" t="n">
        <v>146.21</v>
      </c>
      <c r="V222" s="14" t="n">
        <v>202.51</v>
      </c>
      <c r="W222" s="16" t="n">
        <v>184.24</v>
      </c>
    </row>
    <row r="223" customFormat="false" ht="12.75" hidden="false" customHeight="false" outlineLevel="0" collapsed="false">
      <c r="A223" s="13" t="n">
        <v>38473</v>
      </c>
      <c r="B223" s="14" t="n">
        <v>180.16</v>
      </c>
      <c r="C223" s="14" t="n">
        <v>236.68</v>
      </c>
      <c r="D223" s="14" t="n">
        <v>242</v>
      </c>
      <c r="E223" s="14" t="n">
        <v>205.52</v>
      </c>
      <c r="F223" s="14" t="n">
        <v>134.82</v>
      </c>
      <c r="G223" s="14" t="n">
        <v>229.87</v>
      </c>
      <c r="H223" s="14" t="n">
        <v>227.1</v>
      </c>
      <c r="I223" s="14" t="n">
        <v>191.36</v>
      </c>
      <c r="J223" s="14" t="n">
        <v>127.12</v>
      </c>
      <c r="K223" s="14" t="n">
        <v>154.72</v>
      </c>
      <c r="L223" s="14" t="n">
        <v>181.17</v>
      </c>
      <c r="M223" s="14" t="n">
        <v>125.32</v>
      </c>
      <c r="N223" s="14" t="n">
        <v>163.47</v>
      </c>
      <c r="O223" s="14" t="n">
        <v>116.09</v>
      </c>
      <c r="P223" s="14" t="n">
        <v>217.28</v>
      </c>
      <c r="Q223" s="14" t="n">
        <v>195.96</v>
      </c>
      <c r="R223" s="14" t="n">
        <v>121.87</v>
      </c>
      <c r="S223" s="14" t="n">
        <v>144.36</v>
      </c>
      <c r="T223" s="14" t="n">
        <v>119.47</v>
      </c>
      <c r="U223" s="14" t="n">
        <v>148.97</v>
      </c>
      <c r="V223" s="14" t="n">
        <v>205.76</v>
      </c>
      <c r="W223" s="16" t="n">
        <v>187.21</v>
      </c>
    </row>
    <row r="224" customFormat="false" ht="12.75" hidden="false" customHeight="false" outlineLevel="0" collapsed="false">
      <c r="A224" s="13" t="n">
        <v>38504</v>
      </c>
      <c r="B224" s="14" t="n">
        <v>188.96</v>
      </c>
      <c r="C224" s="14" t="n">
        <v>241.7</v>
      </c>
      <c r="D224" s="14" t="n">
        <v>245.35</v>
      </c>
      <c r="E224" s="14" t="n">
        <v>208.92</v>
      </c>
      <c r="F224" s="14" t="n">
        <v>135.71</v>
      </c>
      <c r="G224" s="14" t="n">
        <v>235.38</v>
      </c>
      <c r="H224" s="14" t="n">
        <v>233.42</v>
      </c>
      <c r="I224" s="14" t="n">
        <v>196.6</v>
      </c>
      <c r="J224" s="14" t="n">
        <v>128.53</v>
      </c>
      <c r="K224" s="14" t="n">
        <v>156.16</v>
      </c>
      <c r="L224" s="14" t="n">
        <v>181.33</v>
      </c>
      <c r="M224" s="14" t="n">
        <v>125.47</v>
      </c>
      <c r="N224" s="14" t="n">
        <v>165.04</v>
      </c>
      <c r="O224" s="14" t="n">
        <v>117.97</v>
      </c>
      <c r="P224" s="14" t="n">
        <v>219.87</v>
      </c>
      <c r="Q224" s="14" t="n">
        <v>197.77</v>
      </c>
      <c r="R224" s="14" t="n">
        <v>122.43</v>
      </c>
      <c r="S224" s="14" t="n">
        <v>148.37</v>
      </c>
      <c r="T224" s="14" t="n">
        <v>120.03</v>
      </c>
      <c r="U224" s="14" t="n">
        <v>151.79</v>
      </c>
      <c r="V224" s="14" t="n">
        <v>208.86</v>
      </c>
      <c r="W224" s="16" t="n">
        <v>190.1</v>
      </c>
    </row>
    <row r="225" customFormat="false" ht="12.75" hidden="false" customHeight="false" outlineLevel="0" collapsed="false">
      <c r="A225" s="13" t="n">
        <v>38534</v>
      </c>
      <c r="B225" s="14" t="n">
        <v>197.15</v>
      </c>
      <c r="C225" s="14" t="n">
        <v>246.37</v>
      </c>
      <c r="D225" s="14" t="n">
        <v>247.33</v>
      </c>
      <c r="E225" s="14" t="n">
        <v>211.56</v>
      </c>
      <c r="F225" s="14" t="n">
        <v>136.47</v>
      </c>
      <c r="G225" s="14" t="n">
        <v>239.5</v>
      </c>
      <c r="H225" s="14" t="n">
        <v>238.98</v>
      </c>
      <c r="I225" s="14" t="n">
        <v>201.65</v>
      </c>
      <c r="J225" s="14" t="n">
        <v>129.03</v>
      </c>
      <c r="K225" s="14" t="n">
        <v>157.38</v>
      </c>
      <c r="L225" s="14" t="n">
        <v>181.9</v>
      </c>
      <c r="M225" s="14" t="n">
        <v>125.77</v>
      </c>
      <c r="N225" s="14" t="n">
        <v>166.09</v>
      </c>
      <c r="O225" s="14" t="n">
        <v>119.02</v>
      </c>
      <c r="P225" s="14" t="n">
        <v>221.93</v>
      </c>
      <c r="Q225" s="14" t="n">
        <v>199.86</v>
      </c>
      <c r="R225" s="14" t="n">
        <v>122.78</v>
      </c>
      <c r="S225" s="14" t="n">
        <v>151.82</v>
      </c>
      <c r="T225" s="14" t="n">
        <v>120.83</v>
      </c>
      <c r="U225" s="14" t="n">
        <v>154.11</v>
      </c>
      <c r="V225" s="14" t="n">
        <v>211.65</v>
      </c>
      <c r="W225" s="16" t="n">
        <v>192.67</v>
      </c>
    </row>
    <row r="226" customFormat="false" ht="12.75" hidden="false" customHeight="false" outlineLevel="0" collapsed="false">
      <c r="A226" s="13" t="n">
        <v>38565</v>
      </c>
      <c r="B226" s="14" t="n">
        <v>204.94</v>
      </c>
      <c r="C226" s="14" t="n">
        <v>251.1</v>
      </c>
      <c r="D226" s="14" t="n">
        <v>248.45</v>
      </c>
      <c r="E226" s="14" t="n">
        <v>212.86</v>
      </c>
      <c r="F226" s="14" t="n">
        <v>137.19</v>
      </c>
      <c r="G226" s="14" t="n">
        <v>242.06</v>
      </c>
      <c r="H226" s="14" t="n">
        <v>245.24</v>
      </c>
      <c r="I226" s="14" t="n">
        <v>207.21</v>
      </c>
      <c r="J226" s="14" t="n">
        <v>129.51</v>
      </c>
      <c r="K226" s="14" t="n">
        <v>157.81</v>
      </c>
      <c r="L226" s="14" t="n">
        <v>181.67</v>
      </c>
      <c r="M226" s="14" t="n">
        <v>125.65</v>
      </c>
      <c r="N226" s="14" t="n">
        <v>167.15</v>
      </c>
      <c r="O226" s="14" t="n">
        <v>119.83</v>
      </c>
      <c r="P226" s="14" t="n">
        <v>224.51</v>
      </c>
      <c r="Q226" s="14" t="n">
        <v>202.33</v>
      </c>
      <c r="R226" s="14" t="n">
        <v>123.16</v>
      </c>
      <c r="S226" s="14" t="n">
        <v>155.04</v>
      </c>
      <c r="T226" s="14" t="n">
        <v>121.15</v>
      </c>
      <c r="U226" s="14" t="n">
        <v>156.61</v>
      </c>
      <c r="V226" s="14" t="n">
        <v>214.13</v>
      </c>
      <c r="W226" s="16" t="n">
        <v>194.98</v>
      </c>
    </row>
    <row r="227" customFormat="false" ht="12.75" hidden="false" customHeight="false" outlineLevel="0" collapsed="false">
      <c r="A227" s="13" t="n">
        <v>38596</v>
      </c>
      <c r="B227" s="14" t="n">
        <v>211.45</v>
      </c>
      <c r="C227" s="14" t="n">
        <v>255.85</v>
      </c>
      <c r="D227" s="14" t="n">
        <v>249.03</v>
      </c>
      <c r="E227" s="14" t="n">
        <v>214.73</v>
      </c>
      <c r="F227" s="14" t="n">
        <v>137.6</v>
      </c>
      <c r="G227" s="14" t="n">
        <v>244.11</v>
      </c>
      <c r="H227" s="14" t="n">
        <v>251.21</v>
      </c>
      <c r="I227" s="14" t="n">
        <v>213.19</v>
      </c>
      <c r="J227" s="14" t="n">
        <v>129.49</v>
      </c>
      <c r="K227" s="14" t="n">
        <v>159.32</v>
      </c>
      <c r="L227" s="14" t="n">
        <v>182.45</v>
      </c>
      <c r="M227" s="14" t="n">
        <v>126.03</v>
      </c>
      <c r="N227" s="14" t="n">
        <v>168.42</v>
      </c>
      <c r="O227" s="14" t="n">
        <v>119.6</v>
      </c>
      <c r="P227" s="14" t="n">
        <v>226.59</v>
      </c>
      <c r="Q227" s="14" t="n">
        <v>204.83</v>
      </c>
      <c r="R227" s="14" t="n">
        <v>123.17</v>
      </c>
      <c r="S227" s="14" t="n">
        <v>158.22</v>
      </c>
      <c r="T227" s="14" t="n">
        <v>121.62</v>
      </c>
      <c r="U227" s="14" t="n">
        <v>158.99</v>
      </c>
      <c r="V227" s="14" t="n">
        <v>216.77</v>
      </c>
      <c r="W227" s="16" t="n">
        <v>197.36</v>
      </c>
    </row>
    <row r="228" customFormat="false" ht="12.75" hidden="false" customHeight="false" outlineLevel="0" collapsed="false">
      <c r="A228" s="13" t="n">
        <v>38626</v>
      </c>
      <c r="B228" s="14" t="n">
        <v>215.95</v>
      </c>
      <c r="C228" s="14" t="n">
        <v>260.16</v>
      </c>
      <c r="D228" s="14" t="n">
        <v>249.79</v>
      </c>
      <c r="E228" s="14" t="n">
        <v>215.55</v>
      </c>
      <c r="F228" s="14" t="n">
        <v>137.69</v>
      </c>
      <c r="G228" s="14" t="n">
        <v>245.44</v>
      </c>
      <c r="H228" s="14" t="n">
        <v>256.99</v>
      </c>
      <c r="I228" s="14" t="n">
        <v>219.16</v>
      </c>
      <c r="J228" s="14" t="n">
        <v>129.63</v>
      </c>
      <c r="K228" s="14" t="n">
        <v>160.47</v>
      </c>
      <c r="L228" s="14" t="n">
        <v>182.07</v>
      </c>
      <c r="M228" s="14" t="n">
        <v>126.28</v>
      </c>
      <c r="N228" s="14" t="n">
        <v>169.43</v>
      </c>
      <c r="O228" s="14" t="n">
        <v>120.29</v>
      </c>
      <c r="P228" s="14" t="n">
        <v>227.81</v>
      </c>
      <c r="Q228" s="14" t="n">
        <v>207.64</v>
      </c>
      <c r="R228" s="14" t="n">
        <v>123.13</v>
      </c>
      <c r="S228" s="14" t="n">
        <v>160.44</v>
      </c>
      <c r="T228" s="14" t="n">
        <v>121.66</v>
      </c>
      <c r="U228" s="14" t="n">
        <v>161.06</v>
      </c>
      <c r="V228" s="14" t="n">
        <v>219.07</v>
      </c>
      <c r="W228" s="16" t="n">
        <v>199.4</v>
      </c>
    </row>
    <row r="229" customFormat="false" ht="12.75" hidden="false" customHeight="false" outlineLevel="0" collapsed="false">
      <c r="A229" s="13" t="n">
        <v>38657</v>
      </c>
      <c r="B229" s="14" t="n">
        <v>219.12</v>
      </c>
      <c r="C229" s="14" t="n">
        <v>262.56</v>
      </c>
      <c r="D229" s="14" t="n">
        <v>250.34</v>
      </c>
      <c r="E229" s="14" t="n">
        <v>215.7</v>
      </c>
      <c r="F229" s="14" t="n">
        <v>137.53</v>
      </c>
      <c r="G229" s="14" t="n">
        <v>246.7</v>
      </c>
      <c r="H229" s="14" t="n">
        <v>261</v>
      </c>
      <c r="I229" s="14" t="n">
        <v>223.85</v>
      </c>
      <c r="J229" s="14" t="n">
        <v>129.83</v>
      </c>
      <c r="K229" s="14" t="n">
        <v>162.44</v>
      </c>
      <c r="L229" s="14" t="n">
        <v>181.69</v>
      </c>
      <c r="M229" s="14" t="n">
        <v>126.68</v>
      </c>
      <c r="N229" s="14" t="n">
        <v>170.34</v>
      </c>
      <c r="O229" s="14" t="n">
        <v>120.26</v>
      </c>
      <c r="P229" s="14" t="n">
        <v>228.77</v>
      </c>
      <c r="Q229" s="14" t="n">
        <v>210.3</v>
      </c>
      <c r="R229" s="14" t="n">
        <v>122.72</v>
      </c>
      <c r="S229" s="14" t="n">
        <v>162.49</v>
      </c>
      <c r="T229" s="14" t="n">
        <v>122.11</v>
      </c>
      <c r="U229" s="14" t="n">
        <v>162.73</v>
      </c>
      <c r="V229" s="14" t="n">
        <v>220.81</v>
      </c>
      <c r="W229" s="16" t="n">
        <v>200.97</v>
      </c>
    </row>
    <row r="230" customFormat="false" ht="12.75" hidden="false" customHeight="false" outlineLevel="0" collapsed="false">
      <c r="A230" s="13" t="n">
        <v>38687</v>
      </c>
      <c r="B230" s="14" t="n">
        <v>220.75</v>
      </c>
      <c r="C230" s="14" t="n">
        <v>264.77</v>
      </c>
      <c r="D230" s="14" t="n">
        <v>248.55</v>
      </c>
      <c r="E230" s="14" t="n">
        <v>215.11</v>
      </c>
      <c r="F230" s="14" t="n">
        <v>137.5</v>
      </c>
      <c r="G230" s="14" t="n">
        <v>247.37</v>
      </c>
      <c r="H230" s="14" t="n">
        <v>264.83</v>
      </c>
      <c r="I230" s="14" t="n">
        <v>226.75</v>
      </c>
      <c r="J230" s="14" t="n">
        <v>130.21</v>
      </c>
      <c r="K230" s="14" t="n">
        <v>163.16</v>
      </c>
      <c r="L230" s="14" t="n">
        <v>179.44</v>
      </c>
      <c r="M230" s="14" t="n">
        <v>127.05</v>
      </c>
      <c r="N230" s="14" t="n">
        <v>170.33</v>
      </c>
      <c r="O230" s="14" t="n">
        <v>120.82</v>
      </c>
      <c r="P230" s="14" t="n">
        <v>229.42</v>
      </c>
      <c r="Q230" s="14" t="n">
        <v>212.68</v>
      </c>
      <c r="R230" s="14" t="n">
        <v>122.71</v>
      </c>
      <c r="S230" s="14" t="n">
        <v>164</v>
      </c>
      <c r="T230" s="14" t="n">
        <v>122.2</v>
      </c>
      <c r="U230" s="14" t="n">
        <v>164.2</v>
      </c>
      <c r="V230" s="14" t="n">
        <v>221.91</v>
      </c>
      <c r="W230" s="16" t="n">
        <v>201.97</v>
      </c>
    </row>
    <row r="231" customFormat="false" ht="12.75" hidden="false" customHeight="false" outlineLevel="0" collapsed="false">
      <c r="A231" s="13" t="n">
        <v>38718</v>
      </c>
      <c r="B231" s="14" t="n">
        <v>221.81</v>
      </c>
      <c r="C231" s="14" t="n">
        <v>265.92</v>
      </c>
      <c r="D231" s="14" t="n">
        <v>247.46</v>
      </c>
      <c r="E231" s="14" t="n">
        <v>214.78</v>
      </c>
      <c r="F231" s="14" t="n">
        <v>137.42</v>
      </c>
      <c r="G231" s="14" t="n">
        <v>247.7</v>
      </c>
      <c r="H231" s="14" t="n">
        <v>268.25</v>
      </c>
      <c r="I231" s="14" t="n">
        <v>228.98</v>
      </c>
      <c r="J231" s="14" t="n">
        <v>130.59</v>
      </c>
      <c r="K231" s="14" t="n">
        <v>163.98</v>
      </c>
      <c r="L231" s="14" t="n">
        <v>178.17</v>
      </c>
      <c r="M231" s="14" t="n">
        <v>126.66</v>
      </c>
      <c r="N231" s="14" t="n">
        <v>169.56</v>
      </c>
      <c r="O231" s="14" t="n">
        <v>119.96</v>
      </c>
      <c r="P231" s="14" t="n">
        <v>230.48</v>
      </c>
      <c r="Q231" s="14" t="n">
        <v>213.5</v>
      </c>
      <c r="R231" s="14" t="n">
        <v>122.12</v>
      </c>
      <c r="S231" s="14" t="n">
        <v>165.33</v>
      </c>
      <c r="T231" s="14" t="n">
        <v>121.91</v>
      </c>
      <c r="U231" s="14" t="n">
        <v>165.49</v>
      </c>
      <c r="V231" s="14" t="n">
        <v>222.46</v>
      </c>
      <c r="W231" s="16" t="n">
        <v>202.44</v>
      </c>
    </row>
    <row r="232" customFormat="false" ht="12.75" hidden="false" customHeight="false" outlineLevel="0" collapsed="false">
      <c r="A232" s="13" t="n">
        <v>38749</v>
      </c>
      <c r="B232" s="14" t="n">
        <v>222.65</v>
      </c>
      <c r="C232" s="14" t="n">
        <v>267.75</v>
      </c>
      <c r="D232" s="14" t="n">
        <v>247.89</v>
      </c>
      <c r="E232" s="14" t="n">
        <v>215.5</v>
      </c>
      <c r="F232" s="14" t="n">
        <v>137.12</v>
      </c>
      <c r="G232" s="14" t="n">
        <v>248.39</v>
      </c>
      <c r="H232" s="14" t="n">
        <v>271.68</v>
      </c>
      <c r="I232" s="14" t="n">
        <v>230.91</v>
      </c>
      <c r="J232" s="14" t="n">
        <v>130.61</v>
      </c>
      <c r="K232" s="14" t="n">
        <v>164.67</v>
      </c>
      <c r="L232" s="14" t="n">
        <v>176.28</v>
      </c>
      <c r="M232" s="14" t="n">
        <v>126.39</v>
      </c>
      <c r="N232" s="14" t="n">
        <v>169.32</v>
      </c>
      <c r="O232" s="14" t="n">
        <v>120.51</v>
      </c>
      <c r="P232" s="14" t="n">
        <v>231.94</v>
      </c>
      <c r="Q232" s="14" t="n">
        <v>214.47</v>
      </c>
      <c r="R232" s="14" t="n">
        <v>121.04</v>
      </c>
      <c r="S232" s="14" t="n">
        <v>167.03</v>
      </c>
      <c r="T232" s="14" t="n">
        <v>121.33</v>
      </c>
      <c r="U232" s="14" t="n">
        <v>167.09</v>
      </c>
      <c r="V232" s="14" t="n">
        <v>223.38</v>
      </c>
      <c r="W232" s="16" t="n">
        <v>203.19</v>
      </c>
    </row>
    <row r="233" customFormat="false" ht="12.75" hidden="false" customHeight="false" outlineLevel="0" collapsed="false">
      <c r="A233" s="13" t="n">
        <v>38777</v>
      </c>
      <c r="B233" s="14" t="n">
        <v>223.53</v>
      </c>
      <c r="C233" s="14" t="n">
        <v>268.23</v>
      </c>
      <c r="D233" s="14" t="n">
        <v>248.09</v>
      </c>
      <c r="E233" s="14" t="n">
        <v>216.04</v>
      </c>
      <c r="F233" s="14" t="n">
        <v>136.93</v>
      </c>
      <c r="G233" s="14" t="n">
        <v>248.86</v>
      </c>
      <c r="H233" s="14" t="n">
        <v>274.02</v>
      </c>
      <c r="I233" s="14" t="n">
        <v>233.57</v>
      </c>
      <c r="J233" s="14" t="n">
        <v>130.62</v>
      </c>
      <c r="K233" s="14" t="n">
        <v>164.89</v>
      </c>
      <c r="L233" s="14" t="n">
        <v>177.12</v>
      </c>
      <c r="M233" s="14" t="n">
        <v>126.12</v>
      </c>
      <c r="N233" s="14" t="n">
        <v>168.71</v>
      </c>
      <c r="O233" s="14" t="n">
        <v>121.41</v>
      </c>
      <c r="P233" s="14" t="n">
        <v>232.38</v>
      </c>
      <c r="Q233" s="14" t="n">
        <v>214.33</v>
      </c>
      <c r="R233" s="14" t="n">
        <v>120.58</v>
      </c>
      <c r="S233" s="14" t="n">
        <v>169.87</v>
      </c>
      <c r="T233" s="14" t="n">
        <v>121.52</v>
      </c>
      <c r="U233" s="14" t="n">
        <v>169.46</v>
      </c>
      <c r="V233" s="14" t="n">
        <v>223.75</v>
      </c>
      <c r="W233" s="16" t="n">
        <v>203.65</v>
      </c>
    </row>
    <row r="234" customFormat="false" ht="12.75" hidden="false" customHeight="false" outlineLevel="0" collapsed="false">
      <c r="A234" s="13" t="n">
        <v>38808</v>
      </c>
      <c r="B234" s="14" t="n">
        <v>225.12</v>
      </c>
      <c r="C234" s="14" t="n">
        <v>270.44</v>
      </c>
      <c r="D234" s="14" t="n">
        <v>249.35</v>
      </c>
      <c r="E234" s="14" t="n">
        <v>217.52</v>
      </c>
      <c r="F234" s="14" t="n">
        <v>137.28</v>
      </c>
      <c r="G234" s="14" t="n">
        <v>250.17</v>
      </c>
      <c r="H234" s="14" t="n">
        <v>276.37</v>
      </c>
      <c r="I234" s="14" t="n">
        <v>235.85</v>
      </c>
      <c r="J234" s="14" t="n">
        <v>131.51</v>
      </c>
      <c r="K234" s="14" t="n">
        <v>165.58</v>
      </c>
      <c r="L234" s="14" t="n">
        <v>177.62</v>
      </c>
      <c r="M234" s="14" t="n">
        <v>124.3</v>
      </c>
      <c r="N234" s="14" t="n">
        <v>169.69</v>
      </c>
      <c r="O234" s="14" t="n">
        <v>123.38</v>
      </c>
      <c r="P234" s="14" t="n">
        <v>233.78</v>
      </c>
      <c r="Q234" s="14" t="n">
        <v>214.97</v>
      </c>
      <c r="R234" s="14" t="n">
        <v>120.85</v>
      </c>
      <c r="S234" s="14" t="n">
        <v>172.59</v>
      </c>
      <c r="T234" s="14" t="n">
        <v>122.4</v>
      </c>
      <c r="U234" s="14" t="n">
        <v>172.28</v>
      </c>
      <c r="V234" s="14" t="n">
        <v>224.99</v>
      </c>
      <c r="W234" s="16" t="n">
        <v>204.82</v>
      </c>
    </row>
    <row r="235" customFormat="false" ht="12.75" hidden="false" customHeight="false" outlineLevel="0" collapsed="false">
      <c r="A235" s="13" t="n">
        <v>38838</v>
      </c>
      <c r="B235" s="14" t="n">
        <v>226.51</v>
      </c>
      <c r="C235" s="14" t="n">
        <v>272.12</v>
      </c>
      <c r="D235" s="14" t="n">
        <v>249.14</v>
      </c>
      <c r="E235" s="14" t="n">
        <v>218.37</v>
      </c>
      <c r="F235" s="14" t="n">
        <v>138.31</v>
      </c>
      <c r="G235" s="14" t="n">
        <v>251.07</v>
      </c>
      <c r="H235" s="14" t="n">
        <v>278.68</v>
      </c>
      <c r="I235" s="14" t="n">
        <v>237.92</v>
      </c>
      <c r="J235" s="14" t="n">
        <v>132.72</v>
      </c>
      <c r="K235" s="14" t="n">
        <v>166.61</v>
      </c>
      <c r="L235" s="14" t="n">
        <v>178.61</v>
      </c>
      <c r="M235" s="14" t="n">
        <v>123.78</v>
      </c>
      <c r="N235" s="14" t="n">
        <v>170.38</v>
      </c>
      <c r="O235" s="14" t="n">
        <v>124.7</v>
      </c>
      <c r="P235" s="14" t="n">
        <v>234.39</v>
      </c>
      <c r="Q235" s="14" t="n">
        <v>215.57</v>
      </c>
      <c r="R235" s="14" t="n">
        <v>121.8</v>
      </c>
      <c r="S235" s="14" t="n">
        <v>175.2</v>
      </c>
      <c r="T235" s="14" t="n">
        <v>123.29</v>
      </c>
      <c r="U235" s="14" t="n">
        <v>174.84</v>
      </c>
      <c r="V235" s="14" t="n">
        <v>225.99</v>
      </c>
      <c r="W235" s="16" t="n">
        <v>205.86</v>
      </c>
    </row>
    <row r="236" customFormat="false" ht="12.75" hidden="false" customHeight="false" outlineLevel="0" collapsed="false">
      <c r="A236" s="13" t="n">
        <v>38869</v>
      </c>
      <c r="B236" s="14" t="n">
        <v>227.42</v>
      </c>
      <c r="C236" s="14" t="n">
        <v>273.22</v>
      </c>
      <c r="D236" s="14" t="n">
        <v>249.6</v>
      </c>
      <c r="E236" s="14" t="n">
        <v>218.12</v>
      </c>
      <c r="F236" s="14" t="n">
        <v>139.46</v>
      </c>
      <c r="G236" s="14" t="n">
        <v>250.99</v>
      </c>
      <c r="H236" s="14" t="n">
        <v>278.22</v>
      </c>
      <c r="I236" s="14" t="n">
        <v>237.68</v>
      </c>
      <c r="J236" s="14" t="n">
        <v>134.01</v>
      </c>
      <c r="K236" s="14" t="n">
        <v>167.1</v>
      </c>
      <c r="L236" s="14" t="n">
        <v>177.9</v>
      </c>
      <c r="M236" s="14" t="n">
        <v>123.12</v>
      </c>
      <c r="N236" s="14" t="n">
        <v>170.9</v>
      </c>
      <c r="O236" s="14" t="n">
        <v>126.48</v>
      </c>
      <c r="P236" s="14" t="n">
        <v>233.75</v>
      </c>
      <c r="Q236" s="14" t="n">
        <v>215.83</v>
      </c>
      <c r="R236" s="14" t="n">
        <v>122.93</v>
      </c>
      <c r="S236" s="14" t="n">
        <v>177.72</v>
      </c>
      <c r="T236" s="14" t="n">
        <v>124.5</v>
      </c>
      <c r="U236" s="14" t="n">
        <v>177.81</v>
      </c>
      <c r="V236" s="14" t="n">
        <v>226.29</v>
      </c>
      <c r="W236" s="16" t="n">
        <v>206.38</v>
      </c>
    </row>
    <row r="237" customFormat="false" ht="12.75" hidden="false" customHeight="false" outlineLevel="0" collapsed="false">
      <c r="A237" s="13" t="n">
        <v>38899</v>
      </c>
      <c r="B237" s="14" t="n">
        <v>227.38</v>
      </c>
      <c r="C237" s="14" t="n">
        <v>273.85</v>
      </c>
      <c r="D237" s="14" t="n">
        <v>249.05</v>
      </c>
      <c r="E237" s="14" t="n">
        <v>217.63</v>
      </c>
      <c r="F237" s="14" t="n">
        <v>140.26</v>
      </c>
      <c r="G237" s="14" t="n">
        <v>249.92</v>
      </c>
      <c r="H237" s="14" t="n">
        <v>278.33</v>
      </c>
      <c r="I237" s="14" t="n">
        <v>238.09</v>
      </c>
      <c r="J237" s="14" t="n">
        <v>134.9</v>
      </c>
      <c r="K237" s="14" t="n">
        <v>167.57</v>
      </c>
      <c r="L237" s="14" t="n">
        <v>177.79</v>
      </c>
      <c r="M237" s="14" t="n">
        <v>123.24</v>
      </c>
      <c r="N237" s="14" t="n">
        <v>170.74</v>
      </c>
      <c r="O237" s="14" t="n">
        <v>127.96</v>
      </c>
      <c r="P237" s="14" t="n">
        <v>234.29</v>
      </c>
      <c r="Q237" s="14" t="n">
        <v>215.25</v>
      </c>
      <c r="R237" s="14" t="n">
        <v>123.49</v>
      </c>
      <c r="S237" s="14" t="n">
        <v>179.66</v>
      </c>
      <c r="T237" s="14" t="n">
        <v>125.37</v>
      </c>
      <c r="U237" s="14" t="n">
        <v>179.96</v>
      </c>
      <c r="V237" s="14" t="n">
        <v>226.17</v>
      </c>
      <c r="W237" s="16" t="n">
        <v>206.52</v>
      </c>
    </row>
    <row r="238" customFormat="false" ht="12.75" hidden="false" customHeight="false" outlineLevel="0" collapsed="false">
      <c r="A238" s="13" t="n">
        <v>38930</v>
      </c>
      <c r="B238" s="14" t="n">
        <v>227.01</v>
      </c>
      <c r="C238" s="14" t="n">
        <v>273.8</v>
      </c>
      <c r="D238" s="14" t="n">
        <v>247.3</v>
      </c>
      <c r="E238" s="14" t="n">
        <v>217.22</v>
      </c>
      <c r="F238" s="14" t="n">
        <v>140.28</v>
      </c>
      <c r="G238" s="14" t="n">
        <v>247.94</v>
      </c>
      <c r="H238" s="14" t="n">
        <v>276.8</v>
      </c>
      <c r="I238" s="14" t="n">
        <v>236.82</v>
      </c>
      <c r="J238" s="14" t="n">
        <v>135.27</v>
      </c>
      <c r="K238" s="14" t="n">
        <v>167.99</v>
      </c>
      <c r="L238" s="14" t="n">
        <v>177.28</v>
      </c>
      <c r="M238" s="14" t="n">
        <v>123</v>
      </c>
      <c r="N238" s="14" t="n">
        <v>170.97</v>
      </c>
      <c r="O238" s="14" t="n">
        <v>128.72</v>
      </c>
      <c r="P238" s="14" t="n">
        <v>234.78</v>
      </c>
      <c r="Q238" s="14" t="n">
        <v>214.34</v>
      </c>
      <c r="R238" s="14" t="n">
        <v>123.39</v>
      </c>
      <c r="S238" s="14" t="n">
        <v>181.02</v>
      </c>
      <c r="T238" s="14" t="n">
        <v>125.7</v>
      </c>
      <c r="U238" s="14" t="n">
        <v>181.84</v>
      </c>
      <c r="V238" s="14" t="n">
        <v>225.54</v>
      </c>
      <c r="W238" s="16" t="n">
        <v>206.18</v>
      </c>
    </row>
    <row r="239" customFormat="false" ht="12.75" hidden="false" customHeight="false" outlineLevel="0" collapsed="false">
      <c r="A239" s="13" t="n">
        <v>38961</v>
      </c>
      <c r="B239" s="14" t="n">
        <v>225.2</v>
      </c>
      <c r="C239" s="14" t="n">
        <v>273.94</v>
      </c>
      <c r="D239" s="14" t="n">
        <v>246.6</v>
      </c>
      <c r="E239" s="14" t="n">
        <v>216.37</v>
      </c>
      <c r="F239" s="14" t="n">
        <v>139.65</v>
      </c>
      <c r="G239" s="14" t="n">
        <v>244.78</v>
      </c>
      <c r="H239" s="14" t="n">
        <v>277.23</v>
      </c>
      <c r="I239" s="14" t="n">
        <v>236.42</v>
      </c>
      <c r="J239" s="14" t="n">
        <v>135.1</v>
      </c>
      <c r="K239" s="14" t="n">
        <v>168.6</v>
      </c>
      <c r="L239" s="14" t="n">
        <v>176.34</v>
      </c>
      <c r="M239" s="14" t="n">
        <v>122.54</v>
      </c>
      <c r="N239" s="14" t="n">
        <v>171.12</v>
      </c>
      <c r="O239" s="14" t="n">
        <v>129.04</v>
      </c>
      <c r="P239" s="14" t="n">
        <v>234.71</v>
      </c>
      <c r="Q239" s="14" t="n">
        <v>214.09</v>
      </c>
      <c r="R239" s="14" t="n">
        <v>122.27</v>
      </c>
      <c r="S239" s="14" t="n">
        <v>181.71</v>
      </c>
      <c r="T239" s="14" t="n">
        <v>125.19</v>
      </c>
      <c r="U239" s="14" t="n">
        <v>183.08</v>
      </c>
      <c r="V239" s="14" t="n">
        <v>225.1</v>
      </c>
      <c r="W239" s="16" t="n">
        <v>205.8</v>
      </c>
    </row>
    <row r="240" customFormat="false" ht="12.75" hidden="false" customHeight="false" outlineLevel="0" collapsed="false">
      <c r="A240" s="13" t="n">
        <v>38991</v>
      </c>
      <c r="B240" s="14" t="n">
        <v>224.5</v>
      </c>
      <c r="C240" s="14" t="n">
        <v>273.66</v>
      </c>
      <c r="D240" s="14" t="n">
        <v>244.03</v>
      </c>
      <c r="E240" s="14" t="n">
        <v>215.42</v>
      </c>
      <c r="F240" s="14" t="n">
        <v>138.62</v>
      </c>
      <c r="G240" s="14" t="n">
        <v>243.73</v>
      </c>
      <c r="H240" s="14" t="n">
        <v>278.91</v>
      </c>
      <c r="I240" s="14" t="n">
        <v>234.02</v>
      </c>
      <c r="J240" s="14" t="n">
        <v>134.73</v>
      </c>
      <c r="K240" s="14" t="n">
        <v>168.59</v>
      </c>
      <c r="L240" s="14" t="n">
        <v>175.72</v>
      </c>
      <c r="M240" s="14" t="n">
        <v>121.79</v>
      </c>
      <c r="N240" s="14" t="n">
        <v>170.64</v>
      </c>
      <c r="O240" s="14" t="n">
        <v>128.51</v>
      </c>
      <c r="P240" s="14" t="n">
        <v>233.8</v>
      </c>
      <c r="Q240" s="14" t="n">
        <v>214.29</v>
      </c>
      <c r="R240" s="14" t="n">
        <v>121.43</v>
      </c>
      <c r="S240" s="14" t="n">
        <v>181.62</v>
      </c>
      <c r="T240" s="14" t="n">
        <v>124.58</v>
      </c>
      <c r="U240" s="14" t="n">
        <v>183.79</v>
      </c>
      <c r="V240" s="14" t="n">
        <v>224.74</v>
      </c>
      <c r="W240" s="16" t="n">
        <v>205.41</v>
      </c>
    </row>
    <row r="241" customFormat="false" ht="12.75" hidden="false" customHeight="false" outlineLevel="0" collapsed="false">
      <c r="A241" s="13" t="n">
        <v>39022</v>
      </c>
      <c r="B241" s="14" t="n">
        <v>223.13</v>
      </c>
      <c r="C241" s="14" t="n">
        <v>273.05</v>
      </c>
      <c r="D241" s="14" t="n">
        <v>242.11</v>
      </c>
      <c r="E241" s="14" t="n">
        <v>213.84</v>
      </c>
      <c r="F241" s="14" t="n">
        <v>137.65</v>
      </c>
      <c r="G241" s="14" t="n">
        <v>242.28</v>
      </c>
      <c r="H241" s="14" t="n">
        <v>280.3</v>
      </c>
      <c r="I241" s="14" t="n">
        <v>232.86</v>
      </c>
      <c r="J241" s="14" t="n">
        <v>134.18</v>
      </c>
      <c r="K241" s="14" t="n">
        <v>168.18</v>
      </c>
      <c r="L241" s="14" t="n">
        <v>172.59</v>
      </c>
      <c r="M241" s="14" t="n">
        <v>120.94</v>
      </c>
      <c r="N241" s="14" t="n">
        <v>169.85</v>
      </c>
      <c r="O241" s="14" t="n">
        <v>128.94</v>
      </c>
      <c r="P241" s="14" t="n">
        <v>232.56</v>
      </c>
      <c r="Q241" s="14" t="n">
        <v>214.24</v>
      </c>
      <c r="R241" s="14" t="n">
        <v>120.3</v>
      </c>
      <c r="S241" s="14" t="n">
        <v>181.34</v>
      </c>
      <c r="T241" s="14" t="n">
        <v>123.85</v>
      </c>
      <c r="U241" s="14" t="n">
        <v>183.88</v>
      </c>
      <c r="V241" s="14" t="n">
        <v>223.94</v>
      </c>
      <c r="W241" s="16" t="n">
        <v>204.65</v>
      </c>
    </row>
    <row r="242" customFormat="false" ht="12.75" hidden="false" customHeight="false" outlineLevel="0" collapsed="false">
      <c r="A242" s="13" t="n">
        <v>39052</v>
      </c>
      <c r="B242" s="14" t="n">
        <v>221.5</v>
      </c>
      <c r="C242" s="14" t="n">
        <v>270.03</v>
      </c>
      <c r="D242" s="14" t="n">
        <v>238.08</v>
      </c>
      <c r="E242" s="14" t="n">
        <v>212.13</v>
      </c>
      <c r="F242" s="14" t="n">
        <v>137.11</v>
      </c>
      <c r="G242" s="14" t="n">
        <v>240.45</v>
      </c>
      <c r="H242" s="14" t="n">
        <v>280.87</v>
      </c>
      <c r="I242" s="14" t="n">
        <v>230.91</v>
      </c>
      <c r="J242" s="14" t="n">
        <v>134.01</v>
      </c>
      <c r="K242" s="14" t="n">
        <v>167.65</v>
      </c>
      <c r="L242" s="14" t="n">
        <v>170.31</v>
      </c>
      <c r="M242" s="14" t="n">
        <v>119.51</v>
      </c>
      <c r="N242" s="14" t="n">
        <v>168.82</v>
      </c>
      <c r="O242" s="14" t="n">
        <v>128.88</v>
      </c>
      <c r="P242" s="14" t="n">
        <v>231.57</v>
      </c>
      <c r="Q242" s="14" t="n">
        <v>213.79</v>
      </c>
      <c r="R242" s="14" t="n">
        <v>119.59</v>
      </c>
      <c r="S242" s="14" t="n">
        <v>180.27</v>
      </c>
      <c r="T242" s="14" t="n">
        <v>123.67</v>
      </c>
      <c r="U242" s="14" t="n">
        <v>183.97</v>
      </c>
      <c r="V242" s="14" t="n">
        <v>222.39</v>
      </c>
      <c r="W242" s="16" t="n">
        <v>203.33</v>
      </c>
    </row>
    <row r="243" customFormat="false" ht="12.75" hidden="false" customHeight="false" outlineLevel="0" collapsed="false">
      <c r="A243" s="13" t="n">
        <v>39083</v>
      </c>
      <c r="B243" s="14" t="n">
        <v>220.2</v>
      </c>
      <c r="C243" s="14" t="n">
        <v>268.68</v>
      </c>
      <c r="D243" s="14" t="n">
        <v>237.15</v>
      </c>
      <c r="E243" s="14" t="n">
        <v>211.78</v>
      </c>
      <c r="F243" s="14" t="n">
        <v>135.86</v>
      </c>
      <c r="G243" s="14" t="n">
        <v>238.85</v>
      </c>
      <c r="H243" s="14" t="n">
        <v>279.42</v>
      </c>
      <c r="I243" s="14" t="n">
        <v>228.86</v>
      </c>
      <c r="J243" s="14" t="n">
        <v>133.45</v>
      </c>
      <c r="K243" s="14" t="n">
        <v>167.52</v>
      </c>
      <c r="L243" s="14" t="n">
        <v>168.29</v>
      </c>
      <c r="M243" s="14" t="n">
        <v>117.96</v>
      </c>
      <c r="N243" s="14" t="n">
        <v>167.95</v>
      </c>
      <c r="O243" s="14" t="n">
        <v>129.43</v>
      </c>
      <c r="P243" s="14" t="n">
        <v>230.52</v>
      </c>
      <c r="Q243" s="14" t="n">
        <v>212.78</v>
      </c>
      <c r="R243" s="14" t="n">
        <v>118.61</v>
      </c>
      <c r="S243" s="14" t="n">
        <v>179.79</v>
      </c>
      <c r="T243" s="14" t="n">
        <v>122.64</v>
      </c>
      <c r="U243" s="14" t="n">
        <v>183.92</v>
      </c>
      <c r="V243" s="14" t="n">
        <v>221.31</v>
      </c>
      <c r="W243" s="16" t="n">
        <v>202.31</v>
      </c>
    </row>
    <row r="244" customFormat="false" ht="12.75" hidden="false" customHeight="false" outlineLevel="0" collapsed="false">
      <c r="A244" s="13" t="n">
        <v>39114</v>
      </c>
      <c r="B244" s="14" t="n">
        <v>218.07</v>
      </c>
      <c r="C244" s="14" t="n">
        <v>266.63</v>
      </c>
      <c r="D244" s="14" t="n">
        <v>235.53</v>
      </c>
      <c r="E244" s="14" t="n">
        <v>210.78</v>
      </c>
      <c r="F244" s="14" t="n">
        <v>134.86</v>
      </c>
      <c r="G244" s="14" t="n">
        <v>237.98</v>
      </c>
      <c r="H244" s="14" t="n">
        <v>279.43</v>
      </c>
      <c r="I244" s="14" t="n">
        <v>228.46</v>
      </c>
      <c r="J244" s="14" t="n">
        <v>133.3</v>
      </c>
      <c r="K244" s="14" t="n">
        <v>167.49</v>
      </c>
      <c r="L244" s="14" t="n">
        <v>168.04</v>
      </c>
      <c r="M244" s="14" t="n">
        <v>116.85</v>
      </c>
      <c r="N244" s="14" t="n">
        <v>166.83</v>
      </c>
      <c r="O244" s="14" t="n">
        <v>129.31</v>
      </c>
      <c r="P244" s="14" t="n">
        <v>229.64</v>
      </c>
      <c r="Q244" s="14" t="n">
        <v>212.52</v>
      </c>
      <c r="R244" s="14" t="n">
        <v>117.62</v>
      </c>
      <c r="S244" s="14" t="n">
        <v>179.9</v>
      </c>
      <c r="T244" s="14" t="n">
        <v>122.73</v>
      </c>
      <c r="U244" s="14" t="n">
        <v>184.85</v>
      </c>
      <c r="V244" s="14" t="n">
        <v>220.46</v>
      </c>
      <c r="W244" s="16" t="n">
        <v>201.57</v>
      </c>
    </row>
    <row r="245" customFormat="false" ht="12.75" hidden="false" customHeight="false" outlineLevel="0" collapsed="false">
      <c r="A245" s="13" t="n">
        <v>39142</v>
      </c>
      <c r="B245" s="14" t="n">
        <v>216.86</v>
      </c>
      <c r="C245" s="14" t="n">
        <v>264.58</v>
      </c>
      <c r="D245" s="14" t="n">
        <v>233.27</v>
      </c>
      <c r="E245" s="14" t="n">
        <v>211.09</v>
      </c>
      <c r="F245" s="14" t="n">
        <v>134.2</v>
      </c>
      <c r="G245" s="14" t="n">
        <v>237.14</v>
      </c>
      <c r="H245" s="14" t="n">
        <v>276.89</v>
      </c>
      <c r="I245" s="14" t="n">
        <v>226.58</v>
      </c>
      <c r="J245" s="14" t="n">
        <v>133.22</v>
      </c>
      <c r="K245" s="14" t="n">
        <v>167.04</v>
      </c>
      <c r="L245" s="14" t="n">
        <v>168.52</v>
      </c>
      <c r="M245" s="14" t="n">
        <v>116.44</v>
      </c>
      <c r="N245" s="14" t="n">
        <v>165.56</v>
      </c>
      <c r="O245" s="14" t="n">
        <v>130.44</v>
      </c>
      <c r="P245" s="14" t="n">
        <v>228.55</v>
      </c>
      <c r="Q245" s="14" t="n">
        <v>212.4</v>
      </c>
      <c r="R245" s="14" t="n">
        <v>117.6</v>
      </c>
      <c r="S245" s="14" t="n">
        <v>181.72</v>
      </c>
      <c r="T245" s="14" t="n">
        <v>123.16</v>
      </c>
      <c r="U245" s="14" t="n">
        <v>186.44</v>
      </c>
      <c r="V245" s="14" t="n">
        <v>219.67</v>
      </c>
      <c r="W245" s="16" t="n">
        <v>201.01</v>
      </c>
    </row>
    <row r="246" customFormat="false" ht="12.75" hidden="false" customHeight="false" outlineLevel="0" collapsed="false">
      <c r="A246" s="13" t="n">
        <v>39173</v>
      </c>
      <c r="B246" s="14" t="n">
        <v>215.04</v>
      </c>
      <c r="C246" s="14" t="n">
        <v>263.37</v>
      </c>
      <c r="D246" s="14" t="n">
        <v>232.66</v>
      </c>
      <c r="E246" s="14" t="n">
        <v>211.47</v>
      </c>
      <c r="F246" s="14" t="n">
        <v>134.86</v>
      </c>
      <c r="G246" s="14" t="n">
        <v>236.17</v>
      </c>
      <c r="H246" s="14" t="n">
        <v>273.53</v>
      </c>
      <c r="I246" s="14" t="n">
        <v>224.13</v>
      </c>
      <c r="J246" s="14" t="n">
        <v>134.27</v>
      </c>
      <c r="K246" s="14" t="n">
        <v>165.87</v>
      </c>
      <c r="L246" s="14" t="n">
        <v>169.61</v>
      </c>
      <c r="M246" s="14" t="n">
        <v>114.38</v>
      </c>
      <c r="N246" s="14" t="n">
        <v>164.78</v>
      </c>
      <c r="O246" s="14" t="n">
        <v>131.98</v>
      </c>
      <c r="P246" s="14" t="n">
        <v>226.65</v>
      </c>
      <c r="Q246" s="14" t="n">
        <v>211.62</v>
      </c>
      <c r="R246" s="14" t="n">
        <v>117.57</v>
      </c>
      <c r="S246" s="14" t="n">
        <v>183.55</v>
      </c>
      <c r="T246" s="14" t="n">
        <v>124.71</v>
      </c>
      <c r="U246" s="14" t="n">
        <v>188.89</v>
      </c>
      <c r="V246" s="14" t="n">
        <v>218.94</v>
      </c>
      <c r="W246" s="16" t="n">
        <v>200.54</v>
      </c>
    </row>
    <row r="247" customFormat="false" ht="12.75" hidden="false" customHeight="false" outlineLevel="0" collapsed="false">
      <c r="A247" s="13" t="n">
        <v>39203</v>
      </c>
      <c r="B247" s="14" t="n">
        <v>213.94</v>
      </c>
      <c r="C247" s="14" t="n">
        <v>263.19</v>
      </c>
      <c r="D247" s="14" t="n">
        <v>231.78</v>
      </c>
      <c r="E247" s="14" t="n">
        <v>210.89</v>
      </c>
      <c r="F247" s="14" t="n">
        <v>136.32</v>
      </c>
      <c r="G247" s="14" t="n">
        <v>235.41</v>
      </c>
      <c r="H247" s="14" t="n">
        <v>269.52</v>
      </c>
      <c r="I247" s="14" t="n">
        <v>221.96</v>
      </c>
      <c r="J247" s="14" t="n">
        <v>135.03</v>
      </c>
      <c r="K247" s="14" t="n">
        <v>165.68</v>
      </c>
      <c r="L247" s="14" t="n">
        <v>170.96</v>
      </c>
      <c r="M247" s="14" t="n">
        <v>112.16</v>
      </c>
      <c r="N247" s="14" t="n">
        <v>164.4</v>
      </c>
      <c r="O247" s="14" t="n">
        <v>133.42</v>
      </c>
      <c r="P247" s="14" t="n">
        <v>224.79</v>
      </c>
      <c r="Q247" s="14" t="n">
        <v>210.51</v>
      </c>
      <c r="R247" s="14" t="n">
        <v>118.37</v>
      </c>
      <c r="S247" s="14" t="n">
        <v>185.21</v>
      </c>
      <c r="T247" s="14" t="n">
        <v>125.49</v>
      </c>
      <c r="U247" s="14" t="n">
        <v>190.68</v>
      </c>
      <c r="V247" s="14" t="n">
        <v>218.34</v>
      </c>
      <c r="W247" s="16" t="n">
        <v>200.12</v>
      </c>
    </row>
    <row r="248" customFormat="false" ht="12.75" hidden="false" customHeight="false" outlineLevel="0" collapsed="false">
      <c r="A248" s="13" t="n">
        <v>39234</v>
      </c>
      <c r="B248" s="14" t="n">
        <v>212.52</v>
      </c>
      <c r="C248" s="14" t="n">
        <v>262.12</v>
      </c>
      <c r="D248" s="14" t="n">
        <v>231.36</v>
      </c>
      <c r="E248" s="14" t="n">
        <v>209.48</v>
      </c>
      <c r="F248" s="14" t="n">
        <v>138.09</v>
      </c>
      <c r="G248" s="14" t="n">
        <v>234.02</v>
      </c>
      <c r="H248" s="14" t="n">
        <v>264.89</v>
      </c>
      <c r="I248" s="14" t="n">
        <v>219.28</v>
      </c>
      <c r="J248" s="14" t="n">
        <v>136.11</v>
      </c>
      <c r="K248" s="14" t="n">
        <v>165.94</v>
      </c>
      <c r="L248" s="14" t="n">
        <v>171.29</v>
      </c>
      <c r="M248" s="14" t="n">
        <v>110.72</v>
      </c>
      <c r="N248" s="14" t="n">
        <v>164.29</v>
      </c>
      <c r="O248" s="14" t="n">
        <v>135.05</v>
      </c>
      <c r="P248" s="14" t="n">
        <v>221.86</v>
      </c>
      <c r="Q248" s="14" t="n">
        <v>209.49</v>
      </c>
      <c r="R248" s="14" t="n">
        <v>118.35</v>
      </c>
      <c r="S248" s="14" t="n">
        <v>185.76</v>
      </c>
      <c r="T248" s="14" t="n">
        <v>126.47</v>
      </c>
      <c r="U248" s="14" t="n">
        <v>191.92</v>
      </c>
      <c r="V248" s="14" t="n">
        <v>217.37</v>
      </c>
      <c r="W248" s="16" t="n">
        <v>199.44</v>
      </c>
    </row>
    <row r="249" customFormat="false" ht="12.75" hidden="false" customHeight="false" outlineLevel="0" collapsed="false">
      <c r="A249" s="13" t="n">
        <v>39265</v>
      </c>
      <c r="B249" s="14" t="n">
        <v>210.78</v>
      </c>
      <c r="C249" s="14" t="n">
        <v>260.84</v>
      </c>
      <c r="D249" s="14" t="n">
        <v>229.66</v>
      </c>
      <c r="E249" s="14" t="n">
        <v>208.64</v>
      </c>
      <c r="F249" s="14" t="n">
        <v>139.24</v>
      </c>
      <c r="G249" s="14" t="n">
        <v>232.17</v>
      </c>
      <c r="H249" s="14" t="n">
        <v>260.39</v>
      </c>
      <c r="I249" s="14" t="n">
        <v>217.14</v>
      </c>
      <c r="J249" s="14" t="n">
        <v>136.47</v>
      </c>
      <c r="K249" s="14" t="n">
        <v>166.13</v>
      </c>
      <c r="L249" s="14" t="n">
        <v>171.77</v>
      </c>
      <c r="M249" s="14" t="n">
        <v>111.86</v>
      </c>
      <c r="N249" s="14" t="n">
        <v>164.97</v>
      </c>
      <c r="O249" s="14" t="n">
        <v>135.6</v>
      </c>
      <c r="P249" s="14" t="n">
        <v>219.91</v>
      </c>
      <c r="Q249" s="14" t="n">
        <v>208.37</v>
      </c>
      <c r="R249" s="14" t="n">
        <v>118.68</v>
      </c>
      <c r="S249" s="14" t="n">
        <v>186.51</v>
      </c>
      <c r="T249" s="14" t="n">
        <v>126.3</v>
      </c>
      <c r="U249" s="14" t="n">
        <v>192.3</v>
      </c>
      <c r="V249" s="14" t="n">
        <v>216.3</v>
      </c>
      <c r="W249" s="16" t="n">
        <v>198.72</v>
      </c>
    </row>
    <row r="250" customFormat="false" ht="12.75" hidden="false" customHeight="false" outlineLevel="0" collapsed="false">
      <c r="A250" s="13" t="n">
        <v>39295</v>
      </c>
      <c r="B250" s="14" t="n">
        <v>208.86</v>
      </c>
      <c r="C250" s="14" t="n">
        <v>258.07</v>
      </c>
      <c r="D250" s="14" t="n">
        <v>226.73</v>
      </c>
      <c r="E250" s="14" t="n">
        <v>208.15</v>
      </c>
      <c r="F250" s="14" t="n">
        <v>139.72</v>
      </c>
      <c r="G250" s="14" t="n">
        <v>230.21</v>
      </c>
      <c r="H250" s="14" t="n">
        <v>255.29</v>
      </c>
      <c r="I250" s="14" t="n">
        <v>212.92</v>
      </c>
      <c r="J250" s="14" t="n">
        <v>136.44</v>
      </c>
      <c r="K250" s="14" t="n">
        <v>165.77</v>
      </c>
      <c r="L250" s="14" t="n">
        <v>170.84</v>
      </c>
      <c r="M250" s="14" t="n">
        <v>111.59</v>
      </c>
      <c r="N250" s="14" t="n">
        <v>164.67</v>
      </c>
      <c r="O250" s="14" t="n">
        <v>135.88</v>
      </c>
      <c r="P250" s="14" t="n">
        <v>216.83</v>
      </c>
      <c r="Q250" s="14" t="n">
        <v>207.18</v>
      </c>
      <c r="R250" s="14" t="n">
        <v>118.36</v>
      </c>
      <c r="S250" s="14" t="n">
        <v>186</v>
      </c>
      <c r="T250" s="14" t="n">
        <v>126.31</v>
      </c>
      <c r="U250" s="14" t="n">
        <v>192.14</v>
      </c>
      <c r="V250" s="14" t="n">
        <v>214.63</v>
      </c>
      <c r="W250" s="16" t="n">
        <v>197.37</v>
      </c>
    </row>
    <row r="251" customFormat="false" ht="12.75" hidden="false" customHeight="false" outlineLevel="0" collapsed="false">
      <c r="A251" s="13" t="n">
        <v>39326</v>
      </c>
      <c r="B251" s="14" t="n">
        <v>205.28</v>
      </c>
      <c r="C251" s="14" t="n">
        <v>254.79</v>
      </c>
      <c r="D251" s="14" t="n">
        <v>222.82</v>
      </c>
      <c r="E251" s="14" t="n">
        <v>206.46</v>
      </c>
      <c r="F251" s="14" t="n">
        <v>138.44</v>
      </c>
      <c r="G251" s="14" t="n">
        <v>229.25</v>
      </c>
      <c r="H251" s="14" t="n">
        <v>249.61</v>
      </c>
      <c r="I251" s="14" t="n">
        <v>210.14</v>
      </c>
      <c r="J251" s="14" t="n">
        <v>135.55</v>
      </c>
      <c r="K251" s="14" t="n">
        <v>164.42</v>
      </c>
      <c r="L251" s="14" t="n">
        <v>170.73</v>
      </c>
      <c r="M251" s="14" t="n">
        <v>110.83</v>
      </c>
      <c r="N251" s="14" t="n">
        <v>164.2</v>
      </c>
      <c r="O251" s="14" t="n">
        <v>135.13</v>
      </c>
      <c r="P251" s="14" t="n">
        <v>213.47</v>
      </c>
      <c r="Q251" s="14" t="n">
        <v>206.39</v>
      </c>
      <c r="R251" s="14" t="n">
        <v>117.35</v>
      </c>
      <c r="S251" s="14" t="n">
        <v>185.67</v>
      </c>
      <c r="T251" s="14" t="n">
        <v>125.42</v>
      </c>
      <c r="U251" s="14" t="n">
        <v>191.66</v>
      </c>
      <c r="V251" s="14" t="n">
        <v>212.73</v>
      </c>
      <c r="W251" s="16" t="n">
        <v>195.69</v>
      </c>
    </row>
    <row r="252" customFormat="false" ht="12.75" hidden="false" customHeight="false" outlineLevel="0" collapsed="false">
      <c r="A252" s="13" t="n">
        <v>39356</v>
      </c>
      <c r="B252" s="14" t="n">
        <v>200.72</v>
      </c>
      <c r="C252" s="14" t="n">
        <v>249.5</v>
      </c>
      <c r="D252" s="14" t="n">
        <v>217.02</v>
      </c>
      <c r="E252" s="14" t="n">
        <v>202.03</v>
      </c>
      <c r="F252" s="14" t="n">
        <v>136.09</v>
      </c>
      <c r="G252" s="14" t="n">
        <v>227.56</v>
      </c>
      <c r="H252" s="14" t="n">
        <v>244.35</v>
      </c>
      <c r="I252" s="14" t="n">
        <v>206.38</v>
      </c>
      <c r="J252" s="14" t="n">
        <v>133.86</v>
      </c>
      <c r="K252" s="14" t="n">
        <v>163.12</v>
      </c>
      <c r="L252" s="14" t="n">
        <v>169.33</v>
      </c>
      <c r="M252" s="14" t="n">
        <v>108.15</v>
      </c>
      <c r="N252" s="14" t="n">
        <v>162.12</v>
      </c>
      <c r="O252" s="14" t="n">
        <v>133.98</v>
      </c>
      <c r="P252" s="14" t="n">
        <v>208.68</v>
      </c>
      <c r="Q252" s="14" t="n">
        <v>205.54</v>
      </c>
      <c r="R252" s="14" t="n">
        <v>115.91</v>
      </c>
      <c r="S252" s="14" t="n">
        <v>185.1</v>
      </c>
      <c r="T252" s="14" t="n">
        <v>124.45</v>
      </c>
      <c r="U252" s="14" t="n">
        <v>189.86</v>
      </c>
      <c r="V252" s="14" t="n">
        <v>209.76</v>
      </c>
      <c r="W252" s="16" t="n">
        <v>192.98</v>
      </c>
    </row>
    <row r="253" customFormat="false" ht="12.75" hidden="false" customHeight="false" outlineLevel="0" collapsed="false">
      <c r="A253" s="13" t="n">
        <v>39387</v>
      </c>
      <c r="B253" s="14" t="n">
        <v>194.45</v>
      </c>
      <c r="C253" s="14" t="n">
        <v>240.43</v>
      </c>
      <c r="D253" s="14" t="n">
        <v>209.6</v>
      </c>
      <c r="E253" s="14" t="n">
        <v>195.49</v>
      </c>
      <c r="F253" s="14" t="n">
        <v>133.36</v>
      </c>
      <c r="G253" s="14" t="n">
        <v>223.85</v>
      </c>
      <c r="H253" s="14" t="n">
        <v>237.99</v>
      </c>
      <c r="I253" s="14" t="n">
        <v>203.45</v>
      </c>
      <c r="J253" s="14" t="n">
        <v>131.34</v>
      </c>
      <c r="K253" s="14" t="n">
        <v>161.61</v>
      </c>
      <c r="L253" s="14" t="n">
        <v>167.39</v>
      </c>
      <c r="M253" s="14" t="n">
        <v>105.24</v>
      </c>
      <c r="N253" s="14" t="n">
        <v>159.09</v>
      </c>
      <c r="O253" s="14" t="n">
        <v>132.68</v>
      </c>
      <c r="P253" s="14" t="n">
        <v>201.95</v>
      </c>
      <c r="Q253" s="14" t="n">
        <v>204.38</v>
      </c>
      <c r="R253" s="14" t="n">
        <v>113.27</v>
      </c>
      <c r="S253" s="14" t="n">
        <v>183.65</v>
      </c>
      <c r="T253" s="14" t="n">
        <v>122.39</v>
      </c>
      <c r="U253" s="14" t="n">
        <v>187.14</v>
      </c>
      <c r="V253" s="14" t="n">
        <v>205.26</v>
      </c>
      <c r="W253" s="16" t="n">
        <v>188.94</v>
      </c>
    </row>
    <row r="254" customFormat="false" ht="12.75" hidden="false" customHeight="false" outlineLevel="0" collapsed="false">
      <c r="A254" s="13" t="n">
        <v>39417</v>
      </c>
      <c r="B254" s="14" t="n">
        <v>187.67</v>
      </c>
      <c r="C254" s="14" t="n">
        <v>233.03</v>
      </c>
      <c r="D254" s="14" t="n">
        <v>202.45</v>
      </c>
      <c r="E254" s="14" t="n">
        <v>189.23</v>
      </c>
      <c r="F254" s="14" t="n">
        <v>130.98</v>
      </c>
      <c r="G254" s="14" t="n">
        <v>218.35</v>
      </c>
      <c r="H254" s="14" t="n">
        <v>231.71</v>
      </c>
      <c r="I254" s="14" t="n">
        <v>200.13</v>
      </c>
      <c r="J254" s="14" t="n">
        <v>129.61</v>
      </c>
      <c r="K254" s="14" t="n">
        <v>160.03</v>
      </c>
      <c r="L254" s="14" t="n">
        <v>164.58</v>
      </c>
      <c r="M254" s="14" t="n">
        <v>103.3</v>
      </c>
      <c r="N254" s="14" t="n">
        <v>155.72</v>
      </c>
      <c r="O254" s="14" t="n">
        <v>131.9</v>
      </c>
      <c r="P254" s="14" t="n">
        <v>196.05</v>
      </c>
      <c r="Q254" s="14" t="n">
        <v>202.09</v>
      </c>
      <c r="R254" s="14" t="n">
        <v>112.04</v>
      </c>
      <c r="S254" s="14" t="n">
        <v>182.47</v>
      </c>
      <c r="T254" s="14" t="n">
        <v>120.78</v>
      </c>
      <c r="U254" s="14" t="n">
        <v>184.88</v>
      </c>
      <c r="V254" s="14" t="n">
        <v>200.67</v>
      </c>
      <c r="W254" s="16" t="n">
        <v>184.97</v>
      </c>
    </row>
    <row r="255" customFormat="false" ht="12.75" hidden="false" customHeight="false" outlineLevel="0" collapsed="false">
      <c r="A255" s="13" t="n">
        <v>39448</v>
      </c>
      <c r="B255" s="14" t="n">
        <v>180.06</v>
      </c>
      <c r="C255" s="14" t="n">
        <v>224.41</v>
      </c>
      <c r="D255" s="14" t="n">
        <v>197.45</v>
      </c>
      <c r="E255" s="14" t="n">
        <v>183.81</v>
      </c>
      <c r="F255" s="14" t="n">
        <v>128.95</v>
      </c>
      <c r="G255" s="14" t="n">
        <v>213.2</v>
      </c>
      <c r="H255" s="14" t="n">
        <v>225.4</v>
      </c>
      <c r="I255" s="14" t="n">
        <v>194.64</v>
      </c>
      <c r="J255" s="14" t="n">
        <v>127.76</v>
      </c>
      <c r="K255" s="14" t="n">
        <v>156.42</v>
      </c>
      <c r="L255" s="14" t="n">
        <v>162.59</v>
      </c>
      <c r="M255" s="14" t="n">
        <v>100.17</v>
      </c>
      <c r="N255" s="14" t="n">
        <v>151.06</v>
      </c>
      <c r="O255" s="14" t="n">
        <v>131.7</v>
      </c>
      <c r="P255" s="14" t="n">
        <v>186.05</v>
      </c>
      <c r="Q255" s="14" t="n">
        <v>200.44</v>
      </c>
      <c r="R255" s="14" t="n">
        <v>108.49</v>
      </c>
      <c r="S255" s="14" t="n">
        <v>178.81</v>
      </c>
      <c r="T255" s="14" t="n">
        <v>118.49</v>
      </c>
      <c r="U255" s="14" t="n">
        <v>181.62</v>
      </c>
      <c r="V255" s="14" t="n">
        <v>196.07</v>
      </c>
      <c r="W255" s="16" t="n">
        <v>180.68</v>
      </c>
    </row>
    <row r="256" customFormat="false" ht="12.75" hidden="false" customHeight="false" outlineLevel="0" collapsed="false">
      <c r="A256" s="13" t="n">
        <v>39479</v>
      </c>
      <c r="B256" s="14" t="n">
        <v>172.72</v>
      </c>
      <c r="C256" s="14" t="n">
        <v>214.83</v>
      </c>
      <c r="D256" s="14" t="n">
        <v>190.34</v>
      </c>
      <c r="E256" s="14" t="n">
        <v>174.54</v>
      </c>
      <c r="F256" s="14" t="n">
        <v>127.46</v>
      </c>
      <c r="G256" s="14" t="n">
        <v>207.95</v>
      </c>
      <c r="H256" s="14" t="n">
        <v>218.74</v>
      </c>
      <c r="I256" s="14" t="n">
        <v>188.59</v>
      </c>
      <c r="J256" s="14" t="n">
        <v>125.98</v>
      </c>
      <c r="K256" s="14" t="n">
        <v>153.29</v>
      </c>
      <c r="L256" s="14" t="n">
        <v>160.31</v>
      </c>
      <c r="M256" s="14" t="n">
        <v>97.61</v>
      </c>
      <c r="N256" s="14" t="n">
        <v>145.98</v>
      </c>
      <c r="O256" s="14" t="n">
        <v>131.22</v>
      </c>
      <c r="P256" s="14" t="n">
        <v>177.18</v>
      </c>
      <c r="Q256" s="14" t="n">
        <v>198.29</v>
      </c>
      <c r="R256" s="14" t="n">
        <v>106.82</v>
      </c>
      <c r="S256" s="14" t="n">
        <v>176.24</v>
      </c>
      <c r="T256" s="14" t="n">
        <v>117.76</v>
      </c>
      <c r="U256" s="14" t="n">
        <v>179.85</v>
      </c>
      <c r="V256" s="14" t="n">
        <v>190.6</v>
      </c>
      <c r="W256" s="16" t="n">
        <v>175.96</v>
      </c>
    </row>
    <row r="257" customFormat="false" ht="12.75" hidden="false" customHeight="false" outlineLevel="0" collapsed="false">
      <c r="A257" s="13" t="n">
        <v>39508</v>
      </c>
      <c r="B257" s="14" t="n">
        <v>166.97</v>
      </c>
      <c r="C257" s="14" t="n">
        <v>207.11</v>
      </c>
      <c r="D257" s="14" t="n">
        <v>185.42</v>
      </c>
      <c r="E257" s="14" t="n">
        <v>168.38</v>
      </c>
      <c r="F257" s="14" t="n">
        <v>127.4</v>
      </c>
      <c r="G257" s="14" t="n">
        <v>203.39</v>
      </c>
      <c r="H257" s="14" t="n">
        <v>208.88</v>
      </c>
      <c r="I257" s="14" t="n">
        <v>182.26</v>
      </c>
      <c r="J257" s="14" t="n">
        <v>124.46</v>
      </c>
      <c r="K257" s="14" t="n">
        <v>150.33</v>
      </c>
      <c r="L257" s="14" t="n">
        <v>158.52</v>
      </c>
      <c r="M257" s="14" t="n">
        <v>95.57</v>
      </c>
      <c r="N257" s="14" t="n">
        <v>142.29</v>
      </c>
      <c r="O257" s="14" t="n">
        <v>131.52</v>
      </c>
      <c r="P257" s="14" t="n">
        <v>169.31</v>
      </c>
      <c r="Q257" s="14" t="n">
        <v>196.51</v>
      </c>
      <c r="R257" s="14" t="n">
        <v>106.42</v>
      </c>
      <c r="S257" s="14" t="n">
        <v>174.39</v>
      </c>
      <c r="T257" s="14" t="n">
        <v>119.01</v>
      </c>
      <c r="U257" s="14" t="n">
        <v>178.29</v>
      </c>
      <c r="V257" s="14" t="n">
        <v>186.12</v>
      </c>
      <c r="W257" s="16" t="n">
        <v>172.2</v>
      </c>
    </row>
    <row r="258" customFormat="false" ht="12.75" hidden="false" customHeight="false" outlineLevel="0" collapsed="false">
      <c r="A258" s="13" t="n">
        <v>39539</v>
      </c>
      <c r="B258" s="14" t="n">
        <v>161.33</v>
      </c>
      <c r="C258" s="14" t="n">
        <v>202.45</v>
      </c>
      <c r="D258" s="14" t="n">
        <v>180.56</v>
      </c>
      <c r="E258" s="14" t="n">
        <v>164.63</v>
      </c>
      <c r="F258" s="14" t="n">
        <v>128.49</v>
      </c>
      <c r="G258" s="14" t="n">
        <v>201.32</v>
      </c>
      <c r="H258" s="14" t="n">
        <v>200.42</v>
      </c>
      <c r="I258" s="14" t="n">
        <v>178.5</v>
      </c>
      <c r="J258" s="14" t="n">
        <v>123.62</v>
      </c>
      <c r="K258" s="14" t="n">
        <v>150.43</v>
      </c>
      <c r="L258" s="14" t="n">
        <v>158.68</v>
      </c>
      <c r="M258" s="14" t="n">
        <v>93.76</v>
      </c>
      <c r="N258" s="14" t="n">
        <v>139.4</v>
      </c>
      <c r="O258" s="14" t="n">
        <v>131.81</v>
      </c>
      <c r="P258" s="14" t="n">
        <v>165.71</v>
      </c>
      <c r="Q258" s="14" t="n">
        <v>194.73</v>
      </c>
      <c r="R258" s="14" t="n">
        <v>109.55</v>
      </c>
      <c r="S258" s="14" t="n">
        <v>174.87</v>
      </c>
      <c r="T258" s="14" t="n">
        <v>120.44</v>
      </c>
      <c r="U258" s="14" t="n">
        <v>179.57</v>
      </c>
      <c r="V258" s="14" t="n">
        <v>183.36</v>
      </c>
      <c r="W258" s="16" t="n">
        <v>169.98</v>
      </c>
    </row>
    <row r="259" customFormat="false" ht="12.75" hidden="false" customHeight="false" outlineLevel="0" collapsed="false">
      <c r="A259" s="13" t="n">
        <v>39569</v>
      </c>
      <c r="B259" s="14" t="n">
        <v>157.32</v>
      </c>
      <c r="C259" s="14" t="n">
        <v>198.54</v>
      </c>
      <c r="D259" s="14" t="n">
        <v>178.03</v>
      </c>
      <c r="E259" s="14" t="n">
        <v>162.7</v>
      </c>
      <c r="F259" s="14" t="n">
        <v>129.73</v>
      </c>
      <c r="G259" s="14" t="n">
        <v>199.27</v>
      </c>
      <c r="H259" s="14" t="n">
        <v>193.19</v>
      </c>
      <c r="I259" s="14" t="n">
        <v>177.14</v>
      </c>
      <c r="J259" s="14" t="n">
        <v>124.29</v>
      </c>
      <c r="K259" s="14" t="n">
        <v>149.94</v>
      </c>
      <c r="L259" s="14" t="n">
        <v>160.34</v>
      </c>
      <c r="M259" s="14" t="n">
        <v>92.76</v>
      </c>
      <c r="N259" s="14" t="n">
        <v>140.23</v>
      </c>
      <c r="O259" s="14" t="n">
        <v>133.16</v>
      </c>
      <c r="P259" s="14" t="n">
        <v>161.1</v>
      </c>
      <c r="Q259" s="14" t="n">
        <v>194.22</v>
      </c>
      <c r="R259" s="14" t="n">
        <v>108.88</v>
      </c>
      <c r="S259" s="14" t="n">
        <v>175.53</v>
      </c>
      <c r="T259" s="14" t="n">
        <v>121.6</v>
      </c>
      <c r="U259" s="14" t="n">
        <v>178.67</v>
      </c>
      <c r="V259" s="14" t="n">
        <v>181.56</v>
      </c>
      <c r="W259" s="16" t="n">
        <v>168.6</v>
      </c>
    </row>
    <row r="260" customFormat="false" ht="12.75" hidden="false" customHeight="false" outlineLevel="0" collapsed="false">
      <c r="A260" s="13" t="n">
        <v>39600</v>
      </c>
      <c r="B260" s="14" t="n">
        <v>153.19</v>
      </c>
      <c r="C260" s="14" t="n">
        <v>195.7</v>
      </c>
      <c r="D260" s="14" t="n">
        <v>175.37</v>
      </c>
      <c r="E260" s="14" t="n">
        <v>159.83</v>
      </c>
      <c r="F260" s="14" t="n">
        <v>131.66</v>
      </c>
      <c r="G260" s="14" t="n">
        <v>197.6</v>
      </c>
      <c r="H260" s="14" t="n">
        <v>189.87</v>
      </c>
      <c r="I260" s="14" t="n">
        <v>175.11</v>
      </c>
      <c r="J260" s="14" t="n">
        <v>124.61</v>
      </c>
      <c r="K260" s="14" t="n">
        <v>150.11</v>
      </c>
      <c r="L260" s="14" t="n">
        <v>162.29</v>
      </c>
      <c r="M260" s="14" t="n">
        <v>92.68</v>
      </c>
      <c r="N260" s="14" t="n">
        <v>141.53</v>
      </c>
      <c r="O260" s="14" t="n">
        <v>133.45</v>
      </c>
      <c r="P260" s="14" t="n">
        <v>158.8</v>
      </c>
      <c r="Q260" s="14" t="n">
        <v>194.74</v>
      </c>
      <c r="R260" s="14" t="n">
        <v>109.68</v>
      </c>
      <c r="S260" s="14" t="n">
        <v>175.03</v>
      </c>
      <c r="T260" s="14" t="n">
        <v>122.49</v>
      </c>
      <c r="U260" s="14" t="n">
        <v>178.28</v>
      </c>
      <c r="V260" s="14" t="n">
        <v>180.52</v>
      </c>
      <c r="W260" s="16" t="n">
        <v>167.78</v>
      </c>
    </row>
    <row r="261" customFormat="false" ht="12.75" hidden="false" customHeight="false" outlineLevel="0" collapsed="false">
      <c r="A261" s="13" t="n">
        <v>39630</v>
      </c>
      <c r="B261" s="14" t="n">
        <v>149.09</v>
      </c>
      <c r="C261" s="14" t="n">
        <v>192.55</v>
      </c>
      <c r="D261" s="14" t="n">
        <v>172.2</v>
      </c>
      <c r="E261" s="14" t="n">
        <v>156.88</v>
      </c>
      <c r="F261" s="14" t="n">
        <v>132.67</v>
      </c>
      <c r="G261" s="14" t="n">
        <v>195.44</v>
      </c>
      <c r="H261" s="14" t="n">
        <v>186.84</v>
      </c>
      <c r="I261" s="14" t="n">
        <v>175.07</v>
      </c>
      <c r="J261" s="14" t="n">
        <v>124.74</v>
      </c>
      <c r="K261" s="14" t="n">
        <v>149.55</v>
      </c>
      <c r="L261" s="14" t="n">
        <v>162.56</v>
      </c>
      <c r="M261" s="14" t="n">
        <v>93.21</v>
      </c>
      <c r="N261" s="14" t="n">
        <v>143.45</v>
      </c>
      <c r="O261" s="14" t="n">
        <v>133.2</v>
      </c>
      <c r="P261" s="14" t="n">
        <v>154.64</v>
      </c>
      <c r="Q261" s="14" t="n">
        <v>193.7</v>
      </c>
      <c r="R261" s="14" t="n">
        <v>109.37</v>
      </c>
      <c r="S261" s="14" t="n">
        <v>174.21</v>
      </c>
      <c r="T261" s="14" t="n">
        <v>123.19</v>
      </c>
      <c r="U261" s="14" t="n">
        <v>176.51</v>
      </c>
      <c r="V261" s="14" t="n">
        <v>178.67</v>
      </c>
      <c r="W261" s="16" t="n">
        <v>166.36</v>
      </c>
    </row>
    <row r="262" customFormat="false" ht="12.75" hidden="false" customHeight="false" outlineLevel="0" collapsed="false">
      <c r="A262" s="13" t="n">
        <v>39661</v>
      </c>
      <c r="B262" s="14" t="n">
        <v>144.83</v>
      </c>
      <c r="C262" s="14" t="n">
        <v>189.18</v>
      </c>
      <c r="D262" s="14" t="n">
        <v>168.23</v>
      </c>
      <c r="E262" s="14" t="n">
        <v>151.42</v>
      </c>
      <c r="F262" s="14" t="n">
        <v>132.64</v>
      </c>
      <c r="G262" s="14" t="n">
        <v>194.14</v>
      </c>
      <c r="H262" s="14" t="n">
        <v>183.48</v>
      </c>
      <c r="I262" s="14" t="n">
        <v>174.3</v>
      </c>
      <c r="J262" s="14" t="n">
        <v>124.32</v>
      </c>
      <c r="K262" s="14" t="n">
        <v>149.46</v>
      </c>
      <c r="L262" s="14" t="n">
        <v>162.73</v>
      </c>
      <c r="M262" s="14" t="n">
        <v>92.44</v>
      </c>
      <c r="N262" s="14" t="n">
        <v>142.17</v>
      </c>
      <c r="O262" s="14" t="n">
        <v>132.1</v>
      </c>
      <c r="P262" s="14" t="n">
        <v>150.93</v>
      </c>
      <c r="Q262" s="14" t="n">
        <v>193.48</v>
      </c>
      <c r="R262" s="14" t="n">
        <v>110.54</v>
      </c>
      <c r="S262" s="14" t="n">
        <v>171.93</v>
      </c>
      <c r="T262" s="14" t="n">
        <v>123</v>
      </c>
      <c r="U262" s="14" t="n">
        <v>175.24</v>
      </c>
      <c r="V262" s="14" t="n">
        <v>176.71</v>
      </c>
      <c r="W262" s="16" t="n">
        <v>164.64</v>
      </c>
    </row>
    <row r="263" customFormat="false" ht="12.75" hidden="false" customHeight="false" outlineLevel="0" collapsed="false">
      <c r="A263" s="13" t="n">
        <v>39692</v>
      </c>
      <c r="B263" s="14" t="n">
        <v>139.79</v>
      </c>
      <c r="C263" s="14" t="n">
        <v>184.54</v>
      </c>
      <c r="D263" s="14" t="n">
        <v>164.12</v>
      </c>
      <c r="E263" s="14" t="n">
        <v>145.53</v>
      </c>
      <c r="F263" s="14" t="n">
        <v>130.96</v>
      </c>
      <c r="G263" s="14" t="n">
        <v>190</v>
      </c>
      <c r="H263" s="14" t="n">
        <v>178.72</v>
      </c>
      <c r="I263" s="14" t="n">
        <v>171.24</v>
      </c>
      <c r="J263" s="14" t="n">
        <v>122.71</v>
      </c>
      <c r="K263" s="14" t="n">
        <v>147.83</v>
      </c>
      <c r="L263" s="14" t="n">
        <v>160.98</v>
      </c>
      <c r="M263" s="14" t="n">
        <v>90.17</v>
      </c>
      <c r="N263" s="14" t="n">
        <v>140.74</v>
      </c>
      <c r="O263" s="14" t="n">
        <v>130.4</v>
      </c>
      <c r="P263" s="14" t="n">
        <v>146.86</v>
      </c>
      <c r="Q263" s="14" t="n">
        <v>191.66</v>
      </c>
      <c r="R263" s="14" t="n">
        <v>109.87</v>
      </c>
      <c r="S263" s="14" t="n">
        <v>169.67</v>
      </c>
      <c r="T263" s="14" t="n">
        <v>122.04</v>
      </c>
      <c r="U263" s="14" t="n">
        <v>172.82</v>
      </c>
      <c r="V263" s="14" t="n">
        <v>173.35</v>
      </c>
      <c r="W263" s="16" t="n">
        <v>161.64</v>
      </c>
    </row>
    <row r="264" customFormat="false" ht="12.75" hidden="false" customHeight="false" outlineLevel="0" collapsed="false">
      <c r="A264" s="13" t="n">
        <v>39722</v>
      </c>
      <c r="B264" s="14" t="n">
        <v>135.18</v>
      </c>
      <c r="C264" s="14" t="n">
        <v>179.82</v>
      </c>
      <c r="D264" s="14" t="n">
        <v>159.12</v>
      </c>
      <c r="E264" s="14" t="n">
        <v>139.44</v>
      </c>
      <c r="F264" s="14" t="n">
        <v>129.05</v>
      </c>
      <c r="G264" s="14" t="n">
        <v>184.83</v>
      </c>
      <c r="H264" s="14" t="n">
        <v>173.42</v>
      </c>
      <c r="I264" s="14" t="n">
        <v>165.44</v>
      </c>
      <c r="J264" s="14" t="n">
        <v>119.79</v>
      </c>
      <c r="K264" s="14" t="n">
        <v>145.48</v>
      </c>
      <c r="L264" s="14" t="n">
        <v>159.17</v>
      </c>
      <c r="M264" s="14" t="n">
        <v>86.1</v>
      </c>
      <c r="N264" s="14" t="n">
        <v>135.97</v>
      </c>
      <c r="O264" s="14" t="n">
        <v>128.02</v>
      </c>
      <c r="P264" s="14" t="n">
        <v>142.74</v>
      </c>
      <c r="Q264" s="14" t="n">
        <v>189.67</v>
      </c>
      <c r="R264" s="14" t="n">
        <v>108.76</v>
      </c>
      <c r="S264" s="14" t="n">
        <v>166.44</v>
      </c>
      <c r="T264" s="14" t="n">
        <v>120.59</v>
      </c>
      <c r="U264" s="14" t="n">
        <v>170.45</v>
      </c>
      <c r="V264" s="14" t="n">
        <v>169.68</v>
      </c>
      <c r="W264" s="16" t="n">
        <v>158.09</v>
      </c>
    </row>
    <row r="265" customFormat="false" ht="12.75" hidden="false" customHeight="false" outlineLevel="0" collapsed="false">
      <c r="A265" s="13" t="n">
        <v>39753</v>
      </c>
      <c r="B265" s="14" t="n">
        <v>130.54</v>
      </c>
      <c r="C265" s="14" t="n">
        <v>175.85</v>
      </c>
      <c r="D265" s="14" t="n">
        <v>155.47</v>
      </c>
      <c r="E265" s="14" t="n">
        <v>135.28</v>
      </c>
      <c r="F265" s="14" t="n">
        <v>127.66</v>
      </c>
      <c r="G265" s="14" t="n">
        <v>180.27</v>
      </c>
      <c r="H265" s="14" t="n">
        <v>169.62</v>
      </c>
      <c r="I265" s="14" t="n">
        <v>160.86</v>
      </c>
      <c r="J265" s="14" t="n">
        <v>116.46</v>
      </c>
      <c r="K265" s="14" t="n">
        <v>141.39</v>
      </c>
      <c r="L265" s="14" t="n">
        <v>155.03</v>
      </c>
      <c r="M265" s="14" t="n">
        <v>83.42</v>
      </c>
      <c r="N265" s="14" t="n">
        <v>132.91</v>
      </c>
      <c r="O265" s="14" t="n">
        <v>125.61</v>
      </c>
      <c r="P265" s="14" t="n">
        <v>138.04</v>
      </c>
      <c r="Q265" s="14" t="n">
        <v>186.52</v>
      </c>
      <c r="R265" s="14" t="n">
        <v>107.43</v>
      </c>
      <c r="S265" s="14" t="n">
        <v>162.62</v>
      </c>
      <c r="T265" s="14" t="n">
        <v>118.27</v>
      </c>
      <c r="U265" s="14" t="n">
        <v>166.23</v>
      </c>
      <c r="V265" s="14" t="n">
        <v>165.95</v>
      </c>
      <c r="W265" s="16" t="n">
        <v>154.5</v>
      </c>
    </row>
    <row r="266" customFormat="false" ht="12.75" hidden="false" customHeight="false" outlineLevel="0" collapsed="false">
      <c r="A266" s="13" t="n">
        <v>39783</v>
      </c>
      <c r="B266" s="14" t="n">
        <v>123.93</v>
      </c>
      <c r="C266" s="14" t="n">
        <v>171.4</v>
      </c>
      <c r="D266" s="14" t="n">
        <v>152.16</v>
      </c>
      <c r="E266" s="14" t="n">
        <v>130.12</v>
      </c>
      <c r="F266" s="14" t="n">
        <v>125.75</v>
      </c>
      <c r="G266" s="14" t="n">
        <v>175.56</v>
      </c>
      <c r="H266" s="14" t="n">
        <v>165.01</v>
      </c>
      <c r="I266" s="14" t="n">
        <v>156.04</v>
      </c>
      <c r="J266" s="14" t="n">
        <v>113</v>
      </c>
      <c r="K266" s="14" t="n">
        <v>137.16</v>
      </c>
      <c r="L266" s="14" t="n">
        <v>153.05</v>
      </c>
      <c r="M266" s="14" t="n">
        <v>80.93</v>
      </c>
      <c r="N266" s="14" t="n">
        <v>126.26</v>
      </c>
      <c r="O266" s="14" t="n">
        <v>122.4</v>
      </c>
      <c r="P266" s="14" t="n">
        <v>131.4</v>
      </c>
      <c r="Q266" s="14" t="n">
        <v>183.46</v>
      </c>
      <c r="R266" s="14" t="n">
        <v>105.21</v>
      </c>
      <c r="S266" s="14" t="n">
        <v>158.5</v>
      </c>
      <c r="T266" s="14" t="n">
        <v>115.43</v>
      </c>
      <c r="U266" s="14" t="n">
        <v>160.19</v>
      </c>
      <c r="V266" s="14" t="n">
        <v>162.09</v>
      </c>
      <c r="W266" s="16" t="n">
        <v>150.54</v>
      </c>
    </row>
    <row r="267" customFormat="false" ht="12.75" hidden="false" customHeight="false" outlineLevel="0" collapsed="false">
      <c r="A267" s="13" t="n">
        <v>39814</v>
      </c>
      <c r="B267" s="14" t="n">
        <v>117.11</v>
      </c>
      <c r="C267" s="14" t="n">
        <v>166.54</v>
      </c>
      <c r="D267" s="14" t="n">
        <v>148.25</v>
      </c>
      <c r="E267" s="14" t="n">
        <v>124.44</v>
      </c>
      <c r="F267" s="14" t="n">
        <v>122.35</v>
      </c>
      <c r="G267" s="14" t="n">
        <v>171.98</v>
      </c>
      <c r="H267" s="14" t="n">
        <v>159.04</v>
      </c>
      <c r="I267" s="14" t="n">
        <v>149.21</v>
      </c>
      <c r="J267" s="14" t="n">
        <v>109.44</v>
      </c>
      <c r="K267" s="14" t="n">
        <v>130.8</v>
      </c>
      <c r="L267" s="14" t="n">
        <v>150.73</v>
      </c>
      <c r="M267" s="14" t="n">
        <v>77.56</v>
      </c>
      <c r="N267" s="14" t="n">
        <v>120.39</v>
      </c>
      <c r="O267" s="14" t="n">
        <v>120.91</v>
      </c>
      <c r="P267" s="14" t="n">
        <v>125.64</v>
      </c>
      <c r="Q267" s="14" t="n">
        <v>180.94</v>
      </c>
      <c r="R267" s="14" t="n">
        <v>102.89</v>
      </c>
      <c r="S267" s="14" t="n">
        <v>153.8</v>
      </c>
      <c r="T267" s="14" t="n">
        <v>112.59</v>
      </c>
      <c r="U267" s="14" t="n">
        <v>154.37</v>
      </c>
      <c r="V267" s="14" t="n">
        <v>157.96</v>
      </c>
      <c r="W267" s="16" t="n">
        <v>146.34</v>
      </c>
    </row>
    <row r="268" customFormat="false" ht="12.75" hidden="false" customHeight="false" outlineLevel="0" collapsed="false">
      <c r="A268" s="13" t="n">
        <v>39845</v>
      </c>
      <c r="B268" s="14" t="n">
        <v>111.89</v>
      </c>
      <c r="C268" s="14" t="n">
        <v>163.16</v>
      </c>
      <c r="D268" s="14" t="n">
        <v>146.82</v>
      </c>
      <c r="E268" s="14" t="n">
        <v>120.39</v>
      </c>
      <c r="F268" s="14" t="n">
        <v>120.22</v>
      </c>
      <c r="G268" s="14" t="n">
        <v>168.05</v>
      </c>
      <c r="H268" s="14" t="n">
        <v>154.28</v>
      </c>
      <c r="I268" s="14" t="n">
        <v>145.25</v>
      </c>
      <c r="J268" s="14" t="n">
        <v>106.65</v>
      </c>
      <c r="K268" s="14" t="n">
        <v>126.3</v>
      </c>
      <c r="L268" s="14" t="n">
        <v>148.77</v>
      </c>
      <c r="M268" s="14" t="n">
        <v>74.6</v>
      </c>
      <c r="N268" s="14" t="n">
        <v>116.39</v>
      </c>
      <c r="O268" s="14" t="n">
        <v>118.94</v>
      </c>
      <c r="P268" s="14" t="n">
        <v>121.06</v>
      </c>
      <c r="Q268" s="14" t="n">
        <v>177.83</v>
      </c>
      <c r="R268" s="14" t="n">
        <v>97.76</v>
      </c>
      <c r="S268" s="14" t="n">
        <v>150.88</v>
      </c>
      <c r="T268" s="14" t="n">
        <v>112.27</v>
      </c>
      <c r="U268" s="14" t="n">
        <v>152.12</v>
      </c>
      <c r="V268" s="14" t="n">
        <v>154.61</v>
      </c>
      <c r="W268" s="16" t="n">
        <v>143.11</v>
      </c>
    </row>
    <row r="269" customFormat="false" ht="12.75" hidden="false" customHeight="false" outlineLevel="0" collapsed="false">
      <c r="A269" s="13" t="n">
        <v>39873</v>
      </c>
      <c r="B269" s="14" t="n">
        <v>106.83</v>
      </c>
      <c r="C269" s="14" t="n">
        <v>160.88</v>
      </c>
      <c r="D269" s="14" t="n">
        <v>144.56</v>
      </c>
      <c r="E269" s="14" t="n">
        <v>117.74</v>
      </c>
      <c r="F269" s="14" t="n">
        <v>120.39</v>
      </c>
      <c r="G269" s="14" t="n">
        <v>165.93</v>
      </c>
      <c r="H269" s="14" t="n">
        <v>148.77</v>
      </c>
      <c r="I269" s="14" t="n">
        <v>141.37</v>
      </c>
      <c r="J269" s="14" t="n">
        <v>105.07</v>
      </c>
      <c r="K269" s="14" t="n">
        <v>122.34</v>
      </c>
      <c r="L269" s="14" t="n">
        <v>145.83</v>
      </c>
      <c r="M269" s="14" t="n">
        <v>70.98</v>
      </c>
      <c r="N269" s="14" t="n">
        <v>109.56</v>
      </c>
      <c r="O269" s="14" t="n">
        <v>119.3</v>
      </c>
      <c r="P269" s="14" t="n">
        <v>116.44</v>
      </c>
      <c r="Q269" s="14" t="n">
        <v>173.6</v>
      </c>
      <c r="R269" s="14" t="n">
        <v>96.86</v>
      </c>
      <c r="S269" s="14" t="n">
        <v>147.68</v>
      </c>
      <c r="T269" s="14" t="n">
        <v>112.38</v>
      </c>
      <c r="U269" s="14" t="n">
        <v>149.03</v>
      </c>
      <c r="V269" s="14" t="n">
        <v>151.46</v>
      </c>
      <c r="W269" s="16" t="n">
        <v>140.05</v>
      </c>
    </row>
    <row r="270" customFormat="false" ht="12.75" hidden="false" customHeight="false" outlineLevel="0" collapsed="false">
      <c r="A270" s="13" t="n">
        <v>39904</v>
      </c>
      <c r="B270" s="14" t="n">
        <v>104.45</v>
      </c>
      <c r="C270" s="14" t="n">
        <v>159.37</v>
      </c>
      <c r="D270" s="14" t="n">
        <v>144.43</v>
      </c>
      <c r="E270" s="14" t="n">
        <v>118.46</v>
      </c>
      <c r="F270" s="14" t="n">
        <v>122.17</v>
      </c>
      <c r="G270" s="14" t="n">
        <v>167.3</v>
      </c>
      <c r="H270" s="14" t="n">
        <v>145.78</v>
      </c>
      <c r="I270" s="14" t="n">
        <v>140.41</v>
      </c>
      <c r="J270" s="14" t="n">
        <v>105.42</v>
      </c>
      <c r="K270" s="14" t="n">
        <v>122.3</v>
      </c>
      <c r="L270" s="14" t="n">
        <v>146.45</v>
      </c>
      <c r="M270" s="14" t="n">
        <v>69.92</v>
      </c>
      <c r="N270" s="14" t="n">
        <v>108.62</v>
      </c>
      <c r="O270" s="14" t="n">
        <v>118.69</v>
      </c>
      <c r="P270" s="14" t="n">
        <v>112.39</v>
      </c>
      <c r="Q270" s="14" t="n">
        <v>170.67</v>
      </c>
      <c r="R270" s="14" t="n">
        <v>98.07</v>
      </c>
      <c r="S270" s="14" t="n">
        <v>146.85</v>
      </c>
      <c r="T270" s="14" t="n">
        <v>114.33</v>
      </c>
      <c r="U270" s="14" t="n">
        <v>149.38</v>
      </c>
      <c r="V270" s="14" t="n">
        <v>150.43</v>
      </c>
      <c r="W270" s="16" t="n">
        <v>139.25</v>
      </c>
    </row>
    <row r="271" customFormat="false" ht="12.75" hidden="false" customHeight="false" outlineLevel="0" collapsed="false">
      <c r="A271" s="13" t="n">
        <v>39934</v>
      </c>
      <c r="B271" s="14" t="n">
        <v>103.56</v>
      </c>
      <c r="C271" s="14" t="n">
        <v>159.18</v>
      </c>
      <c r="D271" s="14" t="n">
        <v>145.06</v>
      </c>
      <c r="E271" s="14" t="n">
        <v>120.16</v>
      </c>
      <c r="F271" s="14" t="n">
        <v>123.78</v>
      </c>
      <c r="G271" s="14" t="n">
        <v>169.48</v>
      </c>
      <c r="H271" s="14" t="n">
        <v>144.59</v>
      </c>
      <c r="I271" s="14" t="n">
        <v>140.35</v>
      </c>
      <c r="J271" s="14" t="n">
        <v>105.98</v>
      </c>
      <c r="K271" s="14" t="n">
        <v>123.68</v>
      </c>
      <c r="L271" s="14" t="n">
        <v>148.77</v>
      </c>
      <c r="M271" s="14" t="n">
        <v>70.05</v>
      </c>
      <c r="N271" s="14" t="n">
        <v>109.86</v>
      </c>
      <c r="O271" s="14" t="n">
        <v>119.8</v>
      </c>
      <c r="P271" s="14" t="n">
        <v>109.49</v>
      </c>
      <c r="Q271" s="14" t="n">
        <v>171.16</v>
      </c>
      <c r="R271" s="14" t="n">
        <v>102.11</v>
      </c>
      <c r="S271" s="14" t="n">
        <v>146.97</v>
      </c>
      <c r="T271" s="14" t="n">
        <v>116.52</v>
      </c>
      <c r="U271" s="14" t="n">
        <v>148.96</v>
      </c>
      <c r="V271" s="14" t="n">
        <v>151.18</v>
      </c>
      <c r="W271" s="16" t="n">
        <v>139.98</v>
      </c>
    </row>
    <row r="272" customFormat="false" ht="12.75" hidden="false" customHeight="false" outlineLevel="0" collapsed="false">
      <c r="A272" s="13" t="n">
        <v>39965</v>
      </c>
      <c r="B272" s="14" t="n">
        <v>104.73</v>
      </c>
      <c r="C272" s="14" t="n">
        <v>160.9</v>
      </c>
      <c r="D272" s="14" t="n">
        <v>147.31</v>
      </c>
      <c r="E272" s="14" t="n">
        <v>124.7</v>
      </c>
      <c r="F272" s="14" t="n">
        <v>126.92</v>
      </c>
      <c r="G272" s="14" t="n">
        <v>173.2</v>
      </c>
      <c r="H272" s="14" t="n">
        <v>145.38</v>
      </c>
      <c r="I272" s="14" t="n">
        <v>140.9</v>
      </c>
      <c r="J272" s="14" t="n">
        <v>107.62</v>
      </c>
      <c r="K272" s="14" t="n">
        <v>124.99</v>
      </c>
      <c r="L272" s="14" t="n">
        <v>152.71</v>
      </c>
      <c r="M272" s="14" t="n">
        <v>69.49</v>
      </c>
      <c r="N272" s="14" t="n">
        <v>113.75</v>
      </c>
      <c r="O272" s="14" t="n">
        <v>120.54</v>
      </c>
      <c r="P272" s="14" t="n">
        <v>107.31</v>
      </c>
      <c r="Q272" s="14" t="n">
        <v>172.36</v>
      </c>
      <c r="R272" s="14" t="n">
        <v>106.38</v>
      </c>
      <c r="S272" s="14" t="n">
        <v>148.47</v>
      </c>
      <c r="T272" s="14" t="n">
        <v>119.74</v>
      </c>
      <c r="U272" s="14" t="n">
        <v>149.53</v>
      </c>
      <c r="V272" s="14" t="n">
        <v>153.35</v>
      </c>
      <c r="W272" s="16" t="n">
        <v>141.98</v>
      </c>
    </row>
    <row r="273" customFormat="false" ht="12.75" hidden="false" customHeight="false" outlineLevel="0" collapsed="false">
      <c r="A273" s="13" t="n">
        <v>39995</v>
      </c>
      <c r="B273" s="14" t="n">
        <v>106.66</v>
      </c>
      <c r="C273" s="14" t="n">
        <v>163.97</v>
      </c>
      <c r="D273" s="14" t="n">
        <v>150.99</v>
      </c>
      <c r="E273" s="14" t="n">
        <v>128.86</v>
      </c>
      <c r="F273" s="14" t="n">
        <v>128.79</v>
      </c>
      <c r="G273" s="14" t="n">
        <v>176.44</v>
      </c>
      <c r="H273" s="14" t="n">
        <v>147.27</v>
      </c>
      <c r="I273" s="14" t="n">
        <v>142.84</v>
      </c>
      <c r="J273" s="14" t="n">
        <v>110.09</v>
      </c>
      <c r="K273" s="14" t="n">
        <v>128.32</v>
      </c>
      <c r="L273" s="14" t="n">
        <v>154.53</v>
      </c>
      <c r="M273" s="14" t="n">
        <v>70.27</v>
      </c>
      <c r="N273" s="14" t="n">
        <v>119.31</v>
      </c>
      <c r="O273" s="14" t="n">
        <v>121.23</v>
      </c>
      <c r="P273" s="14" t="n">
        <v>106.08</v>
      </c>
      <c r="Q273" s="14" t="n">
        <v>174.16</v>
      </c>
      <c r="R273" s="14" t="n">
        <v>107.93</v>
      </c>
      <c r="S273" s="14" t="n">
        <v>150.06</v>
      </c>
      <c r="T273" s="14" t="n">
        <v>121.24</v>
      </c>
      <c r="U273" s="14" t="n">
        <v>149.44</v>
      </c>
      <c r="V273" s="14" t="n">
        <v>156.02</v>
      </c>
      <c r="W273" s="16" t="n">
        <v>144.37</v>
      </c>
    </row>
    <row r="274" customFormat="false" ht="12.75" hidden="false" customHeight="false" outlineLevel="0" collapsed="false">
      <c r="A274" s="13" t="n">
        <v>40026</v>
      </c>
      <c r="B274" s="14" t="n">
        <v>108.41</v>
      </c>
      <c r="C274" s="14" t="n">
        <v>166.62</v>
      </c>
      <c r="D274" s="14" t="n">
        <v>153.34</v>
      </c>
      <c r="E274" s="14" t="n">
        <v>132.47</v>
      </c>
      <c r="F274" s="14" t="n">
        <v>130.07</v>
      </c>
      <c r="G274" s="14" t="n">
        <v>179.56</v>
      </c>
      <c r="H274" s="14" t="n">
        <v>148.91</v>
      </c>
      <c r="I274" s="14" t="n">
        <v>143.43</v>
      </c>
      <c r="J274" s="14" t="n">
        <v>111.27</v>
      </c>
      <c r="K274" s="14" t="n">
        <v>130.55</v>
      </c>
      <c r="L274" s="14" t="n">
        <v>155.94</v>
      </c>
      <c r="M274" s="14" t="n">
        <v>71.6</v>
      </c>
      <c r="N274" s="14" t="n">
        <v>122.93</v>
      </c>
      <c r="O274" s="14" t="n">
        <v>120.72</v>
      </c>
      <c r="P274" s="14" t="n">
        <v>105.78</v>
      </c>
      <c r="Q274" s="14" t="n">
        <v>175.48</v>
      </c>
      <c r="R274" s="14" t="n">
        <v>107.42</v>
      </c>
      <c r="S274" s="14" t="n">
        <v>150.46</v>
      </c>
      <c r="T274" s="14" t="n">
        <v>121.48</v>
      </c>
      <c r="U274" s="14" t="n">
        <v>149.54</v>
      </c>
      <c r="V274" s="14" t="n">
        <v>158.16</v>
      </c>
      <c r="W274" s="16" t="n">
        <v>146.18</v>
      </c>
    </row>
    <row r="275" customFormat="false" ht="12.75" hidden="false" customHeight="false" outlineLevel="0" collapsed="false">
      <c r="A275" s="13" t="n">
        <v>40057</v>
      </c>
      <c r="B275" s="14" t="n">
        <v>109.26</v>
      </c>
      <c r="C275" s="14" t="n">
        <v>168.03</v>
      </c>
      <c r="D275" s="14" t="n">
        <v>154.76</v>
      </c>
      <c r="E275" s="14" t="n">
        <v>134.16</v>
      </c>
      <c r="F275" s="14" t="n">
        <v>129.45</v>
      </c>
      <c r="G275" s="14" t="n">
        <v>180.71</v>
      </c>
      <c r="H275" s="14" t="n">
        <v>149.69</v>
      </c>
      <c r="I275" s="14" t="n">
        <v>142.57</v>
      </c>
      <c r="J275" s="14" t="n">
        <v>111.26</v>
      </c>
      <c r="K275" s="14" t="n">
        <v>132.13</v>
      </c>
      <c r="L275" s="14" t="n">
        <v>155.62</v>
      </c>
      <c r="M275" s="14" t="n">
        <v>72.91</v>
      </c>
      <c r="N275" s="14" t="n">
        <v>125.13</v>
      </c>
      <c r="O275" s="14" t="n">
        <v>119.84</v>
      </c>
      <c r="P275" s="14" t="n">
        <v>104.82</v>
      </c>
      <c r="Q275" s="14" t="n">
        <v>175.32</v>
      </c>
      <c r="R275" s="14" t="n">
        <v>105.75</v>
      </c>
      <c r="S275" s="14" t="n">
        <v>149.72</v>
      </c>
      <c r="T275" s="14" t="n">
        <v>120.61</v>
      </c>
      <c r="U275" s="14" t="n">
        <v>148.94</v>
      </c>
      <c r="V275" s="14" t="n">
        <v>158.91</v>
      </c>
      <c r="W275" s="16" t="n">
        <v>146.73</v>
      </c>
    </row>
    <row r="276" customFormat="false" ht="12.75" hidden="false" customHeight="false" outlineLevel="0" collapsed="false">
      <c r="A276" s="13" t="n">
        <v>40087</v>
      </c>
      <c r="B276" s="14" t="n">
        <v>110.71</v>
      </c>
      <c r="C276" s="14" t="n">
        <v>168.43</v>
      </c>
      <c r="D276" s="14" t="n">
        <v>155.37</v>
      </c>
      <c r="E276" s="14" t="n">
        <v>135.81</v>
      </c>
      <c r="F276" s="14" t="n">
        <v>128.91</v>
      </c>
      <c r="G276" s="14" t="n">
        <v>180.09</v>
      </c>
      <c r="H276" s="14" t="n">
        <v>149.09</v>
      </c>
      <c r="I276" s="14" t="n">
        <v>140.27</v>
      </c>
      <c r="J276" s="14" t="n">
        <v>110.12</v>
      </c>
      <c r="K276" s="14" t="n">
        <v>130.75</v>
      </c>
      <c r="L276" s="14" t="n">
        <v>154.71</v>
      </c>
      <c r="M276" s="14" t="n">
        <v>73.07</v>
      </c>
      <c r="N276" s="14" t="n">
        <v>124.57</v>
      </c>
      <c r="O276" s="14" t="n">
        <v>119.05</v>
      </c>
      <c r="P276" s="14" t="n">
        <v>104.7</v>
      </c>
      <c r="Q276" s="14" t="n">
        <v>174.89</v>
      </c>
      <c r="R276" s="14" t="n">
        <v>104.97</v>
      </c>
      <c r="S276" s="14" t="n">
        <v>149.88</v>
      </c>
      <c r="T276" s="14" t="n">
        <v>119.91</v>
      </c>
      <c r="U276" s="14" t="n">
        <v>149.26</v>
      </c>
      <c r="V276" s="14" t="n">
        <v>158.81</v>
      </c>
      <c r="W276" s="16" t="n">
        <v>146.58</v>
      </c>
    </row>
    <row r="277" customFormat="false" ht="12.75" hidden="false" customHeight="false" outlineLevel="0" collapsed="false">
      <c r="A277" s="13" t="n">
        <v>40118</v>
      </c>
      <c r="B277" s="14" t="n">
        <v>111.96</v>
      </c>
      <c r="C277" s="14" t="n">
        <v>169.72</v>
      </c>
      <c r="D277" s="14" t="n">
        <v>156.06</v>
      </c>
      <c r="E277" s="14" t="n">
        <v>136.63</v>
      </c>
      <c r="F277" s="14" t="n">
        <v>128.29</v>
      </c>
      <c r="G277" s="14" t="n">
        <v>179.19</v>
      </c>
      <c r="H277" s="14" t="n">
        <v>149.08</v>
      </c>
      <c r="I277" s="14" t="n">
        <v>139.66</v>
      </c>
      <c r="J277" s="14" t="n">
        <v>109.29</v>
      </c>
      <c r="K277" s="14" t="n">
        <v>129.36</v>
      </c>
      <c r="L277" s="14" t="n">
        <v>153.98</v>
      </c>
      <c r="M277" s="14" t="n">
        <v>72.59</v>
      </c>
      <c r="N277" s="14" t="n">
        <v>123.98</v>
      </c>
      <c r="O277" s="14" t="n">
        <v>118.66</v>
      </c>
      <c r="P277" s="14" t="n">
        <v>104.22</v>
      </c>
      <c r="Q277" s="14" t="n">
        <v>172.98</v>
      </c>
      <c r="R277" s="14" t="n">
        <v>104.75</v>
      </c>
      <c r="S277" s="14" t="n">
        <v>150.38</v>
      </c>
      <c r="T277" s="14" t="n">
        <v>119.95</v>
      </c>
      <c r="U277" s="14" t="n">
        <v>148.56</v>
      </c>
      <c r="V277" s="14" t="n">
        <v>158.42</v>
      </c>
      <c r="W277" s="16" t="n">
        <v>146.23</v>
      </c>
    </row>
    <row r="278" customFormat="false" ht="12.75" hidden="false" customHeight="false" outlineLevel="0" collapsed="false">
      <c r="A278" s="13" t="n">
        <v>40148</v>
      </c>
      <c r="B278" s="14" t="n">
        <v>112.48</v>
      </c>
      <c r="C278" s="14" t="n">
        <v>171.39</v>
      </c>
      <c r="D278" s="14" t="n">
        <v>156.29</v>
      </c>
      <c r="E278" s="14" t="n">
        <v>136.4</v>
      </c>
      <c r="F278" s="14" t="n">
        <v>127.2</v>
      </c>
      <c r="G278" s="14" t="n">
        <v>178.81</v>
      </c>
      <c r="H278" s="14" t="n">
        <v>148.66</v>
      </c>
      <c r="I278" s="14" t="n">
        <v>138.85</v>
      </c>
      <c r="J278" s="14" t="n">
        <v>108.62</v>
      </c>
      <c r="K278" s="14" t="n">
        <v>127.26</v>
      </c>
      <c r="L278" s="14" t="n">
        <v>153.78</v>
      </c>
      <c r="M278" s="14" t="n">
        <v>72.59</v>
      </c>
      <c r="N278" s="14" t="n">
        <v>123.36</v>
      </c>
      <c r="O278" s="14" t="n">
        <v>117.79</v>
      </c>
      <c r="P278" s="14" t="n">
        <v>104.38</v>
      </c>
      <c r="Q278" s="14" t="n">
        <v>171.85</v>
      </c>
      <c r="R278" s="14" t="n">
        <v>103.85</v>
      </c>
      <c r="S278" s="14" t="n">
        <v>149.95</v>
      </c>
      <c r="T278" s="14" t="n">
        <v>118.83</v>
      </c>
      <c r="U278" s="14" t="n">
        <v>147.54</v>
      </c>
      <c r="V278" s="14" t="n">
        <v>158.16</v>
      </c>
      <c r="W278" s="16" t="n">
        <v>145.89</v>
      </c>
    </row>
    <row r="279" customFormat="false" ht="13.5" hidden="false" customHeight="false" outlineLevel="0" collapsed="false">
      <c r="A279" s="17" t="n">
        <v>40179</v>
      </c>
      <c r="B279" s="18" t="n">
        <v>111.76</v>
      </c>
      <c r="C279" s="18" t="n">
        <v>172.98</v>
      </c>
      <c r="D279" s="18" t="n">
        <v>156.95</v>
      </c>
      <c r="E279" s="18" t="n">
        <v>135.63</v>
      </c>
      <c r="F279" s="18" t="n">
        <v>125.59</v>
      </c>
      <c r="G279" s="18" t="n">
        <v>178.02</v>
      </c>
      <c r="H279" s="18" t="n">
        <v>148.32</v>
      </c>
      <c r="I279" s="18" t="n">
        <v>138.18</v>
      </c>
      <c r="J279" s="18" t="n">
        <v>107.04</v>
      </c>
      <c r="K279" s="18" t="n">
        <v>125.11</v>
      </c>
      <c r="L279" s="18" t="n">
        <v>153.03</v>
      </c>
      <c r="M279" s="18" t="n">
        <v>71.82</v>
      </c>
      <c r="N279" s="18" t="n">
        <v>122.63</v>
      </c>
      <c r="O279" s="18" t="n">
        <v>117.13</v>
      </c>
      <c r="P279" s="18" t="n">
        <v>103.82</v>
      </c>
      <c r="Q279" s="18" t="n">
        <v>171.27</v>
      </c>
      <c r="R279" s="18" t="n">
        <v>103.12</v>
      </c>
      <c r="S279" s="18" t="n">
        <v>147.29</v>
      </c>
      <c r="T279" s="18" t="n">
        <v>117.26</v>
      </c>
      <c r="U279" s="18" t="n">
        <v>145.09</v>
      </c>
      <c r="V279" s="18" t="n">
        <v>157.89</v>
      </c>
      <c r="W279" s="19" t="n">
        <v>145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8:52:28Z</dcterms:created>
  <dc:creator>gouri_seetharam</dc:creator>
  <dc:description/>
  <dc:language>en-US</dc:language>
  <cp:lastModifiedBy>r.armstrong</cp:lastModifiedBy>
  <dcterms:modified xsi:type="dcterms:W3CDTF">2010-04-19T14:46:56Z</dcterms:modified>
  <cp:revision>0</cp:revision>
  <dc:subject/>
  <dc:title/>
</cp:coreProperties>
</file>