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 Construction " sheetId="1" state="visible" r:id="rId2"/>
    <sheet name="Constr by Sector" sheetId="2" state="visible" r:id="rId3"/>
    <sheet name="CES" sheetId="3" state="visible" r:id="rId4"/>
    <sheet name="Quarterly Construction Wages" sheetId="4" state="visible" r:id="rId5"/>
    <sheet name="Quarterly Wages by Sector" sheetId="5" state="visible" r:id="rId6"/>
    <sheet name="QCEW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9">
  <si>
    <t xml:space="preserve">NEW YORK CITY PAYROLL EMPLOYMENT IN CONSTRUCTION ON A MONTHLY BASIS, 1990-PRESENT</t>
  </si>
  <si>
    <t xml:space="preserve">Total Employment</t>
  </si>
  <si>
    <t xml:space="preserve">Natural Resource, Mining &amp; Construction</t>
  </si>
  <si>
    <t xml:space="preserve">Less: Natural Resource &amp; Mining (est)</t>
  </si>
  <si>
    <t xml:space="preserve">Total Construction</t>
  </si>
  <si>
    <t xml:space="preserve">Construction of Buildings</t>
  </si>
  <si>
    <t xml:space="preserve">Heavy &amp; Civil Engineering Construction</t>
  </si>
  <si>
    <t xml:space="preserve">Specialty Trade Contractors</t>
  </si>
  <si>
    <t xml:space="preserve">Year</t>
  </si>
  <si>
    <t xml:space="preserve">Month</t>
  </si>
  <si>
    <t xml:space="preserve">2010</t>
  </si>
  <si>
    <t xml:space="preserve">Data Source: Covered Employment Survey (CES), a cooperative program between the State of New York and the U. S. Bureau of Labor Statistics that provides nonfarm employment on a monthly basis.</t>
  </si>
  <si>
    <t xml:space="preserve">Quarter</t>
  </si>
  <si>
    <t xml:space="preserve">I</t>
  </si>
  <si>
    <t xml:space="preserve">II</t>
  </si>
  <si>
    <t xml:space="preserve">III</t>
  </si>
  <si>
    <t xml:space="preserve">IV</t>
  </si>
  <si>
    <t xml:space="preserve">Quarterly Census of Employment and Wages (QCEW)</t>
  </si>
  <si>
    <t xml:space="preserve"> Year</t>
  </si>
  <si>
    <t xml:space="preserve"> Quarter</t>
  </si>
  <si>
    <t xml:space="preserve"> Establishments</t>
  </si>
  <si>
    <t xml:space="preserve"> Month1 Employment</t>
  </si>
  <si>
    <t xml:space="preserve"> Month2 Employment</t>
  </si>
  <si>
    <t xml:space="preserve"> Month3 Employment</t>
  </si>
  <si>
    <t xml:space="preserve"> Average Employment</t>
  </si>
  <si>
    <t xml:space="preserve"> Total Wages</t>
  </si>
  <si>
    <t xml:space="preserve"> Average Wages</t>
  </si>
  <si>
    <t xml:space="preserve">2012(p)</t>
  </si>
  <si>
    <t xml:space="preserve">An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0"/>
    <numFmt numFmtId="168" formatCode="#,##0"/>
    <numFmt numFmtId="169" formatCode="\$#,##0"/>
    <numFmt numFmtId="170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struction Employment in NYC, 1990-2013 by Qtr</a:t>
            </a:r>
          </a:p>
        </c:rich>
      </c:tx>
      <c:layout>
        <c:manualLayout>
          <c:xMode val="edge"/>
          <c:yMode val="edge"/>
          <c:x val="0.18422985526031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0967947492512585"/>
          <c:w val="0.946381507885072"/>
          <c:h val="0.866437265022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S!$E$291</c:f>
              <c:strCache>
                <c:ptCount val="1"/>
                <c:pt idx="0">
                  <c:v>Total Constr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92:$A$384</c:f>
              <c:strCache>
                <c:ptCount val="9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</c:strCache>
            </c:strRef>
          </c:cat>
          <c:val>
            <c:numRef>
              <c:f>CES!$E$292:$E$384</c:f>
              <c:numCache>
                <c:formatCode>General</c:formatCode>
                <c:ptCount val="93"/>
                <c:pt idx="0">
                  <c:v>112586.666666667</c:v>
                </c:pt>
                <c:pt idx="1">
                  <c:v>113253.333333333</c:v>
                </c:pt>
                <c:pt idx="2">
                  <c:v>113086.666666667</c:v>
                </c:pt>
                <c:pt idx="3">
                  <c:v>110020</c:v>
                </c:pt>
                <c:pt idx="4">
                  <c:v>97966.6666666667</c:v>
                </c:pt>
                <c:pt idx="5">
                  <c:v>99066.6666666667</c:v>
                </c:pt>
                <c:pt idx="6">
                  <c:v>98866.6666666667</c:v>
                </c:pt>
                <c:pt idx="7">
                  <c:v>96433.3333333333</c:v>
                </c:pt>
                <c:pt idx="8">
                  <c:v>85900</c:v>
                </c:pt>
                <c:pt idx="9">
                  <c:v>85933.3333333333</c:v>
                </c:pt>
                <c:pt idx="10">
                  <c:v>86466.6666666667</c:v>
                </c:pt>
                <c:pt idx="11">
                  <c:v>85166.6666666667</c:v>
                </c:pt>
                <c:pt idx="12">
                  <c:v>78766.6666666667</c:v>
                </c:pt>
                <c:pt idx="13">
                  <c:v>84366.6666666667</c:v>
                </c:pt>
                <c:pt idx="14">
                  <c:v>87500</c:v>
                </c:pt>
                <c:pt idx="15">
                  <c:v>88500</c:v>
                </c:pt>
                <c:pt idx="16">
                  <c:v>79866.6666666667</c:v>
                </c:pt>
                <c:pt idx="17">
                  <c:v>87533.3333333333</c:v>
                </c:pt>
                <c:pt idx="18">
                  <c:v>92500</c:v>
                </c:pt>
                <c:pt idx="19">
                  <c:v>92066.6666666667</c:v>
                </c:pt>
                <c:pt idx="20">
                  <c:v>84833.3333333333</c:v>
                </c:pt>
                <c:pt idx="21">
                  <c:v>89266.6666666667</c:v>
                </c:pt>
                <c:pt idx="22">
                  <c:v>91533.3333333333</c:v>
                </c:pt>
                <c:pt idx="23">
                  <c:v>92133.3333333333</c:v>
                </c:pt>
                <c:pt idx="24">
                  <c:v>81900</c:v>
                </c:pt>
                <c:pt idx="25">
                  <c:v>90000</c:v>
                </c:pt>
                <c:pt idx="26">
                  <c:v>95100</c:v>
                </c:pt>
                <c:pt idx="27">
                  <c:v>95466.6666666667</c:v>
                </c:pt>
                <c:pt idx="28">
                  <c:v>86600</c:v>
                </c:pt>
                <c:pt idx="29">
                  <c:v>91700</c:v>
                </c:pt>
                <c:pt idx="30">
                  <c:v>96633.3333333333</c:v>
                </c:pt>
                <c:pt idx="31">
                  <c:v>97266.6666666667</c:v>
                </c:pt>
                <c:pt idx="32">
                  <c:v>92666.6666666667</c:v>
                </c:pt>
                <c:pt idx="33">
                  <c:v>99000</c:v>
                </c:pt>
                <c:pt idx="34">
                  <c:v>105233.333333333</c:v>
                </c:pt>
                <c:pt idx="35">
                  <c:v>108000</c:v>
                </c:pt>
                <c:pt idx="36">
                  <c:v>102533.333333333</c:v>
                </c:pt>
                <c:pt idx="37">
                  <c:v>110466.666666667</c:v>
                </c:pt>
                <c:pt idx="38">
                  <c:v>116633.333333333</c:v>
                </c:pt>
                <c:pt idx="39">
                  <c:v>118733.333333333</c:v>
                </c:pt>
                <c:pt idx="40">
                  <c:v>111666.666666667</c:v>
                </c:pt>
                <c:pt idx="41">
                  <c:v>118566.666666667</c:v>
                </c:pt>
                <c:pt idx="42">
                  <c:v>124066.666666667</c:v>
                </c:pt>
                <c:pt idx="43">
                  <c:v>127466.666666667</c:v>
                </c:pt>
                <c:pt idx="44">
                  <c:v>118100</c:v>
                </c:pt>
                <c:pt idx="45">
                  <c:v>124000</c:v>
                </c:pt>
                <c:pt idx="46">
                  <c:v>122533.333333333</c:v>
                </c:pt>
                <c:pt idx="47">
                  <c:v>123300</c:v>
                </c:pt>
                <c:pt idx="48">
                  <c:v>112133.333333333</c:v>
                </c:pt>
                <c:pt idx="49">
                  <c:v>115933.333333333</c:v>
                </c:pt>
                <c:pt idx="50">
                  <c:v>117500</c:v>
                </c:pt>
                <c:pt idx="51">
                  <c:v>117166.666666667</c:v>
                </c:pt>
                <c:pt idx="52">
                  <c:v>108100</c:v>
                </c:pt>
                <c:pt idx="53">
                  <c:v>113166.666666667</c:v>
                </c:pt>
                <c:pt idx="54">
                  <c:v>115266.666666667</c:v>
                </c:pt>
                <c:pt idx="55">
                  <c:v>113866.666666667</c:v>
                </c:pt>
                <c:pt idx="56">
                  <c:v>105766.666666667</c:v>
                </c:pt>
                <c:pt idx="57">
                  <c:v>111500</c:v>
                </c:pt>
                <c:pt idx="58">
                  <c:v>114900</c:v>
                </c:pt>
                <c:pt idx="59">
                  <c:v>114633.333333333</c:v>
                </c:pt>
                <c:pt idx="60">
                  <c:v>107000</c:v>
                </c:pt>
                <c:pt idx="61">
                  <c:v>112766.666666667</c:v>
                </c:pt>
                <c:pt idx="62">
                  <c:v>116666.666666667</c:v>
                </c:pt>
                <c:pt idx="63">
                  <c:v>116300</c:v>
                </c:pt>
                <c:pt idx="64">
                  <c:v>111366.666666667</c:v>
                </c:pt>
                <c:pt idx="65">
                  <c:v>117800</c:v>
                </c:pt>
                <c:pt idx="66">
                  <c:v>121666.666666667</c:v>
                </c:pt>
                <c:pt idx="67">
                  <c:v>122666.666666667</c:v>
                </c:pt>
                <c:pt idx="68">
                  <c:v>118500</c:v>
                </c:pt>
                <c:pt idx="69">
                  <c:v>127200</c:v>
                </c:pt>
                <c:pt idx="70">
                  <c:v>130466.666666667</c:v>
                </c:pt>
                <c:pt idx="71">
                  <c:v>132466.666666667</c:v>
                </c:pt>
                <c:pt idx="72">
                  <c:v>128333.333333333</c:v>
                </c:pt>
                <c:pt idx="73">
                  <c:v>132600</c:v>
                </c:pt>
                <c:pt idx="74">
                  <c:v>135966.666666667</c:v>
                </c:pt>
                <c:pt idx="75">
                  <c:v>130466.666666667</c:v>
                </c:pt>
                <c:pt idx="76">
                  <c:v>120800</c:v>
                </c:pt>
                <c:pt idx="77">
                  <c:v>121600</c:v>
                </c:pt>
                <c:pt idx="78">
                  <c:v>121866.666666667</c:v>
                </c:pt>
                <c:pt idx="79">
                  <c:v>118366.666666667</c:v>
                </c:pt>
                <c:pt idx="80">
                  <c:v>109000</c:v>
                </c:pt>
                <c:pt idx="81">
                  <c:v>112733.333333333</c:v>
                </c:pt>
                <c:pt idx="82">
                  <c:v>115266.666666667</c:v>
                </c:pt>
                <c:pt idx="83">
                  <c:v>112533.333333333</c:v>
                </c:pt>
                <c:pt idx="84">
                  <c:v>105633.333333333</c:v>
                </c:pt>
                <c:pt idx="85">
                  <c:v>111600</c:v>
                </c:pt>
                <c:pt idx="86">
                  <c:v>116500</c:v>
                </c:pt>
                <c:pt idx="87">
                  <c:v>115033.333333333</c:v>
                </c:pt>
                <c:pt idx="88">
                  <c:v>109866.666666667</c:v>
                </c:pt>
                <c:pt idx="89">
                  <c:v>115000</c:v>
                </c:pt>
                <c:pt idx="90">
                  <c:v>118300</c:v>
                </c:pt>
                <c:pt idx="91">
                  <c:v>116333.333333333</c:v>
                </c:pt>
                <c:pt idx="92">
                  <c:v>111333.333333333</c:v>
                </c:pt>
              </c:numCache>
            </c:numRef>
          </c:val>
        </c:ser>
        <c:gapWidth val="150"/>
        <c:shape val="box"/>
        <c:axId val="69709583"/>
        <c:axId val="58425146"/>
        <c:axId val="0"/>
      </c:bar3DChart>
      <c:catAx>
        <c:axId val="6970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5146"/>
        <c:crossesAt val="0"/>
        <c:auto val="1"/>
        <c:lblAlgn val="ctr"/>
        <c:lblOffset val="100"/>
        <c:noMultiLvlLbl val="0"/>
      </c:catAx>
      <c:valAx>
        <c:axId val="58425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95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ruction Employment in NYC by Sector, 1990-2013  by Qtr
</a:t>
            </a:r>
          </a:p>
        </c:rich>
      </c:tx>
      <c:layout>
        <c:manualLayout>
          <c:xMode val="edge"/>
          <c:yMode val="edge"/>
          <c:x val="0.15882480017282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39106608041802"/>
          <c:w val="0.946381507885072"/>
          <c:h val="0.7761422290193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ES!$F$291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92:$A$384</c:f>
              <c:strCache>
                <c:ptCount val="9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</c:strCache>
            </c:strRef>
          </c:cat>
          <c:val>
            <c:numRef>
              <c:f>CES!$F$292:$F$384</c:f>
              <c:numCache>
                <c:formatCode>General</c:formatCode>
                <c:ptCount val="93"/>
                <c:pt idx="0">
                  <c:v>24533.3333333333</c:v>
                </c:pt>
                <c:pt idx="1">
                  <c:v>24800</c:v>
                </c:pt>
                <c:pt idx="2">
                  <c:v>25066.6666666667</c:v>
                </c:pt>
                <c:pt idx="3">
                  <c:v>24066.6666666667</c:v>
                </c:pt>
                <c:pt idx="4">
                  <c:v>21200</c:v>
                </c:pt>
                <c:pt idx="5">
                  <c:v>21600</c:v>
                </c:pt>
                <c:pt idx="6">
                  <c:v>21566.6666666667</c:v>
                </c:pt>
                <c:pt idx="7">
                  <c:v>20833.3333333333</c:v>
                </c:pt>
                <c:pt idx="8">
                  <c:v>18300</c:v>
                </c:pt>
                <c:pt idx="9">
                  <c:v>18666.6666666667</c:v>
                </c:pt>
                <c:pt idx="10">
                  <c:v>19033.3333333333</c:v>
                </c:pt>
                <c:pt idx="11">
                  <c:v>18466.6666666667</c:v>
                </c:pt>
                <c:pt idx="12">
                  <c:v>17333.3333333333</c:v>
                </c:pt>
                <c:pt idx="13">
                  <c:v>18300</c:v>
                </c:pt>
                <c:pt idx="14">
                  <c:v>19733.3333333333</c:v>
                </c:pt>
                <c:pt idx="15">
                  <c:v>19500</c:v>
                </c:pt>
                <c:pt idx="16">
                  <c:v>17200</c:v>
                </c:pt>
                <c:pt idx="17">
                  <c:v>18433.3333333333</c:v>
                </c:pt>
                <c:pt idx="18">
                  <c:v>19900</c:v>
                </c:pt>
                <c:pt idx="19">
                  <c:v>20166.6666666667</c:v>
                </c:pt>
                <c:pt idx="20">
                  <c:v>18833.3333333333</c:v>
                </c:pt>
                <c:pt idx="21">
                  <c:v>19300</c:v>
                </c:pt>
                <c:pt idx="22">
                  <c:v>19933.3333333333</c:v>
                </c:pt>
                <c:pt idx="23">
                  <c:v>20100</c:v>
                </c:pt>
                <c:pt idx="24">
                  <c:v>18300</c:v>
                </c:pt>
                <c:pt idx="25">
                  <c:v>19733.3333333333</c:v>
                </c:pt>
                <c:pt idx="26">
                  <c:v>21033.3333333333</c:v>
                </c:pt>
                <c:pt idx="27">
                  <c:v>21133.3333333333</c:v>
                </c:pt>
                <c:pt idx="28">
                  <c:v>19700</c:v>
                </c:pt>
                <c:pt idx="29">
                  <c:v>20833.3333333333</c:v>
                </c:pt>
                <c:pt idx="30">
                  <c:v>22266.6666666667</c:v>
                </c:pt>
                <c:pt idx="31">
                  <c:v>22400</c:v>
                </c:pt>
                <c:pt idx="32">
                  <c:v>20866.6666666667</c:v>
                </c:pt>
                <c:pt idx="33">
                  <c:v>22400</c:v>
                </c:pt>
                <c:pt idx="34">
                  <c:v>24566.6666666667</c:v>
                </c:pt>
                <c:pt idx="35">
                  <c:v>25066.6666666667</c:v>
                </c:pt>
                <c:pt idx="36">
                  <c:v>24566.6666666667</c:v>
                </c:pt>
                <c:pt idx="37">
                  <c:v>26533.3333333333</c:v>
                </c:pt>
                <c:pt idx="38">
                  <c:v>28400</c:v>
                </c:pt>
                <c:pt idx="39">
                  <c:v>29033.3333333333</c:v>
                </c:pt>
                <c:pt idx="40">
                  <c:v>28066.6666666667</c:v>
                </c:pt>
                <c:pt idx="41">
                  <c:v>28866.6666666667</c:v>
                </c:pt>
                <c:pt idx="42">
                  <c:v>31066.6666666667</c:v>
                </c:pt>
                <c:pt idx="43">
                  <c:v>31600</c:v>
                </c:pt>
                <c:pt idx="44">
                  <c:v>29233.3333333333</c:v>
                </c:pt>
                <c:pt idx="45">
                  <c:v>30100</c:v>
                </c:pt>
                <c:pt idx="46">
                  <c:v>30766.6666666667</c:v>
                </c:pt>
                <c:pt idx="47">
                  <c:v>31166.6666666667</c:v>
                </c:pt>
                <c:pt idx="48">
                  <c:v>28466.6666666667</c:v>
                </c:pt>
                <c:pt idx="49">
                  <c:v>29533.3333333333</c:v>
                </c:pt>
                <c:pt idx="50">
                  <c:v>30233.3333333333</c:v>
                </c:pt>
                <c:pt idx="51">
                  <c:v>29933.3333333333</c:v>
                </c:pt>
                <c:pt idx="52">
                  <c:v>27233.3333333333</c:v>
                </c:pt>
                <c:pt idx="53">
                  <c:v>28000</c:v>
                </c:pt>
                <c:pt idx="54">
                  <c:v>27800</c:v>
                </c:pt>
                <c:pt idx="55">
                  <c:v>27433.3333333333</c:v>
                </c:pt>
                <c:pt idx="56">
                  <c:v>25033.3333333333</c:v>
                </c:pt>
                <c:pt idx="57">
                  <c:v>26533.3333333333</c:v>
                </c:pt>
                <c:pt idx="58">
                  <c:v>28200</c:v>
                </c:pt>
                <c:pt idx="59">
                  <c:v>28500</c:v>
                </c:pt>
                <c:pt idx="60">
                  <c:v>26200</c:v>
                </c:pt>
                <c:pt idx="61">
                  <c:v>28266.6666666667</c:v>
                </c:pt>
                <c:pt idx="62">
                  <c:v>29500</c:v>
                </c:pt>
                <c:pt idx="63">
                  <c:v>29666.6666666667</c:v>
                </c:pt>
                <c:pt idx="64">
                  <c:v>28566.6666666667</c:v>
                </c:pt>
                <c:pt idx="65">
                  <c:v>30700</c:v>
                </c:pt>
                <c:pt idx="66">
                  <c:v>31933.3333333333</c:v>
                </c:pt>
                <c:pt idx="67">
                  <c:v>32066.6666666667</c:v>
                </c:pt>
                <c:pt idx="68">
                  <c:v>31366.6666666667</c:v>
                </c:pt>
                <c:pt idx="69">
                  <c:v>34133.3333333333</c:v>
                </c:pt>
                <c:pt idx="70">
                  <c:v>36366.6666666667</c:v>
                </c:pt>
                <c:pt idx="71">
                  <c:v>36400</c:v>
                </c:pt>
                <c:pt idx="72">
                  <c:v>35400</c:v>
                </c:pt>
                <c:pt idx="73">
                  <c:v>36900</c:v>
                </c:pt>
                <c:pt idx="74">
                  <c:v>38033.3333333333</c:v>
                </c:pt>
                <c:pt idx="75">
                  <c:v>36666.6666666667</c:v>
                </c:pt>
                <c:pt idx="76">
                  <c:v>32833.3333333333</c:v>
                </c:pt>
                <c:pt idx="77">
                  <c:v>32900</c:v>
                </c:pt>
                <c:pt idx="78">
                  <c:v>33600</c:v>
                </c:pt>
                <c:pt idx="79">
                  <c:v>32333.3333333333</c:v>
                </c:pt>
                <c:pt idx="80">
                  <c:v>29333.3333333333</c:v>
                </c:pt>
                <c:pt idx="81">
                  <c:v>30166.6666666667</c:v>
                </c:pt>
                <c:pt idx="82">
                  <c:v>30800</c:v>
                </c:pt>
                <c:pt idx="83">
                  <c:v>30066.6666666667</c:v>
                </c:pt>
                <c:pt idx="84">
                  <c:v>28533.3333333333</c:v>
                </c:pt>
                <c:pt idx="85">
                  <c:v>30266.6666666667</c:v>
                </c:pt>
                <c:pt idx="86">
                  <c:v>31533.3333333333</c:v>
                </c:pt>
                <c:pt idx="87">
                  <c:v>31433.3333333333</c:v>
                </c:pt>
                <c:pt idx="88">
                  <c:v>30133.3333333333</c:v>
                </c:pt>
                <c:pt idx="89">
                  <c:v>31833.3333333333</c:v>
                </c:pt>
                <c:pt idx="90">
                  <c:v>32533.3333333333</c:v>
                </c:pt>
                <c:pt idx="91">
                  <c:v>31866.6666666667</c:v>
                </c:pt>
                <c:pt idx="92">
                  <c:v>28466.6666666667</c:v>
                </c:pt>
              </c:numCache>
            </c:numRef>
          </c:val>
        </c:ser>
        <c:ser>
          <c:idx val="1"/>
          <c:order val="1"/>
          <c:tx>
            <c:strRef>
              <c:f>CES!$G$291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92:$A$384</c:f>
              <c:strCache>
                <c:ptCount val="9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</c:strCache>
            </c:strRef>
          </c:cat>
          <c:val>
            <c:numRef>
              <c:f>CES!$G$292:$G$384</c:f>
              <c:numCache>
                <c:formatCode>General</c:formatCode>
                <c:ptCount val="93"/>
                <c:pt idx="0">
                  <c:v>5620</c:v>
                </c:pt>
                <c:pt idx="1">
                  <c:v>5920</c:v>
                </c:pt>
                <c:pt idx="2">
                  <c:v>6120</c:v>
                </c:pt>
                <c:pt idx="3">
                  <c:v>6120</c:v>
                </c:pt>
                <c:pt idx="4">
                  <c:v>7333.33333333333</c:v>
                </c:pt>
                <c:pt idx="5">
                  <c:v>7900</c:v>
                </c:pt>
                <c:pt idx="6">
                  <c:v>7966.66666666667</c:v>
                </c:pt>
                <c:pt idx="7">
                  <c:v>7666.66666666667</c:v>
                </c:pt>
                <c:pt idx="8">
                  <c:v>7266.66666666667</c:v>
                </c:pt>
                <c:pt idx="9">
                  <c:v>7766.66666666667</c:v>
                </c:pt>
                <c:pt idx="10">
                  <c:v>8000</c:v>
                </c:pt>
                <c:pt idx="11">
                  <c:v>8100</c:v>
                </c:pt>
                <c:pt idx="12">
                  <c:v>6833.33333333333</c:v>
                </c:pt>
                <c:pt idx="13">
                  <c:v>8233.33333333333</c:v>
                </c:pt>
                <c:pt idx="14">
                  <c:v>8300</c:v>
                </c:pt>
                <c:pt idx="15">
                  <c:v>9000</c:v>
                </c:pt>
                <c:pt idx="16">
                  <c:v>7433.33333333333</c:v>
                </c:pt>
                <c:pt idx="17">
                  <c:v>9033.33333333333</c:v>
                </c:pt>
                <c:pt idx="18">
                  <c:v>9100</c:v>
                </c:pt>
                <c:pt idx="19">
                  <c:v>8266.66666666667</c:v>
                </c:pt>
                <c:pt idx="20">
                  <c:v>6866.66666666667</c:v>
                </c:pt>
                <c:pt idx="21">
                  <c:v>8166.66666666667</c:v>
                </c:pt>
                <c:pt idx="22">
                  <c:v>8766.66666666667</c:v>
                </c:pt>
                <c:pt idx="23">
                  <c:v>8266.66666666667</c:v>
                </c:pt>
                <c:pt idx="24">
                  <c:v>5866.66666666667</c:v>
                </c:pt>
                <c:pt idx="25">
                  <c:v>7966.66666666667</c:v>
                </c:pt>
                <c:pt idx="26">
                  <c:v>8133.33333333333</c:v>
                </c:pt>
                <c:pt idx="27">
                  <c:v>7733.33333333333</c:v>
                </c:pt>
                <c:pt idx="28">
                  <c:v>5833.33333333333</c:v>
                </c:pt>
                <c:pt idx="29">
                  <c:v>7066.66666666667</c:v>
                </c:pt>
                <c:pt idx="30">
                  <c:v>7733.33333333333</c:v>
                </c:pt>
                <c:pt idx="31">
                  <c:v>6666.66666666667</c:v>
                </c:pt>
                <c:pt idx="32">
                  <c:v>5866.66666666667</c:v>
                </c:pt>
                <c:pt idx="33">
                  <c:v>6833.33333333333</c:v>
                </c:pt>
                <c:pt idx="34">
                  <c:v>7033.33333333333</c:v>
                </c:pt>
                <c:pt idx="35">
                  <c:v>7133.33333333333</c:v>
                </c:pt>
                <c:pt idx="36">
                  <c:v>5666.66666666667</c:v>
                </c:pt>
                <c:pt idx="37">
                  <c:v>7200</c:v>
                </c:pt>
                <c:pt idx="38">
                  <c:v>7266.66666666667</c:v>
                </c:pt>
                <c:pt idx="39">
                  <c:v>7566.66666666667</c:v>
                </c:pt>
                <c:pt idx="40">
                  <c:v>6400</c:v>
                </c:pt>
                <c:pt idx="41">
                  <c:v>7666.66666666667</c:v>
                </c:pt>
                <c:pt idx="42">
                  <c:v>7800</c:v>
                </c:pt>
                <c:pt idx="43">
                  <c:v>7933.33333333333</c:v>
                </c:pt>
                <c:pt idx="44">
                  <c:v>7066.66666666667</c:v>
                </c:pt>
                <c:pt idx="45">
                  <c:v>8400</c:v>
                </c:pt>
                <c:pt idx="46">
                  <c:v>8333.33333333333</c:v>
                </c:pt>
                <c:pt idx="47">
                  <c:v>8566.66666666667</c:v>
                </c:pt>
                <c:pt idx="48">
                  <c:v>8100</c:v>
                </c:pt>
                <c:pt idx="49">
                  <c:v>9100</c:v>
                </c:pt>
                <c:pt idx="50">
                  <c:v>9233.33333333333</c:v>
                </c:pt>
                <c:pt idx="51">
                  <c:v>9133.33333333333</c:v>
                </c:pt>
                <c:pt idx="52">
                  <c:v>7600</c:v>
                </c:pt>
                <c:pt idx="53">
                  <c:v>8866.66666666667</c:v>
                </c:pt>
                <c:pt idx="54">
                  <c:v>8966.66666666667</c:v>
                </c:pt>
                <c:pt idx="55">
                  <c:v>8666.66666666667</c:v>
                </c:pt>
                <c:pt idx="56">
                  <c:v>7166.66666666667</c:v>
                </c:pt>
                <c:pt idx="57">
                  <c:v>8300</c:v>
                </c:pt>
                <c:pt idx="58">
                  <c:v>8133.33333333333</c:v>
                </c:pt>
                <c:pt idx="59">
                  <c:v>7933.33333333333</c:v>
                </c:pt>
                <c:pt idx="60">
                  <c:v>6733.33333333333</c:v>
                </c:pt>
                <c:pt idx="61">
                  <c:v>7766.66666666667</c:v>
                </c:pt>
                <c:pt idx="62">
                  <c:v>8066.66666666667</c:v>
                </c:pt>
                <c:pt idx="63">
                  <c:v>7800</c:v>
                </c:pt>
                <c:pt idx="64">
                  <c:v>6933.33333333333</c:v>
                </c:pt>
                <c:pt idx="65">
                  <c:v>8000</c:v>
                </c:pt>
                <c:pt idx="66">
                  <c:v>7966.66666666667</c:v>
                </c:pt>
                <c:pt idx="67">
                  <c:v>8133.33333333333</c:v>
                </c:pt>
                <c:pt idx="68">
                  <c:v>7300</c:v>
                </c:pt>
                <c:pt idx="69">
                  <c:v>8066.66666666667</c:v>
                </c:pt>
                <c:pt idx="70">
                  <c:v>8166.66666666667</c:v>
                </c:pt>
                <c:pt idx="71">
                  <c:v>8033.33333333333</c:v>
                </c:pt>
                <c:pt idx="72">
                  <c:v>7366.66666666667</c:v>
                </c:pt>
                <c:pt idx="73">
                  <c:v>8233.33333333333</c:v>
                </c:pt>
                <c:pt idx="74">
                  <c:v>8733.33333333333</c:v>
                </c:pt>
                <c:pt idx="75">
                  <c:v>6666.66666666667</c:v>
                </c:pt>
                <c:pt idx="76">
                  <c:v>8266.66666666667</c:v>
                </c:pt>
                <c:pt idx="77">
                  <c:v>9400</c:v>
                </c:pt>
                <c:pt idx="78">
                  <c:v>9800</c:v>
                </c:pt>
                <c:pt idx="79">
                  <c:v>9866.66666666667</c:v>
                </c:pt>
                <c:pt idx="80">
                  <c:v>9700</c:v>
                </c:pt>
                <c:pt idx="81">
                  <c:v>10766.6666666667</c:v>
                </c:pt>
                <c:pt idx="82">
                  <c:v>10266.6666666667</c:v>
                </c:pt>
                <c:pt idx="83">
                  <c:v>9533.33333333333</c:v>
                </c:pt>
                <c:pt idx="84">
                  <c:v>8200</c:v>
                </c:pt>
                <c:pt idx="85">
                  <c:v>9266.66666666667</c:v>
                </c:pt>
                <c:pt idx="86">
                  <c:v>9466.66666666667</c:v>
                </c:pt>
                <c:pt idx="87">
                  <c:v>9233.33333333333</c:v>
                </c:pt>
                <c:pt idx="88">
                  <c:v>8666.66666666667</c:v>
                </c:pt>
                <c:pt idx="89">
                  <c:v>9433.33333333333</c:v>
                </c:pt>
                <c:pt idx="90">
                  <c:v>9233.33333333333</c:v>
                </c:pt>
                <c:pt idx="91">
                  <c:v>8800</c:v>
                </c:pt>
                <c:pt idx="92">
                  <c:v>6300</c:v>
                </c:pt>
              </c:numCache>
            </c:numRef>
          </c:val>
        </c:ser>
        <c:ser>
          <c:idx val="2"/>
          <c:order val="2"/>
          <c:tx>
            <c:strRef>
              <c:f>CES!$H$291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!$A$292:$A$384</c:f>
              <c:strCache>
                <c:ptCount val="9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9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9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9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0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1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3</c:v>
                </c:pt>
              </c:strCache>
            </c:strRef>
          </c:cat>
          <c:val>
            <c:numRef>
              <c:f>CES!$H$292:$H$384</c:f>
              <c:numCache>
                <c:formatCode>General</c:formatCode>
                <c:ptCount val="93"/>
                <c:pt idx="0">
                  <c:v>82433.3333333333</c:v>
                </c:pt>
                <c:pt idx="1">
                  <c:v>82533.3333333333</c:v>
                </c:pt>
                <c:pt idx="2">
                  <c:v>81900</c:v>
                </c:pt>
                <c:pt idx="3">
                  <c:v>79833.3333333333</c:v>
                </c:pt>
                <c:pt idx="4">
                  <c:v>69433.3333333333</c:v>
                </c:pt>
                <c:pt idx="5">
                  <c:v>69566.6666666667</c:v>
                </c:pt>
                <c:pt idx="6">
                  <c:v>69333.3333333333</c:v>
                </c:pt>
                <c:pt idx="7">
                  <c:v>67933.3333333333</c:v>
                </c:pt>
                <c:pt idx="8">
                  <c:v>60333.3333333333</c:v>
                </c:pt>
                <c:pt idx="9">
                  <c:v>59500</c:v>
                </c:pt>
                <c:pt idx="10">
                  <c:v>59433.3333333333</c:v>
                </c:pt>
                <c:pt idx="11">
                  <c:v>58600</c:v>
                </c:pt>
                <c:pt idx="12">
                  <c:v>54600</c:v>
                </c:pt>
                <c:pt idx="13">
                  <c:v>57833.3333333333</c:v>
                </c:pt>
                <c:pt idx="14">
                  <c:v>59466.6666666667</c:v>
                </c:pt>
                <c:pt idx="15">
                  <c:v>60000</c:v>
                </c:pt>
                <c:pt idx="16">
                  <c:v>55233.3333333333</c:v>
                </c:pt>
                <c:pt idx="17">
                  <c:v>60066.6666666667</c:v>
                </c:pt>
                <c:pt idx="18">
                  <c:v>63500</c:v>
                </c:pt>
                <c:pt idx="19">
                  <c:v>63633.3333333333</c:v>
                </c:pt>
                <c:pt idx="20">
                  <c:v>59133.3333333333</c:v>
                </c:pt>
                <c:pt idx="21">
                  <c:v>61800</c:v>
                </c:pt>
                <c:pt idx="22">
                  <c:v>62833.3333333333</c:v>
                </c:pt>
                <c:pt idx="23">
                  <c:v>63766.6666666667</c:v>
                </c:pt>
                <c:pt idx="24">
                  <c:v>57733.3333333333</c:v>
                </c:pt>
                <c:pt idx="25">
                  <c:v>62300</c:v>
                </c:pt>
                <c:pt idx="26">
                  <c:v>65933.3333333333</c:v>
                </c:pt>
                <c:pt idx="27">
                  <c:v>66600</c:v>
                </c:pt>
                <c:pt idx="28">
                  <c:v>61066.6666666667</c:v>
                </c:pt>
                <c:pt idx="29">
                  <c:v>63800</c:v>
                </c:pt>
                <c:pt idx="30">
                  <c:v>66633.3333333333</c:v>
                </c:pt>
                <c:pt idx="31">
                  <c:v>68200</c:v>
                </c:pt>
                <c:pt idx="32">
                  <c:v>65933.3333333333</c:v>
                </c:pt>
                <c:pt idx="33">
                  <c:v>69766.6666666667</c:v>
                </c:pt>
                <c:pt idx="34">
                  <c:v>73633.3333333333</c:v>
                </c:pt>
                <c:pt idx="35">
                  <c:v>75800</c:v>
                </c:pt>
                <c:pt idx="36">
                  <c:v>72300</c:v>
                </c:pt>
                <c:pt idx="37">
                  <c:v>76733.3333333333</c:v>
                </c:pt>
                <c:pt idx="38">
                  <c:v>80966.6666666667</c:v>
                </c:pt>
                <c:pt idx="39">
                  <c:v>82133.3333333333</c:v>
                </c:pt>
                <c:pt idx="40">
                  <c:v>77200</c:v>
                </c:pt>
                <c:pt idx="41">
                  <c:v>82033.3333333333</c:v>
                </c:pt>
                <c:pt idx="42">
                  <c:v>85200</c:v>
                </c:pt>
                <c:pt idx="43">
                  <c:v>87933.3333333333</c:v>
                </c:pt>
                <c:pt idx="44">
                  <c:v>81800</c:v>
                </c:pt>
                <c:pt idx="45">
                  <c:v>85500</c:v>
                </c:pt>
                <c:pt idx="46">
                  <c:v>83433.3333333333</c:v>
                </c:pt>
                <c:pt idx="47">
                  <c:v>83566.6666666667</c:v>
                </c:pt>
                <c:pt idx="48">
                  <c:v>75566.6666666667</c:v>
                </c:pt>
                <c:pt idx="49">
                  <c:v>77300</c:v>
                </c:pt>
                <c:pt idx="50">
                  <c:v>78033.3333333333</c:v>
                </c:pt>
                <c:pt idx="51">
                  <c:v>78100</c:v>
                </c:pt>
                <c:pt idx="52">
                  <c:v>73266.6666666667</c:v>
                </c:pt>
                <c:pt idx="53">
                  <c:v>76300</c:v>
                </c:pt>
                <c:pt idx="54">
                  <c:v>78500</c:v>
                </c:pt>
                <c:pt idx="55">
                  <c:v>77766.6666666667</c:v>
                </c:pt>
                <c:pt idx="56">
                  <c:v>73566.6666666667</c:v>
                </c:pt>
                <c:pt idx="57">
                  <c:v>76666.6666666667</c:v>
                </c:pt>
                <c:pt idx="58">
                  <c:v>78566.6666666667</c:v>
                </c:pt>
                <c:pt idx="59">
                  <c:v>78200</c:v>
                </c:pt>
                <c:pt idx="60">
                  <c:v>74066.6666666667</c:v>
                </c:pt>
                <c:pt idx="61">
                  <c:v>76733.3333333333</c:v>
                </c:pt>
                <c:pt idx="62">
                  <c:v>79100</c:v>
                </c:pt>
                <c:pt idx="63">
                  <c:v>78833.3333333333</c:v>
                </c:pt>
                <c:pt idx="64">
                  <c:v>75866.6666666667</c:v>
                </c:pt>
                <c:pt idx="65">
                  <c:v>79100</c:v>
                </c:pt>
                <c:pt idx="66">
                  <c:v>81766.6666666667</c:v>
                </c:pt>
                <c:pt idx="67">
                  <c:v>82466.6666666667</c:v>
                </c:pt>
                <c:pt idx="68">
                  <c:v>79833.3333333333</c:v>
                </c:pt>
                <c:pt idx="69">
                  <c:v>85000</c:v>
                </c:pt>
                <c:pt idx="70">
                  <c:v>85933.3333333333</c:v>
                </c:pt>
                <c:pt idx="71">
                  <c:v>88033.3333333333</c:v>
                </c:pt>
                <c:pt idx="72">
                  <c:v>85566.6666666667</c:v>
                </c:pt>
                <c:pt idx="73">
                  <c:v>87466.6666666667</c:v>
                </c:pt>
                <c:pt idx="74">
                  <c:v>89200</c:v>
                </c:pt>
                <c:pt idx="75">
                  <c:v>87133.3333333333</c:v>
                </c:pt>
                <c:pt idx="76">
                  <c:v>79700</c:v>
                </c:pt>
                <c:pt idx="77">
                  <c:v>79300</c:v>
                </c:pt>
                <c:pt idx="78">
                  <c:v>78466.6666666667</c:v>
                </c:pt>
                <c:pt idx="79">
                  <c:v>76166.6666666667</c:v>
                </c:pt>
                <c:pt idx="80">
                  <c:v>69966.6666666667</c:v>
                </c:pt>
                <c:pt idx="81">
                  <c:v>71800</c:v>
                </c:pt>
                <c:pt idx="82">
                  <c:v>74200</c:v>
                </c:pt>
                <c:pt idx="83">
                  <c:v>72933.3333333333</c:v>
                </c:pt>
                <c:pt idx="84">
                  <c:v>68900</c:v>
                </c:pt>
                <c:pt idx="85">
                  <c:v>72066.6666666667</c:v>
                </c:pt>
                <c:pt idx="86">
                  <c:v>75500</c:v>
                </c:pt>
                <c:pt idx="87">
                  <c:v>74366.6666666667</c:v>
                </c:pt>
                <c:pt idx="88">
                  <c:v>71066.6666666667</c:v>
                </c:pt>
                <c:pt idx="89">
                  <c:v>73733.3333333333</c:v>
                </c:pt>
                <c:pt idx="90">
                  <c:v>76533.3333333333</c:v>
                </c:pt>
                <c:pt idx="91">
                  <c:v>75666.6666666667</c:v>
                </c:pt>
                <c:pt idx="92">
                  <c:v>76566.6666666667</c:v>
                </c:pt>
              </c:numCache>
            </c:numRef>
          </c:val>
        </c:ser>
        <c:gapWidth val="150"/>
        <c:shape val="box"/>
        <c:axId val="68795595"/>
        <c:axId val="61318051"/>
        <c:axId val="0"/>
      </c:bar3DChart>
      <c:catAx>
        <c:axId val="6879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8051"/>
        <c:crossesAt val="0"/>
        <c:auto val="1"/>
        <c:lblAlgn val="ctr"/>
        <c:lblOffset val="100"/>
        <c:noMultiLvlLbl val="0"/>
      </c:catAx>
      <c:valAx>
        <c:axId val="61318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5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2171095268957"/>
          <c:y val="0.936850825208692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in NYC, 2000-2012
</a:t>
            </a:r>
          </a:p>
        </c:rich>
      </c:tx>
      <c:layout>
        <c:manualLayout>
          <c:xMode val="edge"/>
          <c:yMode val="edge"/>
          <c:x val="0.23046014257939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39106608041802"/>
          <c:w val="0.946381507885072"/>
          <c:h val="0.82285095265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CEW!$A$70:$A$120</c:f>
              <c:strCache>
                <c:ptCount val="51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2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QCEW!$C$70:$C$120</c:f>
              <c:numCache>
                <c:formatCode>General</c:formatCode>
                <c:ptCount val="51"/>
                <c:pt idx="0">
                  <c:v>12345</c:v>
                </c:pt>
                <c:pt idx="1">
                  <c:v>12444</c:v>
                </c:pt>
                <c:pt idx="2">
                  <c:v>12686</c:v>
                </c:pt>
                <c:pt idx="3">
                  <c:v>14544</c:v>
                </c:pt>
                <c:pt idx="4">
                  <c:v>13236</c:v>
                </c:pt>
                <c:pt idx="5">
                  <c:v>13262</c:v>
                </c:pt>
                <c:pt idx="6">
                  <c:v>13222</c:v>
                </c:pt>
                <c:pt idx="7">
                  <c:v>15619</c:v>
                </c:pt>
                <c:pt idx="8">
                  <c:v>13366</c:v>
                </c:pt>
                <c:pt idx="9">
                  <c:v>13425</c:v>
                </c:pt>
                <c:pt idx="10">
                  <c:v>13700</c:v>
                </c:pt>
                <c:pt idx="11">
                  <c:v>15565</c:v>
                </c:pt>
                <c:pt idx="12">
                  <c:v>13496</c:v>
                </c:pt>
                <c:pt idx="13">
                  <c:v>13625</c:v>
                </c:pt>
                <c:pt idx="14">
                  <c:v>14165</c:v>
                </c:pt>
                <c:pt idx="15">
                  <c:v>16244</c:v>
                </c:pt>
                <c:pt idx="16">
                  <c:v>13493</c:v>
                </c:pt>
                <c:pt idx="17">
                  <c:v>13826</c:v>
                </c:pt>
                <c:pt idx="18">
                  <c:v>13938</c:v>
                </c:pt>
                <c:pt idx="19">
                  <c:v>15857</c:v>
                </c:pt>
                <c:pt idx="20">
                  <c:v>13657</c:v>
                </c:pt>
                <c:pt idx="21">
                  <c:v>13732</c:v>
                </c:pt>
                <c:pt idx="22">
                  <c:v>14566</c:v>
                </c:pt>
                <c:pt idx="23">
                  <c:v>16253</c:v>
                </c:pt>
                <c:pt idx="24">
                  <c:v>14432</c:v>
                </c:pt>
                <c:pt idx="25">
                  <c:v>14345</c:v>
                </c:pt>
                <c:pt idx="26">
                  <c:v>14608</c:v>
                </c:pt>
                <c:pt idx="27">
                  <c:v>17568</c:v>
                </c:pt>
                <c:pt idx="28">
                  <c:v>15011</c:v>
                </c:pt>
                <c:pt idx="29">
                  <c:v>15191</c:v>
                </c:pt>
                <c:pt idx="30">
                  <c:v>15593</c:v>
                </c:pt>
                <c:pt idx="31">
                  <c:v>18977</c:v>
                </c:pt>
                <c:pt idx="32">
                  <c:v>16020</c:v>
                </c:pt>
                <c:pt idx="33">
                  <c:v>15947</c:v>
                </c:pt>
                <c:pt idx="34">
                  <c:v>16425</c:v>
                </c:pt>
                <c:pt idx="35">
                  <c:v>19906</c:v>
                </c:pt>
                <c:pt idx="36">
                  <c:v>15653</c:v>
                </c:pt>
                <c:pt idx="37">
                  <c:v>16080</c:v>
                </c:pt>
                <c:pt idx="38">
                  <c:v>16847</c:v>
                </c:pt>
                <c:pt idx="39">
                  <c:v>20813</c:v>
                </c:pt>
                <c:pt idx="40">
                  <c:v>15994</c:v>
                </c:pt>
                <c:pt idx="41">
                  <c:v>16353</c:v>
                </c:pt>
                <c:pt idx="42">
                  <c:v>16877</c:v>
                </c:pt>
                <c:pt idx="43">
                  <c:v>20398</c:v>
                </c:pt>
                <c:pt idx="44">
                  <c:v>16605</c:v>
                </c:pt>
                <c:pt idx="45">
                  <c:v>16916</c:v>
                </c:pt>
                <c:pt idx="46">
                  <c:v>17468</c:v>
                </c:pt>
                <c:pt idx="47">
                  <c:v>20092</c:v>
                </c:pt>
                <c:pt idx="48">
                  <c:v>16983</c:v>
                </c:pt>
                <c:pt idx="49">
                  <c:v>16883</c:v>
                </c:pt>
                <c:pt idx="50">
                  <c:v>17194</c:v>
                </c:pt>
              </c:numCache>
            </c:numRef>
          </c:val>
        </c:ser>
        <c:gapWidth val="150"/>
        <c:shape val="box"/>
        <c:axId val="68406399"/>
        <c:axId val="33318113"/>
        <c:axId val="0"/>
      </c:bar3DChart>
      <c:catAx>
        <c:axId val="6840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8113"/>
        <c:crossesAt val="0"/>
        <c:auto val="1"/>
        <c:lblAlgn val="ctr"/>
        <c:lblOffset val="100"/>
        <c:noMultiLvlLbl val="0"/>
      </c:catAx>
      <c:valAx>
        <c:axId val="33318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63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Construction Wages  in NYC by Sector, 2000-2012 by Qtr</a:t>
            </a:r>
          </a:p>
        </c:rich>
      </c:tx>
      <c:layout>
        <c:manualLayout>
          <c:xMode val="edge"/>
          <c:yMode val="edge"/>
          <c:x val="0.13631453877727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0967947492512585"/>
          <c:w val="0.689306545690214"/>
          <c:h val="0.866437265022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QCEW!$D$69</c:f>
              <c:strCache>
                <c:ptCount val="1"/>
                <c:pt idx="0">
                  <c:v>Construction of Build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CEW!$A$70:$A$120</c:f>
              <c:multiLvlStrCache>
                <c:ptCount val="1"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>
                  <c:pt idx="0">
                    <c:v>2004</c:v>
                  </c:pt>
                </c:lvl>
                <c:lvl/>
                <c:lvl/>
                <c:lvl/>
                <c:lvl>
                  <c:pt idx="0">
                    <c:v>2003</c:v>
                  </c:pt>
                </c:lvl>
                <c:lvl/>
                <c:lvl/>
                <c:lvl/>
                <c:lvl>
                  <c:pt idx="0">
                    <c:v>2002</c:v>
                  </c:pt>
                </c:lvl>
                <c:lvl/>
                <c:lvl/>
                <c:lvl/>
                <c:lvl>
                  <c:pt idx="0">
                    <c:v>2001</c:v>
                  </c:pt>
                </c:lvl>
                <c:lvl/>
                <c:lvl/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QCEW!$O$13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QCEW!$E$69</c:f>
              <c:strCache>
                <c:ptCount val="1"/>
                <c:pt idx="0">
                  <c:v>Heavy &amp; Civil Engineering Constru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CEW!$A$70:$A$120</c:f>
              <c:multiLvlStrCache>
                <c:ptCount val="1"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>
                  <c:pt idx="0">
                    <c:v>2004</c:v>
                  </c:pt>
                </c:lvl>
                <c:lvl/>
                <c:lvl/>
                <c:lvl/>
                <c:lvl>
                  <c:pt idx="0">
                    <c:v>2003</c:v>
                  </c:pt>
                </c:lvl>
                <c:lvl/>
                <c:lvl/>
                <c:lvl/>
                <c:lvl>
                  <c:pt idx="0">
                    <c:v>2002</c:v>
                  </c:pt>
                </c:lvl>
                <c:lvl/>
                <c:lvl/>
                <c:lvl/>
                <c:lvl>
                  <c:pt idx="0">
                    <c:v>2001</c:v>
                  </c:pt>
                </c:lvl>
                <c:lvl/>
                <c:lvl/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QCEW!$E$70:$E$120</c:f>
              <c:numCache>
                <c:formatCode>General</c:formatCode>
                <c:ptCount val="51"/>
                <c:pt idx="0">
                  <c:v>14728</c:v>
                </c:pt>
                <c:pt idx="1">
                  <c:v>14231</c:v>
                </c:pt>
                <c:pt idx="2">
                  <c:v>15052</c:v>
                </c:pt>
                <c:pt idx="3">
                  <c:v>17448</c:v>
                </c:pt>
                <c:pt idx="4">
                  <c:v>15890</c:v>
                </c:pt>
                <c:pt idx="5">
                  <c:v>16355</c:v>
                </c:pt>
                <c:pt idx="6">
                  <c:v>16044</c:v>
                </c:pt>
                <c:pt idx="7">
                  <c:v>19734</c:v>
                </c:pt>
                <c:pt idx="8">
                  <c:v>16768</c:v>
                </c:pt>
                <c:pt idx="9">
                  <c:v>15681</c:v>
                </c:pt>
                <c:pt idx="10">
                  <c:v>15635</c:v>
                </c:pt>
                <c:pt idx="11">
                  <c:v>19989</c:v>
                </c:pt>
                <c:pt idx="12">
                  <c:v>16987</c:v>
                </c:pt>
                <c:pt idx="13">
                  <c:v>16839</c:v>
                </c:pt>
                <c:pt idx="14">
                  <c:v>17928</c:v>
                </c:pt>
                <c:pt idx="15">
                  <c:v>22059</c:v>
                </c:pt>
                <c:pt idx="16">
                  <c:v>17048</c:v>
                </c:pt>
                <c:pt idx="17">
                  <c:v>16602</c:v>
                </c:pt>
                <c:pt idx="18">
                  <c:v>17250</c:v>
                </c:pt>
                <c:pt idx="19">
                  <c:v>22090</c:v>
                </c:pt>
                <c:pt idx="20">
                  <c:v>17811</c:v>
                </c:pt>
                <c:pt idx="21">
                  <c:v>16758</c:v>
                </c:pt>
                <c:pt idx="22">
                  <c:v>17821</c:v>
                </c:pt>
                <c:pt idx="23">
                  <c:v>22438</c:v>
                </c:pt>
                <c:pt idx="24">
                  <c:v>18127</c:v>
                </c:pt>
                <c:pt idx="25">
                  <c:v>18496</c:v>
                </c:pt>
                <c:pt idx="26">
                  <c:v>18249</c:v>
                </c:pt>
                <c:pt idx="27">
                  <c:v>25172</c:v>
                </c:pt>
                <c:pt idx="28">
                  <c:v>18847</c:v>
                </c:pt>
                <c:pt idx="29">
                  <c:v>18964</c:v>
                </c:pt>
                <c:pt idx="30">
                  <c:v>19443</c:v>
                </c:pt>
                <c:pt idx="31">
                  <c:v>29565</c:v>
                </c:pt>
                <c:pt idx="32">
                  <c:v>21474</c:v>
                </c:pt>
                <c:pt idx="33">
                  <c:v>20724</c:v>
                </c:pt>
                <c:pt idx="34">
                  <c:v>20790</c:v>
                </c:pt>
                <c:pt idx="35">
                  <c:v>27446</c:v>
                </c:pt>
                <c:pt idx="36">
                  <c:v>20941</c:v>
                </c:pt>
                <c:pt idx="37">
                  <c:v>21384</c:v>
                </c:pt>
                <c:pt idx="38">
                  <c:v>23228</c:v>
                </c:pt>
                <c:pt idx="39">
                  <c:v>33364</c:v>
                </c:pt>
                <c:pt idx="40">
                  <c:v>22619</c:v>
                </c:pt>
                <c:pt idx="41">
                  <c:v>22145</c:v>
                </c:pt>
                <c:pt idx="42">
                  <c:v>22191</c:v>
                </c:pt>
                <c:pt idx="43">
                  <c:v>29166</c:v>
                </c:pt>
                <c:pt idx="44">
                  <c:v>24177</c:v>
                </c:pt>
                <c:pt idx="45">
                  <c:v>22630</c:v>
                </c:pt>
                <c:pt idx="46">
                  <c:v>22257</c:v>
                </c:pt>
                <c:pt idx="47">
                  <c:v>28591</c:v>
                </c:pt>
                <c:pt idx="48">
                  <c:v>23425</c:v>
                </c:pt>
                <c:pt idx="49">
                  <c:v>23026</c:v>
                </c:pt>
                <c:pt idx="50">
                  <c:v>22736</c:v>
                </c:pt>
              </c:numCache>
            </c:numRef>
          </c:val>
        </c:ser>
        <c:ser>
          <c:idx val="2"/>
          <c:order val="2"/>
          <c:tx>
            <c:strRef>
              <c:f>QCEW!$F$69</c:f>
              <c:strCache>
                <c:ptCount val="1"/>
                <c:pt idx="0">
                  <c:v>Specialty Trade Contracto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CEW!$A$70:$A$120</c:f>
              <c:multiLvlStrCache>
                <c:ptCount val="1"/>
                <c:lvl/>
                <c:lvl/>
                <c:lvl>
                  <c:pt idx="0">
                    <c:v>2012</c:v>
                  </c:pt>
                </c:lvl>
                <c:lvl/>
                <c:lvl/>
                <c:lvl/>
                <c:lvl>
                  <c:pt idx="0">
                    <c:v>2011</c:v>
                  </c:pt>
                </c:lvl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>
                  <c:pt idx="0">
                    <c:v>2009</c:v>
                  </c:pt>
                </c:lvl>
                <c:lvl/>
                <c:lvl/>
                <c:lvl/>
                <c:lvl>
                  <c:pt idx="0">
                    <c:v>2008</c:v>
                  </c:pt>
                </c:lvl>
                <c:lvl/>
                <c:lvl/>
                <c:lvl/>
                <c:lvl>
                  <c:pt idx="0">
                    <c:v>2007</c:v>
                  </c:pt>
                </c:lvl>
                <c:lvl/>
                <c:lvl/>
                <c:lvl/>
                <c:lvl>
                  <c:pt idx="0">
                    <c:v>2006</c:v>
                  </c:pt>
                </c:lvl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>
                  <c:pt idx="0">
                    <c:v>2004</c:v>
                  </c:pt>
                </c:lvl>
                <c:lvl/>
                <c:lvl/>
                <c:lvl/>
                <c:lvl>
                  <c:pt idx="0">
                    <c:v>2003</c:v>
                  </c:pt>
                </c:lvl>
                <c:lvl/>
                <c:lvl/>
                <c:lvl/>
                <c:lvl>
                  <c:pt idx="0">
                    <c:v>2002</c:v>
                  </c:pt>
                </c:lvl>
                <c:lvl/>
                <c:lvl/>
                <c:lvl/>
                <c:lvl>
                  <c:pt idx="0">
                    <c:v>2001</c:v>
                  </c:pt>
                </c:lvl>
                <c:lvl/>
                <c:lvl/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QCEW!$F$70:$F$120</c:f>
              <c:numCache>
                <c:formatCode>General</c:formatCode>
                <c:ptCount val="51"/>
                <c:pt idx="0">
                  <c:v>11957</c:v>
                </c:pt>
                <c:pt idx="1">
                  <c:v>12321</c:v>
                </c:pt>
                <c:pt idx="2">
                  <c:v>12574</c:v>
                </c:pt>
                <c:pt idx="3">
                  <c:v>14291</c:v>
                </c:pt>
                <c:pt idx="4">
                  <c:v>12849</c:v>
                </c:pt>
                <c:pt idx="5">
                  <c:v>13192</c:v>
                </c:pt>
                <c:pt idx="6">
                  <c:v>12955</c:v>
                </c:pt>
                <c:pt idx="7">
                  <c:v>15093</c:v>
                </c:pt>
                <c:pt idx="8">
                  <c:v>12808</c:v>
                </c:pt>
                <c:pt idx="9">
                  <c:v>13234</c:v>
                </c:pt>
                <c:pt idx="10">
                  <c:v>13498</c:v>
                </c:pt>
                <c:pt idx="11">
                  <c:v>14798</c:v>
                </c:pt>
                <c:pt idx="12">
                  <c:v>12854</c:v>
                </c:pt>
                <c:pt idx="13">
                  <c:v>13251</c:v>
                </c:pt>
                <c:pt idx="14">
                  <c:v>13837</c:v>
                </c:pt>
                <c:pt idx="15">
                  <c:v>15434</c:v>
                </c:pt>
                <c:pt idx="16">
                  <c:v>13100</c:v>
                </c:pt>
                <c:pt idx="17">
                  <c:v>13716</c:v>
                </c:pt>
                <c:pt idx="18">
                  <c:v>13724</c:v>
                </c:pt>
                <c:pt idx="19">
                  <c:v>15031</c:v>
                </c:pt>
                <c:pt idx="20">
                  <c:v>13227</c:v>
                </c:pt>
                <c:pt idx="21">
                  <c:v>13610</c:v>
                </c:pt>
                <c:pt idx="22">
                  <c:v>14454</c:v>
                </c:pt>
                <c:pt idx="23">
                  <c:v>15462</c:v>
                </c:pt>
                <c:pt idx="24">
                  <c:v>13949</c:v>
                </c:pt>
                <c:pt idx="25">
                  <c:v>14056</c:v>
                </c:pt>
                <c:pt idx="26">
                  <c:v>14387</c:v>
                </c:pt>
                <c:pt idx="27">
                  <c:v>16491</c:v>
                </c:pt>
                <c:pt idx="28">
                  <c:v>14349</c:v>
                </c:pt>
                <c:pt idx="29">
                  <c:v>14874</c:v>
                </c:pt>
                <c:pt idx="30">
                  <c:v>15288</c:v>
                </c:pt>
                <c:pt idx="31">
                  <c:v>17910</c:v>
                </c:pt>
                <c:pt idx="32">
                  <c:v>15280</c:v>
                </c:pt>
                <c:pt idx="33">
                  <c:v>15567</c:v>
                </c:pt>
                <c:pt idx="34">
                  <c:v>16051</c:v>
                </c:pt>
                <c:pt idx="35">
                  <c:v>19132</c:v>
                </c:pt>
                <c:pt idx="36">
                  <c:v>14941</c:v>
                </c:pt>
                <c:pt idx="37">
                  <c:v>15625</c:v>
                </c:pt>
                <c:pt idx="38">
                  <c:v>16378</c:v>
                </c:pt>
                <c:pt idx="39">
                  <c:v>19366</c:v>
                </c:pt>
                <c:pt idx="40">
                  <c:v>14954</c:v>
                </c:pt>
                <c:pt idx="41">
                  <c:v>15698</c:v>
                </c:pt>
                <c:pt idx="42">
                  <c:v>16233</c:v>
                </c:pt>
                <c:pt idx="43">
                  <c:v>19083</c:v>
                </c:pt>
                <c:pt idx="44">
                  <c:v>15622</c:v>
                </c:pt>
                <c:pt idx="45">
                  <c:v>16389</c:v>
                </c:pt>
                <c:pt idx="46">
                  <c:v>17258</c:v>
                </c:pt>
                <c:pt idx="47">
                  <c:v>18935</c:v>
                </c:pt>
                <c:pt idx="48">
                  <c:v>16225</c:v>
                </c:pt>
                <c:pt idx="49">
                  <c:v>16493</c:v>
                </c:pt>
                <c:pt idx="50">
                  <c:v>16786</c:v>
                </c:pt>
              </c:numCache>
            </c:numRef>
          </c:val>
        </c:ser>
        <c:gapWidth val="150"/>
        <c:shape val="cylinder"/>
        <c:axId val="85347254"/>
        <c:axId val="42834777"/>
        <c:axId val="0"/>
      </c:bar3DChart>
      <c:catAx>
        <c:axId val="8534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4777"/>
        <c:crossesAt val="0"/>
        <c:auto val="1"/>
        <c:lblAlgn val="ctr"/>
        <c:lblOffset val="100"/>
        <c:noMultiLvlLbl val="0"/>
      </c:catAx>
      <c:valAx>
        <c:axId val="42834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7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955065888961"/>
          <c:y val="0.936850825208692"/>
          <c:w val="0.7392525383452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2" activePane="bottomRight" state="frozen"/>
      <selection pane="topLeft" activeCell="A1" activeCellId="0" sqref="A1"/>
      <selection pane="topRight" activeCell="C1" activeCellId="0" sqref="C1"/>
      <selection pane="bottomLeft" activeCell="A372" activeCellId="0" sqref="A372"/>
      <selection pane="bottomRight" activeCell="J396" activeCellId="0" sqref="J39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3" style="1" width="17.55"/>
    <col collapsed="false" customWidth="true" hidden="false" outlineLevel="0" max="5" min="5" style="1" width="14.43"/>
    <col collapsed="false" customWidth="true" hidden="false" outlineLevel="0" max="6" min="6" style="1" width="16.55"/>
    <col collapsed="false" customWidth="true" hidden="false" outlineLevel="0" max="7" min="7" style="1" width="15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  <c r="C3" s="3" t="s">
        <v>1</v>
      </c>
      <c r="D3" s="3"/>
      <c r="E3" s="3"/>
      <c r="F3" s="3"/>
      <c r="G3" s="3"/>
      <c r="H3" s="3"/>
    </row>
    <row r="4" customFormat="false" ht="13.2" hidden="false" customHeight="tru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2.75" hidden="false" customHeight="true" outlineLevel="0" collapsed="false"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8</v>
      </c>
      <c r="B6" s="5" t="s">
        <v>9</v>
      </c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1" t="n">
        <v>1990</v>
      </c>
      <c r="B7" s="1" t="n">
        <v>1</v>
      </c>
      <c r="C7" s="1" t="n">
        <v>114100</v>
      </c>
      <c r="D7" s="1" t="n">
        <v>2180</v>
      </c>
      <c r="E7" s="1" t="n">
        <f aca="false">C7-D7</f>
        <v>111920</v>
      </c>
      <c r="F7" s="1" t="n">
        <v>24300</v>
      </c>
      <c r="G7" s="1" t="n">
        <f aca="false">E7-SUM(F7+H7)</f>
        <v>5520</v>
      </c>
      <c r="H7" s="1" t="n">
        <v>82100</v>
      </c>
    </row>
    <row r="8" customFormat="false" ht="13.2" hidden="false" customHeight="false" outlineLevel="0" collapsed="false">
      <c r="B8" s="1" t="n">
        <f aca="false">B7+1</f>
        <v>2</v>
      </c>
      <c r="C8" s="1" t="n">
        <v>114000</v>
      </c>
      <c r="D8" s="1" t="n">
        <v>2180</v>
      </c>
      <c r="E8" s="1" t="n">
        <f aca="false">C8-D8</f>
        <v>111820</v>
      </c>
      <c r="F8" s="1" t="n">
        <v>24300</v>
      </c>
      <c r="G8" s="1" t="n">
        <f aca="false">E8-SUM(F8+H8)</f>
        <v>5620</v>
      </c>
      <c r="H8" s="1" t="n">
        <v>81900</v>
      </c>
    </row>
    <row r="9" customFormat="false" ht="13.2" hidden="false" customHeight="false" outlineLevel="0" collapsed="false">
      <c r="B9" s="1" t="n">
        <f aca="false">B8+1</f>
        <v>3</v>
      </c>
      <c r="C9" s="1" t="n">
        <v>116200</v>
      </c>
      <c r="D9" s="1" t="n">
        <v>2180</v>
      </c>
      <c r="E9" s="1" t="n">
        <f aca="false">C9-D9</f>
        <v>114020</v>
      </c>
      <c r="F9" s="1" t="n">
        <v>25000</v>
      </c>
      <c r="G9" s="1" t="n">
        <f aca="false">E9-SUM(F9+H9)</f>
        <v>5720</v>
      </c>
      <c r="H9" s="1" t="n">
        <v>83300</v>
      </c>
    </row>
    <row r="10" customFormat="false" ht="13.2" hidden="false" customHeight="false" outlineLevel="0" collapsed="false">
      <c r="B10" s="1" t="n">
        <f aca="false">B9+1</f>
        <v>4</v>
      </c>
      <c r="C10" s="1" t="n">
        <v>114400</v>
      </c>
      <c r="D10" s="1" t="n">
        <v>2180</v>
      </c>
      <c r="E10" s="1" t="n">
        <f aca="false">C10-D10</f>
        <v>112220</v>
      </c>
      <c r="F10" s="1" t="n">
        <v>24500</v>
      </c>
      <c r="G10" s="1" t="n">
        <f aca="false">E10-SUM(F10+H10)</f>
        <v>5820</v>
      </c>
      <c r="H10" s="1" t="n">
        <v>81900</v>
      </c>
    </row>
    <row r="11" customFormat="false" ht="13.2" hidden="false" customHeight="false" outlineLevel="0" collapsed="false">
      <c r="B11" s="1" t="n">
        <f aca="false">B10+1</f>
        <v>5</v>
      </c>
      <c r="C11" s="1" t="n">
        <v>115600</v>
      </c>
      <c r="D11" s="1" t="n">
        <v>2180</v>
      </c>
      <c r="E11" s="1" t="n">
        <f aca="false">C11-D11</f>
        <v>113420</v>
      </c>
      <c r="F11" s="1" t="n">
        <v>24800</v>
      </c>
      <c r="G11" s="1" t="n">
        <f aca="false">E11-SUM(F11+H11)</f>
        <v>6020</v>
      </c>
      <c r="H11" s="1" t="n">
        <v>82600</v>
      </c>
    </row>
    <row r="12" customFormat="false" ht="13.2" hidden="false" customHeight="false" outlineLevel="0" collapsed="false">
      <c r="B12" s="1" t="n">
        <f aca="false">B11+1</f>
        <v>6</v>
      </c>
      <c r="C12" s="1" t="n">
        <v>116300</v>
      </c>
      <c r="D12" s="1" t="n">
        <v>2180</v>
      </c>
      <c r="E12" s="1" t="n">
        <f aca="false">C12-D12</f>
        <v>114120</v>
      </c>
      <c r="F12" s="1" t="n">
        <v>25100</v>
      </c>
      <c r="G12" s="1" t="n">
        <f aca="false">E12-SUM(F12+H12)</f>
        <v>5920</v>
      </c>
      <c r="H12" s="1" t="n">
        <v>83100</v>
      </c>
    </row>
    <row r="13" customFormat="false" ht="13.2" hidden="false" customHeight="false" outlineLevel="0" collapsed="false">
      <c r="B13" s="1" t="n">
        <f aca="false">B12+1</f>
        <v>7</v>
      </c>
      <c r="C13" s="1" t="n">
        <v>114500</v>
      </c>
      <c r="D13" s="1" t="n">
        <v>2180</v>
      </c>
      <c r="E13" s="1" t="n">
        <f aca="false">C13-D13</f>
        <v>112320</v>
      </c>
      <c r="F13" s="1" t="n">
        <v>24900</v>
      </c>
      <c r="G13" s="1" t="n">
        <f aca="false">E13-SUM(F13+H13)</f>
        <v>5920</v>
      </c>
      <c r="H13" s="1" t="n">
        <v>81500</v>
      </c>
    </row>
    <row r="14" customFormat="false" ht="13.2" hidden="false" customHeight="false" outlineLevel="0" collapsed="false">
      <c r="B14" s="1" t="n">
        <f aca="false">B13+1</f>
        <v>8</v>
      </c>
      <c r="C14" s="1" t="n">
        <v>115500</v>
      </c>
      <c r="D14" s="1" t="n">
        <v>2180</v>
      </c>
      <c r="E14" s="1" t="n">
        <f aca="false">C14-D14</f>
        <v>113320</v>
      </c>
      <c r="F14" s="1" t="n">
        <v>25400</v>
      </c>
      <c r="G14" s="1" t="n">
        <f aca="false">E14-SUM(F14+H14)</f>
        <v>6020</v>
      </c>
      <c r="H14" s="1" t="n">
        <v>81900</v>
      </c>
    </row>
    <row r="15" customFormat="false" ht="13.2" hidden="false" customHeight="false" outlineLevel="0" collapsed="false">
      <c r="B15" s="1" t="n">
        <f aca="false">B14+1</f>
        <v>9</v>
      </c>
      <c r="C15" s="1" t="n">
        <v>115800</v>
      </c>
      <c r="D15" s="1" t="n">
        <v>2180</v>
      </c>
      <c r="E15" s="1" t="n">
        <f aca="false">C15-D15</f>
        <v>113620</v>
      </c>
      <c r="F15" s="1" t="n">
        <v>24900</v>
      </c>
      <c r="G15" s="1" t="n">
        <f aca="false">E15-SUM(F15+H15)</f>
        <v>6420</v>
      </c>
      <c r="H15" s="1" t="n">
        <v>82300</v>
      </c>
    </row>
    <row r="16" customFormat="false" ht="13.2" hidden="false" customHeight="false" outlineLevel="0" collapsed="false">
      <c r="B16" s="1" t="n">
        <f aca="false">B15+1</f>
        <v>10</v>
      </c>
      <c r="C16" s="1" t="n">
        <v>113700</v>
      </c>
      <c r="D16" s="1" t="n">
        <v>2180</v>
      </c>
      <c r="E16" s="1" t="n">
        <f aca="false">C16-D16</f>
        <v>111520</v>
      </c>
      <c r="F16" s="1" t="n">
        <v>24500</v>
      </c>
      <c r="G16" s="1" t="n">
        <f aca="false">E16-SUM(F16+H16)</f>
        <v>6320</v>
      </c>
      <c r="H16" s="1" t="n">
        <v>80700</v>
      </c>
    </row>
    <row r="17" customFormat="false" ht="13.2" hidden="false" customHeight="false" outlineLevel="0" collapsed="false">
      <c r="B17" s="1" t="n">
        <f aca="false">B16+1</f>
        <v>11</v>
      </c>
      <c r="C17" s="1" t="n">
        <v>112700</v>
      </c>
      <c r="D17" s="1" t="n">
        <v>2180</v>
      </c>
      <c r="E17" s="1" t="n">
        <f aca="false">C17-D17</f>
        <v>110520</v>
      </c>
      <c r="F17" s="1" t="n">
        <v>24100</v>
      </c>
      <c r="G17" s="1" t="n">
        <f aca="false">E17-SUM(F17+H17)</f>
        <v>6120</v>
      </c>
      <c r="H17" s="1" t="n">
        <v>80300</v>
      </c>
    </row>
    <row r="18" customFormat="false" ht="13.2" hidden="false" customHeight="false" outlineLevel="0" collapsed="false">
      <c r="B18" s="1" t="n">
        <f aca="false">B17+1</f>
        <v>12</v>
      </c>
      <c r="C18" s="1" t="n">
        <v>110200</v>
      </c>
      <c r="D18" s="1" t="n">
        <v>2180</v>
      </c>
      <c r="E18" s="1" t="n">
        <f aca="false">C18-D18</f>
        <v>108020</v>
      </c>
      <c r="F18" s="1" t="n">
        <v>23600</v>
      </c>
      <c r="G18" s="1" t="n">
        <f aca="false">E18-SUM(F18+H18)</f>
        <v>5920</v>
      </c>
      <c r="H18" s="1" t="n">
        <v>78500</v>
      </c>
    </row>
    <row r="19" customFormat="false" ht="13.2" hidden="false" customHeight="false" outlineLevel="0" collapsed="false">
      <c r="A19" s="1" t="n">
        <f aca="false">A7+1</f>
        <v>1991</v>
      </c>
      <c r="B19" s="1" t="n">
        <v>1</v>
      </c>
      <c r="C19" s="1" t="n">
        <v>98600</v>
      </c>
      <c r="D19" s="1" t="n">
        <v>100</v>
      </c>
      <c r="E19" s="1" t="n">
        <f aca="false">C19-D19</f>
        <v>98500</v>
      </c>
      <c r="F19" s="1" t="n">
        <v>21100</v>
      </c>
      <c r="G19" s="1" t="n">
        <f aca="false">E19-SUM(F19+H19)</f>
        <v>7400</v>
      </c>
      <c r="H19" s="1" t="n">
        <v>70000</v>
      </c>
    </row>
    <row r="20" customFormat="false" ht="13.2" hidden="false" customHeight="false" outlineLevel="0" collapsed="false">
      <c r="B20" s="1" t="n">
        <f aca="false">B19+1</f>
        <v>2</v>
      </c>
      <c r="C20" s="1" t="n">
        <v>97400</v>
      </c>
      <c r="D20" s="1" t="n">
        <v>100</v>
      </c>
      <c r="E20" s="1" t="n">
        <f aca="false">C20-D20</f>
        <v>97300</v>
      </c>
      <c r="F20" s="1" t="n">
        <v>21200</v>
      </c>
      <c r="G20" s="1" t="n">
        <f aca="false">E20-SUM(F20+H20)</f>
        <v>7200</v>
      </c>
      <c r="H20" s="1" t="n">
        <v>68900</v>
      </c>
    </row>
    <row r="21" customFormat="false" ht="13.2" hidden="false" customHeight="false" outlineLevel="0" collapsed="false">
      <c r="B21" s="1" t="n">
        <f aca="false">B20+1</f>
        <v>3</v>
      </c>
      <c r="C21" s="1" t="n">
        <v>98200</v>
      </c>
      <c r="D21" s="1" t="n">
        <v>100</v>
      </c>
      <c r="E21" s="1" t="n">
        <f aca="false">C21-D21</f>
        <v>98100</v>
      </c>
      <c r="F21" s="1" t="n">
        <v>21300</v>
      </c>
      <c r="G21" s="1" t="n">
        <f aca="false">E21-SUM(F21+H21)</f>
        <v>7400</v>
      </c>
      <c r="H21" s="1" t="n">
        <v>69400</v>
      </c>
    </row>
    <row r="22" customFormat="false" ht="13.2" hidden="false" customHeight="false" outlineLevel="0" collapsed="false">
      <c r="B22" s="1" t="n">
        <f aca="false">B21+1</f>
        <v>4</v>
      </c>
      <c r="C22" s="1" t="n">
        <v>98500</v>
      </c>
      <c r="D22" s="1" t="n">
        <v>100</v>
      </c>
      <c r="E22" s="1" t="n">
        <f aca="false">C22-D22</f>
        <v>98400</v>
      </c>
      <c r="F22" s="1" t="n">
        <v>21400</v>
      </c>
      <c r="G22" s="1" t="n">
        <f aca="false">E22-SUM(F22+H22)</f>
        <v>7900</v>
      </c>
      <c r="H22" s="1" t="n">
        <v>69100</v>
      </c>
    </row>
    <row r="23" customFormat="false" ht="13.2" hidden="false" customHeight="false" outlineLevel="0" collapsed="false">
      <c r="B23" s="1" t="n">
        <f aca="false">B22+1</f>
        <v>5</v>
      </c>
      <c r="C23" s="1" t="n">
        <v>98800</v>
      </c>
      <c r="D23" s="1" t="n">
        <v>100</v>
      </c>
      <c r="E23" s="1" t="n">
        <f aca="false">C23-D23</f>
        <v>98700</v>
      </c>
      <c r="F23" s="1" t="n">
        <v>21500</v>
      </c>
      <c r="G23" s="1" t="n">
        <f aca="false">E23-SUM(F23+H23)</f>
        <v>7900</v>
      </c>
      <c r="H23" s="1" t="n">
        <v>69300</v>
      </c>
    </row>
    <row r="24" customFormat="false" ht="13.2" hidden="false" customHeight="false" outlineLevel="0" collapsed="false">
      <c r="B24" s="1" t="n">
        <f aca="false">B23+1</f>
        <v>6</v>
      </c>
      <c r="C24" s="1" t="n">
        <v>100200</v>
      </c>
      <c r="D24" s="1" t="n">
        <v>100</v>
      </c>
      <c r="E24" s="1" t="n">
        <f aca="false">C24-D24</f>
        <v>100100</v>
      </c>
      <c r="F24" s="1" t="n">
        <v>21900</v>
      </c>
      <c r="G24" s="1" t="n">
        <f aca="false">E24-SUM(F24+H24)</f>
        <v>7900</v>
      </c>
      <c r="H24" s="1" t="n">
        <v>70300</v>
      </c>
    </row>
    <row r="25" customFormat="false" ht="13.2" hidden="false" customHeight="false" outlineLevel="0" collapsed="false">
      <c r="B25" s="1" t="n">
        <f aca="false">B24+1</f>
        <v>7</v>
      </c>
      <c r="C25" s="1" t="n">
        <v>98900</v>
      </c>
      <c r="D25" s="1" t="n">
        <v>100</v>
      </c>
      <c r="E25" s="1" t="n">
        <f aca="false">C25-D25</f>
        <v>98800</v>
      </c>
      <c r="F25" s="1" t="n">
        <v>21500</v>
      </c>
      <c r="G25" s="1" t="n">
        <f aca="false">E25-SUM(F25+H25)</f>
        <v>8000</v>
      </c>
      <c r="H25" s="1" t="n">
        <v>69300</v>
      </c>
    </row>
    <row r="26" customFormat="false" ht="13.2" hidden="false" customHeight="false" outlineLevel="0" collapsed="false">
      <c r="B26" s="1" t="n">
        <f aca="false">B25+1</f>
        <v>8</v>
      </c>
      <c r="C26" s="1" t="n">
        <v>98800</v>
      </c>
      <c r="D26" s="1" t="n">
        <v>100</v>
      </c>
      <c r="E26" s="1" t="n">
        <f aca="false">C26-D26</f>
        <v>98700</v>
      </c>
      <c r="F26" s="1" t="n">
        <v>21600</v>
      </c>
      <c r="G26" s="1" t="n">
        <f aca="false">E26-SUM(F26+H26)</f>
        <v>7900</v>
      </c>
      <c r="H26" s="1" t="n">
        <v>69200</v>
      </c>
    </row>
    <row r="27" customFormat="false" ht="13.2" hidden="false" customHeight="false" outlineLevel="0" collapsed="false">
      <c r="B27" s="1" t="n">
        <f aca="false">B26+1</f>
        <v>9</v>
      </c>
      <c r="C27" s="1" t="n">
        <v>99200</v>
      </c>
      <c r="D27" s="1" t="n">
        <v>100</v>
      </c>
      <c r="E27" s="1" t="n">
        <f aca="false">C27-D27</f>
        <v>99100</v>
      </c>
      <c r="F27" s="1" t="n">
        <v>21600</v>
      </c>
      <c r="G27" s="1" t="n">
        <f aca="false">E27-SUM(F27+H27)</f>
        <v>8000</v>
      </c>
      <c r="H27" s="1" t="n">
        <v>69500</v>
      </c>
    </row>
    <row r="28" customFormat="false" ht="13.2" hidden="false" customHeight="false" outlineLevel="0" collapsed="false">
      <c r="B28" s="1" t="n">
        <f aca="false">B27+1</f>
        <v>10</v>
      </c>
      <c r="C28" s="1" t="n">
        <v>97500</v>
      </c>
      <c r="D28" s="1" t="n">
        <v>100</v>
      </c>
      <c r="E28" s="1" t="n">
        <f aca="false">C28-D28</f>
        <v>97400</v>
      </c>
      <c r="F28" s="1" t="n">
        <v>21000</v>
      </c>
      <c r="G28" s="1" t="n">
        <f aca="false">E28-SUM(F28+H28)</f>
        <v>7900</v>
      </c>
      <c r="H28" s="1" t="n">
        <v>68500</v>
      </c>
    </row>
    <row r="29" customFormat="false" ht="13.2" hidden="false" customHeight="false" outlineLevel="0" collapsed="false">
      <c r="B29" s="1" t="n">
        <f aca="false">B28+1</f>
        <v>11</v>
      </c>
      <c r="C29" s="1" t="n">
        <v>96800</v>
      </c>
      <c r="D29" s="1" t="n">
        <v>100</v>
      </c>
      <c r="E29" s="1" t="n">
        <f aca="false">C29-D29</f>
        <v>96700</v>
      </c>
      <c r="F29" s="1" t="n">
        <v>20900</v>
      </c>
      <c r="G29" s="1" t="n">
        <f aca="false">E29-SUM(F29+H29)</f>
        <v>7600</v>
      </c>
      <c r="H29" s="1" t="n">
        <v>68200</v>
      </c>
    </row>
    <row r="30" customFormat="false" ht="13.2" hidden="false" customHeight="false" outlineLevel="0" collapsed="false">
      <c r="B30" s="1" t="n">
        <f aca="false">B29+1</f>
        <v>12</v>
      </c>
      <c r="C30" s="1" t="n">
        <v>95300</v>
      </c>
      <c r="D30" s="1" t="n">
        <v>100</v>
      </c>
      <c r="E30" s="1" t="n">
        <f aca="false">C30-D30</f>
        <v>95200</v>
      </c>
      <c r="F30" s="1" t="n">
        <v>20600</v>
      </c>
      <c r="G30" s="1" t="n">
        <f aca="false">E30-SUM(F30+H30)</f>
        <v>7500</v>
      </c>
      <c r="H30" s="1" t="n">
        <v>67100</v>
      </c>
    </row>
    <row r="31" customFormat="false" ht="13.2" hidden="false" customHeight="false" outlineLevel="0" collapsed="false">
      <c r="A31" s="1" t="n">
        <f aca="false">A19+1</f>
        <v>1992</v>
      </c>
      <c r="B31" s="1" t="n">
        <v>1</v>
      </c>
      <c r="C31" s="1" t="n">
        <v>86900</v>
      </c>
      <c r="D31" s="1" t="n">
        <v>100</v>
      </c>
      <c r="E31" s="1" t="n">
        <f aca="false">C31-D31</f>
        <v>86800</v>
      </c>
      <c r="F31" s="1" t="n">
        <v>18500</v>
      </c>
      <c r="G31" s="1" t="n">
        <f aca="false">E31-SUM(F31+H31)</f>
        <v>7300</v>
      </c>
      <c r="H31" s="1" t="n">
        <v>61000</v>
      </c>
    </row>
    <row r="32" customFormat="false" ht="13.2" hidden="false" customHeight="false" outlineLevel="0" collapsed="false">
      <c r="B32" s="1" t="n">
        <f aca="false">B31+1</f>
        <v>2</v>
      </c>
      <c r="C32" s="1" t="n">
        <v>85500</v>
      </c>
      <c r="D32" s="1" t="n">
        <v>100</v>
      </c>
      <c r="E32" s="1" t="n">
        <f aca="false">C32-D32</f>
        <v>85400</v>
      </c>
      <c r="F32" s="1" t="n">
        <v>18200</v>
      </c>
      <c r="G32" s="1" t="n">
        <f aca="false">E32-SUM(F32+H32)</f>
        <v>7200</v>
      </c>
      <c r="H32" s="1" t="n">
        <v>60000</v>
      </c>
    </row>
    <row r="33" customFormat="false" ht="13.2" hidden="false" customHeight="false" outlineLevel="0" collapsed="false">
      <c r="B33" s="1" t="n">
        <f aca="false">B32+1</f>
        <v>3</v>
      </c>
      <c r="C33" s="1" t="n">
        <v>85600</v>
      </c>
      <c r="D33" s="1" t="n">
        <v>100</v>
      </c>
      <c r="E33" s="1" t="n">
        <f aca="false">C33-D33</f>
        <v>85500</v>
      </c>
      <c r="F33" s="1" t="n">
        <v>18200</v>
      </c>
      <c r="G33" s="1" t="n">
        <f aca="false">E33-SUM(F33+H33)</f>
        <v>7300</v>
      </c>
      <c r="H33" s="1" t="n">
        <v>60000</v>
      </c>
    </row>
    <row r="34" customFormat="false" ht="13.2" hidden="false" customHeight="false" outlineLevel="0" collapsed="false">
      <c r="B34" s="1" t="n">
        <f aca="false">B33+1</f>
        <v>4</v>
      </c>
      <c r="C34" s="1" t="n">
        <v>85400</v>
      </c>
      <c r="D34" s="1" t="n">
        <v>100</v>
      </c>
      <c r="E34" s="1" t="n">
        <f aca="false">C34-D34</f>
        <v>85300</v>
      </c>
      <c r="F34" s="1" t="n">
        <v>18400</v>
      </c>
      <c r="G34" s="1" t="n">
        <f aca="false">E34-SUM(F34+H34)</f>
        <v>7700</v>
      </c>
      <c r="H34" s="1" t="n">
        <v>59200</v>
      </c>
    </row>
    <row r="35" customFormat="false" ht="13.2" hidden="false" customHeight="false" outlineLevel="0" collapsed="false">
      <c r="B35" s="1" t="n">
        <f aca="false">B34+1</f>
        <v>5</v>
      </c>
      <c r="C35" s="1" t="n">
        <v>86000</v>
      </c>
      <c r="D35" s="1" t="n">
        <v>100</v>
      </c>
      <c r="E35" s="1" t="n">
        <f aca="false">C35-D35</f>
        <v>85900</v>
      </c>
      <c r="F35" s="1" t="n">
        <v>18700</v>
      </c>
      <c r="G35" s="1" t="n">
        <f aca="false">E35-SUM(F35+H35)</f>
        <v>7700</v>
      </c>
      <c r="H35" s="1" t="n">
        <v>59500</v>
      </c>
    </row>
    <row r="36" customFormat="false" ht="13.2" hidden="false" customHeight="false" outlineLevel="0" collapsed="false">
      <c r="B36" s="1" t="n">
        <f aca="false">B35+1</f>
        <v>6</v>
      </c>
      <c r="C36" s="1" t="n">
        <v>86700</v>
      </c>
      <c r="D36" s="1" t="n">
        <v>100</v>
      </c>
      <c r="E36" s="1" t="n">
        <f aca="false">C36-D36</f>
        <v>86600</v>
      </c>
      <c r="F36" s="1" t="n">
        <v>18900</v>
      </c>
      <c r="G36" s="1" t="n">
        <f aca="false">E36-SUM(F36+H36)</f>
        <v>7900</v>
      </c>
      <c r="H36" s="1" t="n">
        <v>59800</v>
      </c>
    </row>
    <row r="37" customFormat="false" ht="13.2" hidden="false" customHeight="false" outlineLevel="0" collapsed="false">
      <c r="B37" s="1" t="n">
        <f aca="false">B36+1</f>
        <v>7</v>
      </c>
      <c r="C37" s="1" t="n">
        <v>86500</v>
      </c>
      <c r="D37" s="1" t="n">
        <v>100</v>
      </c>
      <c r="E37" s="1" t="n">
        <f aca="false">C37-D37</f>
        <v>86400</v>
      </c>
      <c r="F37" s="1" t="n">
        <v>19000</v>
      </c>
      <c r="G37" s="1" t="n">
        <f aca="false">E37-SUM(F37+H37)</f>
        <v>7900</v>
      </c>
      <c r="H37" s="1" t="n">
        <v>59500</v>
      </c>
    </row>
    <row r="38" customFormat="false" ht="13.2" hidden="false" customHeight="false" outlineLevel="0" collapsed="false">
      <c r="B38" s="1" t="n">
        <f aca="false">B37+1</f>
        <v>8</v>
      </c>
      <c r="C38" s="1" t="n">
        <v>86500</v>
      </c>
      <c r="D38" s="1" t="n">
        <v>100</v>
      </c>
      <c r="E38" s="1" t="n">
        <f aca="false">C38-D38</f>
        <v>86400</v>
      </c>
      <c r="F38" s="1" t="n">
        <v>19000</v>
      </c>
      <c r="G38" s="1" t="n">
        <f aca="false">E38-SUM(F38+H38)</f>
        <v>7900</v>
      </c>
      <c r="H38" s="1" t="n">
        <v>59500</v>
      </c>
    </row>
    <row r="39" customFormat="false" ht="13.2" hidden="false" customHeight="false" outlineLevel="0" collapsed="false">
      <c r="B39" s="1" t="n">
        <f aca="false">B38+1</f>
        <v>9</v>
      </c>
      <c r="C39" s="1" t="n">
        <v>86700</v>
      </c>
      <c r="D39" s="1" t="n">
        <v>100</v>
      </c>
      <c r="E39" s="1" t="n">
        <f aca="false">C39-D39</f>
        <v>86600</v>
      </c>
      <c r="F39" s="1" t="n">
        <v>19100</v>
      </c>
      <c r="G39" s="1" t="n">
        <f aca="false">E39-SUM(F39+H39)</f>
        <v>8200</v>
      </c>
      <c r="H39" s="1" t="n">
        <v>59300</v>
      </c>
    </row>
    <row r="40" customFormat="false" ht="13.2" hidden="false" customHeight="false" outlineLevel="0" collapsed="false">
      <c r="B40" s="1" t="n">
        <f aca="false">B39+1</f>
        <v>10</v>
      </c>
      <c r="C40" s="1" t="n">
        <v>85600</v>
      </c>
      <c r="D40" s="1" t="n">
        <v>100</v>
      </c>
      <c r="E40" s="1" t="n">
        <f aca="false">C40-D40</f>
        <v>85500</v>
      </c>
      <c r="F40" s="1" t="n">
        <v>18700</v>
      </c>
      <c r="G40" s="1" t="n">
        <f aca="false">E40-SUM(F40+H40)</f>
        <v>8100</v>
      </c>
      <c r="H40" s="1" t="n">
        <v>58700</v>
      </c>
    </row>
    <row r="41" customFormat="false" ht="13.2" hidden="false" customHeight="false" outlineLevel="0" collapsed="false">
      <c r="B41" s="1" t="n">
        <f aca="false">B40+1</f>
        <v>11</v>
      </c>
      <c r="C41" s="1" t="n">
        <v>85400</v>
      </c>
      <c r="D41" s="1" t="n">
        <v>100</v>
      </c>
      <c r="E41" s="1" t="n">
        <f aca="false">C41-D41</f>
        <v>85300</v>
      </c>
      <c r="F41" s="1" t="n">
        <v>18400</v>
      </c>
      <c r="G41" s="1" t="n">
        <f aca="false">E41-SUM(F41+H41)</f>
        <v>8100</v>
      </c>
      <c r="H41" s="1" t="n">
        <v>58800</v>
      </c>
    </row>
    <row r="42" customFormat="false" ht="13.2" hidden="false" customHeight="false" outlineLevel="0" collapsed="false">
      <c r="B42" s="1" t="n">
        <f aca="false">B41+1</f>
        <v>12</v>
      </c>
      <c r="C42" s="1" t="n">
        <v>84800</v>
      </c>
      <c r="D42" s="1" t="n">
        <v>100</v>
      </c>
      <c r="E42" s="1" t="n">
        <f aca="false">C42-D42</f>
        <v>84700</v>
      </c>
      <c r="F42" s="1" t="n">
        <v>18300</v>
      </c>
      <c r="G42" s="1" t="n">
        <f aca="false">E42-SUM(F42+H42)</f>
        <v>8100</v>
      </c>
      <c r="H42" s="1" t="n">
        <v>58300</v>
      </c>
    </row>
    <row r="43" customFormat="false" ht="13.2" hidden="false" customHeight="false" outlineLevel="0" collapsed="false">
      <c r="A43" s="1" t="n">
        <f aca="false">A31+1</f>
        <v>1993</v>
      </c>
      <c r="B43" s="1" t="n">
        <v>1</v>
      </c>
      <c r="C43" s="1" t="n">
        <v>78600</v>
      </c>
      <c r="D43" s="1" t="n">
        <v>100</v>
      </c>
      <c r="E43" s="1" t="n">
        <f aca="false">C43-D43</f>
        <v>78500</v>
      </c>
      <c r="F43" s="1" t="n">
        <v>17400</v>
      </c>
      <c r="G43" s="1" t="n">
        <f aca="false">E43-SUM(F43+H43)</f>
        <v>6600</v>
      </c>
      <c r="H43" s="1" t="n">
        <v>54500</v>
      </c>
    </row>
    <row r="44" customFormat="false" ht="13.2" hidden="false" customHeight="false" outlineLevel="0" collapsed="false">
      <c r="B44" s="1" t="n">
        <f aca="false">B43+1</f>
        <v>2</v>
      </c>
      <c r="C44" s="1" t="n">
        <v>78300</v>
      </c>
      <c r="D44" s="1" t="n">
        <v>100</v>
      </c>
      <c r="E44" s="1" t="n">
        <f aca="false">C44-D44</f>
        <v>78200</v>
      </c>
      <c r="F44" s="1" t="n">
        <v>17200</v>
      </c>
      <c r="G44" s="1" t="n">
        <f aca="false">E44-SUM(F44+H44)</f>
        <v>6800</v>
      </c>
      <c r="H44" s="1" t="n">
        <v>54200</v>
      </c>
    </row>
    <row r="45" customFormat="false" ht="13.2" hidden="false" customHeight="false" outlineLevel="0" collapsed="false">
      <c r="B45" s="1" t="n">
        <f aca="false">B44+1</f>
        <v>3</v>
      </c>
      <c r="C45" s="1" t="n">
        <v>79700</v>
      </c>
      <c r="D45" s="1" t="n">
        <v>100</v>
      </c>
      <c r="E45" s="1" t="n">
        <f aca="false">C45-D45</f>
        <v>79600</v>
      </c>
      <c r="F45" s="1" t="n">
        <v>17400</v>
      </c>
      <c r="G45" s="1" t="n">
        <f aca="false">E45-SUM(F45+H45)</f>
        <v>7100</v>
      </c>
      <c r="H45" s="1" t="n">
        <v>55100</v>
      </c>
    </row>
    <row r="46" customFormat="false" ht="13.2" hidden="false" customHeight="false" outlineLevel="0" collapsed="false">
      <c r="B46" s="1" t="n">
        <f aca="false">B45+1</f>
        <v>4</v>
      </c>
      <c r="C46" s="1" t="n">
        <v>82900</v>
      </c>
      <c r="D46" s="1" t="n">
        <v>100</v>
      </c>
      <c r="E46" s="1" t="n">
        <f aca="false">C46-D46</f>
        <v>82800</v>
      </c>
      <c r="F46" s="1" t="n">
        <v>18000</v>
      </c>
      <c r="G46" s="1" t="n">
        <f aca="false">E46-SUM(F46+H46)</f>
        <v>8100</v>
      </c>
      <c r="H46" s="1" t="n">
        <v>56700</v>
      </c>
    </row>
    <row r="47" customFormat="false" ht="13.2" hidden="false" customHeight="false" outlineLevel="0" collapsed="false">
      <c r="B47" s="1" t="n">
        <f aca="false">B46+1</f>
        <v>5</v>
      </c>
      <c r="C47" s="1" t="n">
        <v>84400</v>
      </c>
      <c r="D47" s="1" t="n">
        <v>100</v>
      </c>
      <c r="E47" s="1" t="n">
        <f aca="false">C47-D47</f>
        <v>84300</v>
      </c>
      <c r="F47" s="1" t="n">
        <v>18300</v>
      </c>
      <c r="G47" s="1" t="n">
        <f aca="false">E47-SUM(F47+H47)</f>
        <v>8100</v>
      </c>
      <c r="H47" s="1" t="n">
        <v>57900</v>
      </c>
    </row>
    <row r="48" customFormat="false" ht="13.2" hidden="false" customHeight="false" outlineLevel="0" collapsed="false">
      <c r="B48" s="1" t="n">
        <f aca="false">B47+1</f>
        <v>6</v>
      </c>
      <c r="C48" s="1" t="n">
        <v>86100</v>
      </c>
      <c r="D48" s="1" t="n">
        <v>100</v>
      </c>
      <c r="E48" s="1" t="n">
        <f aca="false">C48-D48</f>
        <v>86000</v>
      </c>
      <c r="F48" s="1" t="n">
        <v>18600</v>
      </c>
      <c r="G48" s="1" t="n">
        <f aca="false">E48-SUM(F48+H48)</f>
        <v>8500</v>
      </c>
      <c r="H48" s="1" t="n">
        <v>58900</v>
      </c>
    </row>
    <row r="49" customFormat="false" ht="13.2" hidden="false" customHeight="false" outlineLevel="0" collapsed="false">
      <c r="B49" s="1" t="n">
        <f aca="false">B48+1</f>
        <v>7</v>
      </c>
      <c r="C49" s="1" t="n">
        <v>86100</v>
      </c>
      <c r="D49" s="1" t="n">
        <v>100</v>
      </c>
      <c r="E49" s="1" t="n">
        <f aca="false">C49-D49</f>
        <v>86000</v>
      </c>
      <c r="F49" s="1" t="n">
        <v>19300</v>
      </c>
      <c r="G49" s="1" t="n">
        <f aca="false">E49-SUM(F49+H49)</f>
        <v>8000</v>
      </c>
      <c r="H49" s="1" t="n">
        <v>58700</v>
      </c>
    </row>
    <row r="50" customFormat="false" ht="13.2" hidden="false" customHeight="false" outlineLevel="0" collapsed="false">
      <c r="B50" s="1" t="n">
        <f aca="false">B49+1</f>
        <v>8</v>
      </c>
      <c r="C50" s="1" t="n">
        <v>87200</v>
      </c>
      <c r="D50" s="1" t="n">
        <v>100</v>
      </c>
      <c r="E50" s="1" t="n">
        <f aca="false">C50-D50</f>
        <v>87100</v>
      </c>
      <c r="F50" s="1" t="n">
        <v>19700</v>
      </c>
      <c r="G50" s="1" t="n">
        <f aca="false">E50-SUM(F50+H50)</f>
        <v>8200</v>
      </c>
      <c r="H50" s="1" t="n">
        <v>59200</v>
      </c>
    </row>
    <row r="51" customFormat="false" ht="13.2" hidden="false" customHeight="false" outlineLevel="0" collapsed="false">
      <c r="B51" s="1" t="n">
        <f aca="false">B50+1</f>
        <v>9</v>
      </c>
      <c r="C51" s="1" t="n">
        <v>89500</v>
      </c>
      <c r="D51" s="1" t="n">
        <v>100</v>
      </c>
      <c r="E51" s="1" t="n">
        <f aca="false">C51-D51</f>
        <v>89400</v>
      </c>
      <c r="F51" s="1" t="n">
        <v>20200</v>
      </c>
      <c r="G51" s="1" t="n">
        <f aca="false">E51-SUM(F51+H51)</f>
        <v>8700</v>
      </c>
      <c r="H51" s="1" t="n">
        <v>60500</v>
      </c>
    </row>
    <row r="52" customFormat="false" ht="13.2" hidden="false" customHeight="false" outlineLevel="0" collapsed="false">
      <c r="B52" s="1" t="n">
        <f aca="false">B51+1</f>
        <v>10</v>
      </c>
      <c r="C52" s="1" t="n">
        <v>88600</v>
      </c>
      <c r="D52" s="1" t="n">
        <v>100</v>
      </c>
      <c r="E52" s="1" t="n">
        <f aca="false">C52-D52</f>
        <v>88500</v>
      </c>
      <c r="F52" s="1" t="n">
        <v>19400</v>
      </c>
      <c r="G52" s="1" t="n">
        <f aca="false">E52-SUM(F52+H52)</f>
        <v>9000</v>
      </c>
      <c r="H52" s="1" t="n">
        <v>60100</v>
      </c>
    </row>
    <row r="53" customFormat="false" ht="13.2" hidden="false" customHeight="false" outlineLevel="0" collapsed="false">
      <c r="B53" s="1" t="n">
        <f aca="false">B52+1</f>
        <v>11</v>
      </c>
      <c r="C53" s="1" t="n">
        <v>88600</v>
      </c>
      <c r="D53" s="1" t="n">
        <v>100</v>
      </c>
      <c r="E53" s="1" t="n">
        <f aca="false">C53-D53</f>
        <v>88500</v>
      </c>
      <c r="F53" s="1" t="n">
        <v>19600</v>
      </c>
      <c r="G53" s="1" t="n">
        <f aca="false">E53-SUM(F53+H53)</f>
        <v>9000</v>
      </c>
      <c r="H53" s="1" t="n">
        <v>59900</v>
      </c>
    </row>
    <row r="54" customFormat="false" ht="13.2" hidden="false" customHeight="false" outlineLevel="0" collapsed="false">
      <c r="B54" s="1" t="n">
        <f aca="false">B53+1</f>
        <v>12</v>
      </c>
      <c r="C54" s="1" t="n">
        <v>88600</v>
      </c>
      <c r="D54" s="1" t="n">
        <v>100</v>
      </c>
      <c r="E54" s="1" t="n">
        <f aca="false">C54-D54</f>
        <v>88500</v>
      </c>
      <c r="F54" s="1" t="n">
        <v>19500</v>
      </c>
      <c r="G54" s="1" t="n">
        <f aca="false">E54-SUM(F54+H54)</f>
        <v>9000</v>
      </c>
      <c r="H54" s="1" t="n">
        <v>60000</v>
      </c>
    </row>
    <row r="55" customFormat="false" ht="13.2" hidden="false" customHeight="false" outlineLevel="0" collapsed="false">
      <c r="A55" s="1" t="n">
        <f aca="false">A43+1</f>
        <v>1994</v>
      </c>
      <c r="B55" s="1" t="n">
        <v>1</v>
      </c>
      <c r="C55" s="1" t="n">
        <v>79100</v>
      </c>
      <c r="D55" s="1" t="n">
        <v>100</v>
      </c>
      <c r="E55" s="1" t="n">
        <f aca="false">C55-D55</f>
        <v>79000</v>
      </c>
      <c r="F55" s="1" t="n">
        <v>17100</v>
      </c>
      <c r="G55" s="1" t="n">
        <f aca="false">E55-SUM(F55+H55)</f>
        <v>7200</v>
      </c>
      <c r="H55" s="1" t="n">
        <v>54700</v>
      </c>
    </row>
    <row r="56" customFormat="false" ht="13.2" hidden="false" customHeight="false" outlineLevel="0" collapsed="false">
      <c r="B56" s="1" t="n">
        <f aca="false">B55+1</f>
        <v>2</v>
      </c>
      <c r="C56" s="1" t="n">
        <v>78800</v>
      </c>
      <c r="D56" s="1" t="n">
        <v>100</v>
      </c>
      <c r="E56" s="1" t="n">
        <f aca="false">C56-D56</f>
        <v>78700</v>
      </c>
      <c r="F56" s="1" t="n">
        <v>17000</v>
      </c>
      <c r="G56" s="1" t="n">
        <f aca="false">E56-SUM(F56+H56)</f>
        <v>7200</v>
      </c>
      <c r="H56" s="1" t="n">
        <v>54500</v>
      </c>
    </row>
    <row r="57" customFormat="false" ht="13.2" hidden="false" customHeight="false" outlineLevel="0" collapsed="false">
      <c r="B57" s="1" t="n">
        <f aca="false">B56+1</f>
        <v>3</v>
      </c>
      <c r="C57" s="1" t="n">
        <v>82000</v>
      </c>
      <c r="D57" s="1" t="n">
        <v>100</v>
      </c>
      <c r="E57" s="1" t="n">
        <f aca="false">C57-D57</f>
        <v>81900</v>
      </c>
      <c r="F57" s="1" t="n">
        <v>17500</v>
      </c>
      <c r="G57" s="1" t="n">
        <f aca="false">E57-SUM(F57+H57)</f>
        <v>7900</v>
      </c>
      <c r="H57" s="1" t="n">
        <v>56500</v>
      </c>
    </row>
    <row r="58" customFormat="false" ht="13.2" hidden="false" customHeight="false" outlineLevel="0" collapsed="false">
      <c r="B58" s="1" t="n">
        <f aca="false">B57+1</f>
        <v>4</v>
      </c>
      <c r="C58" s="1" t="n">
        <v>86100</v>
      </c>
      <c r="D58" s="1" t="n">
        <v>100</v>
      </c>
      <c r="E58" s="1" t="n">
        <f aca="false">C58-D58</f>
        <v>86000</v>
      </c>
      <c r="F58" s="1" t="n">
        <v>18000</v>
      </c>
      <c r="G58" s="1" t="n">
        <f aca="false">E58-SUM(F58+H58)</f>
        <v>9000</v>
      </c>
      <c r="H58" s="1" t="n">
        <v>59000</v>
      </c>
    </row>
    <row r="59" customFormat="false" ht="13.2" hidden="false" customHeight="false" outlineLevel="0" collapsed="false">
      <c r="B59" s="1" t="n">
        <f aca="false">B58+1</f>
        <v>5</v>
      </c>
      <c r="C59" s="1" t="n">
        <v>87700</v>
      </c>
      <c r="D59" s="1" t="n">
        <v>100</v>
      </c>
      <c r="E59" s="1" t="n">
        <f aca="false">C59-D59</f>
        <v>87600</v>
      </c>
      <c r="F59" s="1" t="n">
        <v>18400</v>
      </c>
      <c r="G59" s="1" t="n">
        <f aca="false">E59-SUM(F59+H59)</f>
        <v>9100</v>
      </c>
      <c r="H59" s="1" t="n">
        <v>60100</v>
      </c>
    </row>
    <row r="60" customFormat="false" ht="13.2" hidden="false" customHeight="false" outlineLevel="0" collapsed="false">
      <c r="B60" s="1" t="n">
        <f aca="false">B59+1</f>
        <v>6</v>
      </c>
      <c r="C60" s="1" t="n">
        <v>89100</v>
      </c>
      <c r="D60" s="1" t="n">
        <v>100</v>
      </c>
      <c r="E60" s="1" t="n">
        <f aca="false">C60-D60</f>
        <v>89000</v>
      </c>
      <c r="F60" s="1" t="n">
        <v>18900</v>
      </c>
      <c r="G60" s="1" t="n">
        <f aca="false">E60-SUM(F60+H60)</f>
        <v>9000</v>
      </c>
      <c r="H60" s="1" t="n">
        <v>61100</v>
      </c>
    </row>
    <row r="61" customFormat="false" ht="13.2" hidden="false" customHeight="false" outlineLevel="0" collapsed="false">
      <c r="B61" s="1" t="n">
        <f aca="false">B60+1</f>
        <v>7</v>
      </c>
      <c r="C61" s="1" t="n">
        <v>90800</v>
      </c>
      <c r="D61" s="1" t="n">
        <v>100</v>
      </c>
      <c r="E61" s="1" t="n">
        <f aca="false">C61-D61</f>
        <v>90700</v>
      </c>
      <c r="F61" s="1" t="n">
        <v>19400</v>
      </c>
      <c r="G61" s="1" t="n">
        <f aca="false">E61-SUM(F61+H61)</f>
        <v>9100</v>
      </c>
      <c r="H61" s="1" t="n">
        <v>62200</v>
      </c>
    </row>
    <row r="62" customFormat="false" ht="13.2" hidden="false" customHeight="false" outlineLevel="0" collapsed="false">
      <c r="B62" s="1" t="n">
        <f aca="false">B61+1</f>
        <v>8</v>
      </c>
      <c r="C62" s="1" t="n">
        <v>93100</v>
      </c>
      <c r="D62" s="1" t="n">
        <v>100</v>
      </c>
      <c r="E62" s="1" t="n">
        <f aca="false">C62-D62</f>
        <v>93000</v>
      </c>
      <c r="F62" s="1" t="n">
        <v>19900</v>
      </c>
      <c r="G62" s="1" t="n">
        <f aca="false">E62-SUM(F62+H62)</f>
        <v>9200</v>
      </c>
      <c r="H62" s="1" t="n">
        <v>63900</v>
      </c>
    </row>
    <row r="63" customFormat="false" ht="13.2" hidden="false" customHeight="false" outlineLevel="0" collapsed="false">
      <c r="B63" s="1" t="n">
        <f aca="false">B62+1</f>
        <v>9</v>
      </c>
      <c r="C63" s="1" t="n">
        <v>93900</v>
      </c>
      <c r="D63" s="1" t="n">
        <v>100</v>
      </c>
      <c r="E63" s="1" t="n">
        <f aca="false">C63-D63</f>
        <v>93800</v>
      </c>
      <c r="F63" s="1" t="n">
        <v>20400</v>
      </c>
      <c r="G63" s="1" t="n">
        <f aca="false">E63-SUM(F63+H63)</f>
        <v>9000</v>
      </c>
      <c r="H63" s="1" t="n">
        <v>64400</v>
      </c>
    </row>
    <row r="64" customFormat="false" ht="13.2" hidden="false" customHeight="false" outlineLevel="0" collapsed="false">
      <c r="B64" s="1" t="n">
        <f aca="false">B63+1</f>
        <v>10</v>
      </c>
      <c r="C64" s="1" t="n">
        <v>92400</v>
      </c>
      <c r="D64" s="1" t="n">
        <v>100</v>
      </c>
      <c r="E64" s="1" t="n">
        <f aca="false">C64-D64</f>
        <v>92300</v>
      </c>
      <c r="F64" s="1" t="n">
        <v>20200</v>
      </c>
      <c r="G64" s="1" t="n">
        <f aca="false">E64-SUM(F64+H64)</f>
        <v>8400</v>
      </c>
      <c r="H64" s="1" t="n">
        <v>63700</v>
      </c>
    </row>
    <row r="65" customFormat="false" ht="13.2" hidden="false" customHeight="false" outlineLevel="0" collapsed="false">
      <c r="B65" s="1" t="n">
        <f aca="false">B64+1</f>
        <v>11</v>
      </c>
      <c r="C65" s="1" t="n">
        <v>92500</v>
      </c>
      <c r="D65" s="1" t="n">
        <v>100</v>
      </c>
      <c r="E65" s="1" t="n">
        <f aca="false">C65-D65</f>
        <v>92400</v>
      </c>
      <c r="F65" s="1" t="n">
        <v>20200</v>
      </c>
      <c r="G65" s="1" t="n">
        <f aca="false">E65-SUM(F65+H65)</f>
        <v>8300</v>
      </c>
      <c r="H65" s="1" t="n">
        <v>63900</v>
      </c>
    </row>
    <row r="66" customFormat="false" ht="13.2" hidden="false" customHeight="false" outlineLevel="0" collapsed="false">
      <c r="B66" s="1" t="n">
        <f aca="false">B65+1</f>
        <v>12</v>
      </c>
      <c r="C66" s="1" t="n">
        <v>91600</v>
      </c>
      <c r="D66" s="1" t="n">
        <v>100</v>
      </c>
      <c r="E66" s="1" t="n">
        <f aca="false">C66-D66</f>
        <v>91500</v>
      </c>
      <c r="F66" s="1" t="n">
        <v>20100</v>
      </c>
      <c r="G66" s="1" t="n">
        <f aca="false">E66-SUM(F66+H66)</f>
        <v>8100</v>
      </c>
      <c r="H66" s="1" t="n">
        <v>63300</v>
      </c>
    </row>
    <row r="67" customFormat="false" ht="13.2" hidden="false" customHeight="false" outlineLevel="0" collapsed="false">
      <c r="A67" s="1" t="n">
        <f aca="false">A55+1</f>
        <v>1995</v>
      </c>
      <c r="B67" s="1" t="n">
        <v>1</v>
      </c>
      <c r="C67" s="1" t="n">
        <v>84800</v>
      </c>
      <c r="D67" s="1" t="n">
        <v>400</v>
      </c>
      <c r="E67" s="1" t="n">
        <f aca="false">C67-D67</f>
        <v>84400</v>
      </c>
      <c r="F67" s="1" t="n">
        <v>18700</v>
      </c>
      <c r="G67" s="1" t="n">
        <f aca="false">E67-SUM(F67+H67)</f>
        <v>6700</v>
      </c>
      <c r="H67" s="1" t="n">
        <v>59000</v>
      </c>
    </row>
    <row r="68" customFormat="false" ht="13.2" hidden="false" customHeight="false" outlineLevel="0" collapsed="false">
      <c r="B68" s="1" t="n">
        <f aca="false">B67+1</f>
        <v>2</v>
      </c>
      <c r="C68" s="1" t="n">
        <v>84200</v>
      </c>
      <c r="D68" s="1" t="n">
        <v>400</v>
      </c>
      <c r="E68" s="1" t="n">
        <f aca="false">C68-D68</f>
        <v>83800</v>
      </c>
      <c r="F68" s="1" t="n">
        <v>18700</v>
      </c>
      <c r="G68" s="1" t="n">
        <f aca="false">E68-SUM(F68+H68)</f>
        <v>6700</v>
      </c>
      <c r="H68" s="1" t="n">
        <v>58400</v>
      </c>
    </row>
    <row r="69" customFormat="false" ht="13.2" hidden="false" customHeight="false" outlineLevel="0" collapsed="false">
      <c r="B69" s="1" t="n">
        <f aca="false">B68+1</f>
        <v>3</v>
      </c>
      <c r="C69" s="1" t="n">
        <v>86700</v>
      </c>
      <c r="D69" s="1" t="n">
        <v>400</v>
      </c>
      <c r="E69" s="1" t="n">
        <f aca="false">C69-D69</f>
        <v>86300</v>
      </c>
      <c r="F69" s="1" t="n">
        <v>19100</v>
      </c>
      <c r="G69" s="1" t="n">
        <f aca="false">E69-SUM(F69+H69)</f>
        <v>7200</v>
      </c>
      <c r="H69" s="1" t="n">
        <v>60000</v>
      </c>
    </row>
    <row r="70" customFormat="false" ht="13.2" hidden="false" customHeight="false" outlineLevel="0" collapsed="false">
      <c r="B70" s="1" t="n">
        <f aca="false">B69+1</f>
        <v>4</v>
      </c>
      <c r="C70" s="1" t="n">
        <v>88800</v>
      </c>
      <c r="D70" s="1" t="n">
        <v>400</v>
      </c>
      <c r="E70" s="1" t="n">
        <f aca="false">C70-D70</f>
        <v>88400</v>
      </c>
      <c r="F70" s="1" t="n">
        <v>19000</v>
      </c>
      <c r="G70" s="1" t="n">
        <f aca="false">E70-SUM(F70+H70)</f>
        <v>8200</v>
      </c>
      <c r="H70" s="1" t="n">
        <v>61200</v>
      </c>
    </row>
    <row r="71" customFormat="false" ht="13.2" hidden="false" customHeight="false" outlineLevel="0" collapsed="false">
      <c r="B71" s="1" t="n">
        <f aca="false">B70+1</f>
        <v>5</v>
      </c>
      <c r="C71" s="1" t="n">
        <v>89700</v>
      </c>
      <c r="D71" s="1" t="n">
        <v>400</v>
      </c>
      <c r="E71" s="1" t="n">
        <f aca="false">C71-D71</f>
        <v>89300</v>
      </c>
      <c r="F71" s="1" t="n">
        <v>19300</v>
      </c>
      <c r="G71" s="1" t="n">
        <f aca="false">E71-SUM(F71+H71)</f>
        <v>8400</v>
      </c>
      <c r="H71" s="1" t="n">
        <v>61600</v>
      </c>
    </row>
    <row r="72" customFormat="false" ht="13.2" hidden="false" customHeight="false" outlineLevel="0" collapsed="false">
      <c r="B72" s="1" t="n">
        <f aca="false">B71+1</f>
        <v>6</v>
      </c>
      <c r="C72" s="1" t="n">
        <v>90500</v>
      </c>
      <c r="D72" s="1" t="n">
        <v>400</v>
      </c>
      <c r="E72" s="1" t="n">
        <f aca="false">C72-D72</f>
        <v>90100</v>
      </c>
      <c r="F72" s="1" t="n">
        <v>19600</v>
      </c>
      <c r="G72" s="1" t="n">
        <f aca="false">E72-SUM(F72+H72)</f>
        <v>7900</v>
      </c>
      <c r="H72" s="1" t="n">
        <v>62600</v>
      </c>
    </row>
    <row r="73" customFormat="false" ht="13.2" hidden="false" customHeight="false" outlineLevel="0" collapsed="false">
      <c r="B73" s="1" t="n">
        <f aca="false">B72+1</f>
        <v>7</v>
      </c>
      <c r="C73" s="1" t="n">
        <v>90200</v>
      </c>
      <c r="D73" s="1" t="n">
        <v>400</v>
      </c>
      <c r="E73" s="1" t="n">
        <f aca="false">C73-D73</f>
        <v>89800</v>
      </c>
      <c r="F73" s="1" t="n">
        <v>19600</v>
      </c>
      <c r="G73" s="1" t="n">
        <f aca="false">E73-SUM(F73+H73)</f>
        <v>8400</v>
      </c>
      <c r="H73" s="1" t="n">
        <v>61800</v>
      </c>
    </row>
    <row r="74" customFormat="false" ht="13.2" hidden="false" customHeight="false" outlineLevel="0" collapsed="false">
      <c r="B74" s="1" t="n">
        <f aca="false">B73+1</f>
        <v>8</v>
      </c>
      <c r="C74" s="1" t="n">
        <v>92100</v>
      </c>
      <c r="D74" s="1" t="n">
        <v>400</v>
      </c>
      <c r="E74" s="1" t="n">
        <f aca="false">C74-D74</f>
        <v>91700</v>
      </c>
      <c r="F74" s="1" t="n">
        <v>19900</v>
      </c>
      <c r="G74" s="1" t="n">
        <f aca="false">E74-SUM(F74+H74)</f>
        <v>8800</v>
      </c>
      <c r="H74" s="1" t="n">
        <v>63000</v>
      </c>
    </row>
    <row r="75" customFormat="false" ht="13.2" hidden="false" customHeight="false" outlineLevel="0" collapsed="false">
      <c r="B75" s="1" t="n">
        <f aca="false">B74+1</f>
        <v>9</v>
      </c>
      <c r="C75" s="1" t="n">
        <v>93500</v>
      </c>
      <c r="D75" s="1" t="n">
        <v>400</v>
      </c>
      <c r="E75" s="1" t="n">
        <f aca="false">C75-D75</f>
        <v>93100</v>
      </c>
      <c r="F75" s="1" t="n">
        <v>20300</v>
      </c>
      <c r="G75" s="1" t="n">
        <f aca="false">E75-SUM(F75+H75)</f>
        <v>9100</v>
      </c>
      <c r="H75" s="1" t="n">
        <v>63700</v>
      </c>
    </row>
    <row r="76" customFormat="false" ht="13.2" hidden="false" customHeight="false" outlineLevel="0" collapsed="false">
      <c r="B76" s="1" t="n">
        <f aca="false">B75+1</f>
        <v>10</v>
      </c>
      <c r="C76" s="1" t="n">
        <v>92900</v>
      </c>
      <c r="D76" s="1" t="n">
        <v>400</v>
      </c>
      <c r="E76" s="1" t="n">
        <f aca="false">C76-D76</f>
        <v>92500</v>
      </c>
      <c r="F76" s="1" t="n">
        <v>20100</v>
      </c>
      <c r="G76" s="1" t="n">
        <f aca="false">E76-SUM(F76+H76)</f>
        <v>8600</v>
      </c>
      <c r="H76" s="1" t="n">
        <v>63800</v>
      </c>
    </row>
    <row r="77" customFormat="false" ht="13.2" hidden="false" customHeight="false" outlineLevel="0" collapsed="false">
      <c r="B77" s="1" t="n">
        <f aca="false">B76+1</f>
        <v>11</v>
      </c>
      <c r="C77" s="1" t="n">
        <v>93000</v>
      </c>
      <c r="D77" s="1" t="n">
        <v>400</v>
      </c>
      <c r="E77" s="1" t="n">
        <f aca="false">C77-D77</f>
        <v>92600</v>
      </c>
      <c r="F77" s="1" t="n">
        <v>20100</v>
      </c>
      <c r="G77" s="1" t="n">
        <f aca="false">E77-SUM(F77+H77)</f>
        <v>8300</v>
      </c>
      <c r="H77" s="1" t="n">
        <v>64200</v>
      </c>
    </row>
    <row r="78" customFormat="false" ht="13.2" hidden="false" customHeight="false" outlineLevel="0" collapsed="false">
      <c r="B78" s="1" t="n">
        <f aca="false">B77+1</f>
        <v>12</v>
      </c>
      <c r="C78" s="1" t="n">
        <v>91700</v>
      </c>
      <c r="D78" s="1" t="n">
        <v>400</v>
      </c>
      <c r="E78" s="1" t="n">
        <f aca="false">C78-D78</f>
        <v>91300</v>
      </c>
      <c r="F78" s="1" t="n">
        <v>20100</v>
      </c>
      <c r="G78" s="1" t="n">
        <f aca="false">E78-SUM(F78+H78)</f>
        <v>7900</v>
      </c>
      <c r="H78" s="1" t="n">
        <v>63300</v>
      </c>
    </row>
    <row r="79" customFormat="false" ht="13.2" hidden="false" customHeight="false" outlineLevel="0" collapsed="false">
      <c r="A79" s="1" t="n">
        <f aca="false">A67+1</f>
        <v>1996</v>
      </c>
      <c r="B79" s="1" t="n">
        <v>1</v>
      </c>
      <c r="C79" s="1" t="n">
        <v>79500</v>
      </c>
      <c r="D79" s="1" t="n">
        <v>300</v>
      </c>
      <c r="E79" s="1" t="n">
        <f aca="false">C79-D79</f>
        <v>79200</v>
      </c>
      <c r="F79" s="1" t="n">
        <v>17800</v>
      </c>
      <c r="G79" s="1" t="n">
        <f aca="false">E79-SUM(F79+H79)</f>
        <v>5200</v>
      </c>
      <c r="H79" s="1" t="n">
        <v>56200</v>
      </c>
    </row>
    <row r="80" customFormat="false" ht="13.2" hidden="false" customHeight="false" outlineLevel="0" collapsed="false">
      <c r="B80" s="1" t="n">
        <f aca="false">B79+1</f>
        <v>2</v>
      </c>
      <c r="C80" s="1" t="n">
        <v>82400</v>
      </c>
      <c r="D80" s="1" t="n">
        <v>300</v>
      </c>
      <c r="E80" s="1" t="n">
        <f aca="false">C80-D80</f>
        <v>82100</v>
      </c>
      <c r="F80" s="1" t="n">
        <v>18400</v>
      </c>
      <c r="G80" s="1" t="n">
        <f aca="false">E80-SUM(F80+H80)</f>
        <v>5900</v>
      </c>
      <c r="H80" s="1" t="n">
        <v>57800</v>
      </c>
    </row>
    <row r="81" customFormat="false" ht="13.2" hidden="false" customHeight="false" outlineLevel="0" collapsed="false">
      <c r="B81" s="1" t="n">
        <f aca="false">B80+1</f>
        <v>3</v>
      </c>
      <c r="C81" s="1" t="n">
        <v>84700</v>
      </c>
      <c r="D81" s="1" t="n">
        <v>300</v>
      </c>
      <c r="E81" s="1" t="n">
        <f aca="false">C81-D81</f>
        <v>84400</v>
      </c>
      <c r="F81" s="1" t="n">
        <v>18700</v>
      </c>
      <c r="G81" s="1" t="n">
        <f aca="false">E81-SUM(F81+H81)</f>
        <v>6500</v>
      </c>
      <c r="H81" s="1" t="n">
        <v>59200</v>
      </c>
    </row>
    <row r="82" customFormat="false" ht="13.2" hidden="false" customHeight="false" outlineLevel="0" collapsed="false">
      <c r="B82" s="1" t="n">
        <f aca="false">B81+1</f>
        <v>4</v>
      </c>
      <c r="C82" s="1" t="n">
        <v>88100</v>
      </c>
      <c r="D82" s="1" t="n">
        <v>300</v>
      </c>
      <c r="E82" s="1" t="n">
        <f aca="false">C82-D82</f>
        <v>87800</v>
      </c>
      <c r="F82" s="1" t="n">
        <v>19200</v>
      </c>
      <c r="G82" s="1" t="n">
        <f aca="false">E82-SUM(F82+H82)</f>
        <v>7700</v>
      </c>
      <c r="H82" s="1" t="n">
        <v>60900</v>
      </c>
    </row>
    <row r="83" customFormat="false" ht="13.2" hidden="false" customHeight="false" outlineLevel="0" collapsed="false">
      <c r="B83" s="1" t="n">
        <f aca="false">B82+1</f>
        <v>5</v>
      </c>
      <c r="C83" s="1" t="n">
        <v>90100</v>
      </c>
      <c r="D83" s="1" t="n">
        <v>300</v>
      </c>
      <c r="E83" s="1" t="n">
        <f aca="false">C83-D83</f>
        <v>89800</v>
      </c>
      <c r="F83" s="1" t="n">
        <v>19600</v>
      </c>
      <c r="G83" s="1" t="n">
        <f aca="false">E83-SUM(F83+H83)</f>
        <v>8000</v>
      </c>
      <c r="H83" s="1" t="n">
        <v>62200</v>
      </c>
    </row>
    <row r="84" customFormat="false" ht="13.2" hidden="false" customHeight="false" outlineLevel="0" collapsed="false">
      <c r="B84" s="1" t="n">
        <f aca="false">B83+1</f>
        <v>6</v>
      </c>
      <c r="C84" s="1" t="n">
        <v>92700</v>
      </c>
      <c r="D84" s="1" t="n">
        <v>300</v>
      </c>
      <c r="E84" s="1" t="n">
        <f aca="false">C84-D84</f>
        <v>92400</v>
      </c>
      <c r="F84" s="1" t="n">
        <v>20400</v>
      </c>
      <c r="G84" s="1" t="n">
        <f aca="false">E84-SUM(F84+H84)</f>
        <v>8200</v>
      </c>
      <c r="H84" s="1" t="n">
        <v>63800</v>
      </c>
    </row>
    <row r="85" customFormat="false" ht="13.2" hidden="false" customHeight="false" outlineLevel="0" collapsed="false">
      <c r="B85" s="1" t="n">
        <f aca="false">B84+1</f>
        <v>7</v>
      </c>
      <c r="C85" s="1" t="n">
        <v>94000</v>
      </c>
      <c r="D85" s="1" t="n">
        <v>300</v>
      </c>
      <c r="E85" s="1" t="n">
        <f aca="false">C85-D85</f>
        <v>93700</v>
      </c>
      <c r="F85" s="1" t="n">
        <v>20700</v>
      </c>
      <c r="G85" s="1" t="n">
        <f aca="false">E85-SUM(F85+H85)</f>
        <v>8100</v>
      </c>
      <c r="H85" s="1" t="n">
        <v>64900</v>
      </c>
    </row>
    <row r="86" customFormat="false" ht="13.2" hidden="false" customHeight="false" outlineLevel="0" collapsed="false">
      <c r="B86" s="1" t="n">
        <f aca="false">B85+1</f>
        <v>8</v>
      </c>
      <c r="C86" s="1" t="n">
        <v>95700</v>
      </c>
      <c r="D86" s="1" t="n">
        <v>300</v>
      </c>
      <c r="E86" s="1" t="n">
        <f aca="false">C86-D86</f>
        <v>95400</v>
      </c>
      <c r="F86" s="1" t="n">
        <v>21100</v>
      </c>
      <c r="G86" s="1" t="n">
        <f aca="false">E86-SUM(F86+H86)</f>
        <v>8200</v>
      </c>
      <c r="H86" s="1" t="n">
        <v>66100</v>
      </c>
    </row>
    <row r="87" customFormat="false" ht="13.2" hidden="false" customHeight="false" outlineLevel="0" collapsed="false">
      <c r="B87" s="1" t="n">
        <f aca="false">B86+1</f>
        <v>9</v>
      </c>
      <c r="C87" s="1" t="n">
        <v>96500</v>
      </c>
      <c r="D87" s="1" t="n">
        <v>300</v>
      </c>
      <c r="E87" s="1" t="n">
        <f aca="false">C87-D87</f>
        <v>96200</v>
      </c>
      <c r="F87" s="1" t="n">
        <v>21300</v>
      </c>
      <c r="G87" s="1" t="n">
        <f aca="false">E87-SUM(F87+H87)</f>
        <v>8100</v>
      </c>
      <c r="H87" s="1" t="n">
        <v>66800</v>
      </c>
    </row>
    <row r="88" customFormat="false" ht="13.2" hidden="false" customHeight="false" outlineLevel="0" collapsed="false">
      <c r="B88" s="1" t="n">
        <f aca="false">B87+1</f>
        <v>10</v>
      </c>
      <c r="C88" s="1" t="n">
        <v>96800</v>
      </c>
      <c r="D88" s="1" t="n">
        <v>300</v>
      </c>
      <c r="E88" s="1" t="n">
        <f aca="false">C88-D88</f>
        <v>96500</v>
      </c>
      <c r="F88" s="1" t="n">
        <v>21200</v>
      </c>
      <c r="G88" s="1" t="n">
        <f aca="false">E88-SUM(F88+H88)</f>
        <v>8100</v>
      </c>
      <c r="H88" s="1" t="n">
        <v>67200</v>
      </c>
    </row>
    <row r="89" customFormat="false" ht="13.2" hidden="false" customHeight="false" outlineLevel="0" collapsed="false">
      <c r="B89" s="1" t="n">
        <f aca="false">B88+1</f>
        <v>11</v>
      </c>
      <c r="C89" s="1" t="n">
        <v>96300</v>
      </c>
      <c r="D89" s="1" t="n">
        <v>300</v>
      </c>
      <c r="E89" s="1" t="n">
        <f aca="false">C89-D89</f>
        <v>96000</v>
      </c>
      <c r="F89" s="1" t="n">
        <v>21200</v>
      </c>
      <c r="G89" s="1" t="n">
        <f aca="false">E89-SUM(F89+H89)</f>
        <v>7900</v>
      </c>
      <c r="H89" s="1" t="n">
        <v>66900</v>
      </c>
    </row>
    <row r="90" customFormat="false" ht="13.2" hidden="false" customHeight="false" outlineLevel="0" collapsed="false">
      <c r="B90" s="1" t="n">
        <f aca="false">B89+1</f>
        <v>12</v>
      </c>
      <c r="C90" s="1" t="n">
        <v>94200</v>
      </c>
      <c r="D90" s="1" t="n">
        <v>300</v>
      </c>
      <c r="E90" s="1" t="n">
        <f aca="false">C90-D90</f>
        <v>93900</v>
      </c>
      <c r="F90" s="1" t="n">
        <v>21000</v>
      </c>
      <c r="G90" s="1" t="n">
        <f aca="false">E90-SUM(F90+H90)</f>
        <v>7200</v>
      </c>
      <c r="H90" s="1" t="n">
        <v>65700</v>
      </c>
    </row>
    <row r="91" customFormat="false" ht="13.2" hidden="false" customHeight="false" outlineLevel="0" collapsed="false">
      <c r="A91" s="1" t="n">
        <f aca="false">A79+1</f>
        <v>1997</v>
      </c>
      <c r="B91" s="1" t="n">
        <v>1</v>
      </c>
      <c r="C91" s="1" t="n">
        <v>85400</v>
      </c>
      <c r="D91" s="1" t="n">
        <v>400</v>
      </c>
      <c r="E91" s="1" t="n">
        <f aca="false">C91-D91</f>
        <v>85000</v>
      </c>
      <c r="F91" s="1" t="n">
        <v>19400</v>
      </c>
      <c r="G91" s="1" t="n">
        <f aca="false">E91-SUM(F91+H91)</f>
        <v>5600</v>
      </c>
      <c r="H91" s="1" t="n">
        <v>60000</v>
      </c>
    </row>
    <row r="92" customFormat="false" ht="13.2" hidden="false" customHeight="false" outlineLevel="0" collapsed="false">
      <c r="B92" s="1" t="n">
        <f aca="false">B91+1</f>
        <v>2</v>
      </c>
      <c r="C92" s="1" t="n">
        <v>85800</v>
      </c>
      <c r="D92" s="1" t="n">
        <v>400</v>
      </c>
      <c r="E92" s="1" t="n">
        <f aca="false">C92-D92</f>
        <v>85400</v>
      </c>
      <c r="F92" s="1" t="n">
        <v>19600</v>
      </c>
      <c r="G92" s="1" t="n">
        <f aca="false">E92-SUM(F92+H92)</f>
        <v>5600</v>
      </c>
      <c r="H92" s="1" t="n">
        <v>60200</v>
      </c>
    </row>
    <row r="93" customFormat="false" ht="13.2" hidden="false" customHeight="false" outlineLevel="0" collapsed="false">
      <c r="B93" s="1" t="n">
        <f aca="false">B92+1</f>
        <v>3</v>
      </c>
      <c r="C93" s="1" t="n">
        <v>89800</v>
      </c>
      <c r="D93" s="1" t="n">
        <v>400</v>
      </c>
      <c r="E93" s="1" t="n">
        <f aca="false">C93-D93</f>
        <v>89400</v>
      </c>
      <c r="F93" s="1" t="n">
        <v>20100</v>
      </c>
      <c r="G93" s="1" t="n">
        <f aca="false">E93-SUM(F93+H93)</f>
        <v>6300</v>
      </c>
      <c r="H93" s="1" t="n">
        <v>63000</v>
      </c>
    </row>
    <row r="94" customFormat="false" ht="13.2" hidden="false" customHeight="false" outlineLevel="0" collapsed="false">
      <c r="B94" s="1" t="n">
        <f aca="false">B93+1</f>
        <v>4</v>
      </c>
      <c r="C94" s="1" t="n">
        <v>90800</v>
      </c>
      <c r="D94" s="1" t="n">
        <v>400</v>
      </c>
      <c r="E94" s="1" t="n">
        <f aca="false">C94-D94</f>
        <v>90400</v>
      </c>
      <c r="F94" s="1" t="n">
        <v>20500</v>
      </c>
      <c r="G94" s="1" t="n">
        <f aca="false">E94-SUM(F94+H94)</f>
        <v>6600</v>
      </c>
      <c r="H94" s="1" t="n">
        <v>63300</v>
      </c>
    </row>
    <row r="95" customFormat="false" ht="13.2" hidden="false" customHeight="false" outlineLevel="0" collapsed="false">
      <c r="B95" s="1" t="n">
        <f aca="false">B94+1</f>
        <v>5</v>
      </c>
      <c r="C95" s="1" t="n">
        <v>91900</v>
      </c>
      <c r="D95" s="1" t="n">
        <v>400</v>
      </c>
      <c r="E95" s="1" t="n">
        <f aca="false">C95-D95</f>
        <v>91500</v>
      </c>
      <c r="F95" s="1" t="n">
        <v>20800</v>
      </c>
      <c r="G95" s="1" t="n">
        <f aca="false">E95-SUM(F95+H95)</f>
        <v>7100</v>
      </c>
      <c r="H95" s="1" t="n">
        <v>63600</v>
      </c>
    </row>
    <row r="96" customFormat="false" ht="13.2" hidden="false" customHeight="false" outlineLevel="0" collapsed="false">
      <c r="B96" s="1" t="n">
        <f aca="false">B95+1</f>
        <v>6</v>
      </c>
      <c r="C96" s="1" t="n">
        <v>93600</v>
      </c>
      <c r="D96" s="1" t="n">
        <v>400</v>
      </c>
      <c r="E96" s="1" t="n">
        <f aca="false">C96-D96</f>
        <v>93200</v>
      </c>
      <c r="F96" s="1" t="n">
        <v>21200</v>
      </c>
      <c r="G96" s="1" t="n">
        <f aca="false">E96-SUM(F96+H96)</f>
        <v>7500</v>
      </c>
      <c r="H96" s="1" t="n">
        <v>64500</v>
      </c>
    </row>
    <row r="97" customFormat="false" ht="13.2" hidden="false" customHeight="false" outlineLevel="0" collapsed="false">
      <c r="B97" s="1" t="n">
        <f aca="false">B96+1</f>
        <v>7</v>
      </c>
      <c r="C97" s="1" t="n">
        <v>95200</v>
      </c>
      <c r="D97" s="1" t="n">
        <v>400</v>
      </c>
      <c r="E97" s="1" t="n">
        <f aca="false">C97-D97</f>
        <v>94800</v>
      </c>
      <c r="F97" s="1" t="n">
        <v>21800</v>
      </c>
      <c r="G97" s="1" t="n">
        <f aca="false">E97-SUM(F97+H97)</f>
        <v>7500</v>
      </c>
      <c r="H97" s="1" t="n">
        <v>65500</v>
      </c>
    </row>
    <row r="98" customFormat="false" ht="13.2" hidden="false" customHeight="false" outlineLevel="0" collapsed="false">
      <c r="B98" s="1" t="n">
        <f aca="false">B97+1</f>
        <v>8</v>
      </c>
      <c r="C98" s="1" t="n">
        <v>97500</v>
      </c>
      <c r="D98" s="1" t="n">
        <v>400</v>
      </c>
      <c r="E98" s="1" t="n">
        <f aca="false">C98-D98</f>
        <v>97100</v>
      </c>
      <c r="F98" s="1" t="n">
        <v>22300</v>
      </c>
      <c r="G98" s="1" t="n">
        <f aca="false">E98-SUM(F98+H98)</f>
        <v>8000</v>
      </c>
      <c r="H98" s="1" t="n">
        <v>66800</v>
      </c>
    </row>
    <row r="99" customFormat="false" ht="13.2" hidden="false" customHeight="false" outlineLevel="0" collapsed="false">
      <c r="B99" s="1" t="n">
        <f aca="false">B98+1</f>
        <v>9</v>
      </c>
      <c r="C99" s="1" t="n">
        <v>98400</v>
      </c>
      <c r="D99" s="1" t="n">
        <v>400</v>
      </c>
      <c r="E99" s="1" t="n">
        <f aca="false">C99-D99</f>
        <v>98000</v>
      </c>
      <c r="F99" s="1" t="n">
        <v>22700</v>
      </c>
      <c r="G99" s="1" t="n">
        <f aca="false">E99-SUM(F99+H99)</f>
        <v>7700</v>
      </c>
      <c r="H99" s="1" t="n">
        <v>67600</v>
      </c>
    </row>
    <row r="100" customFormat="false" ht="13.2" hidden="false" customHeight="false" outlineLevel="0" collapsed="false">
      <c r="B100" s="1" t="n">
        <f aca="false">B99+1</f>
        <v>10</v>
      </c>
      <c r="C100" s="1" t="n">
        <v>97200</v>
      </c>
      <c r="D100" s="1" t="n">
        <v>400</v>
      </c>
      <c r="E100" s="1" t="n">
        <f aca="false">C100-D100</f>
        <v>96800</v>
      </c>
      <c r="F100" s="1" t="n">
        <v>22300</v>
      </c>
      <c r="G100" s="1" t="n">
        <f aca="false">E100-SUM(F100+H100)</f>
        <v>6700</v>
      </c>
      <c r="H100" s="1" t="n">
        <v>67800</v>
      </c>
    </row>
    <row r="101" customFormat="false" ht="13.2" hidden="false" customHeight="false" outlineLevel="0" collapsed="false">
      <c r="B101" s="1" t="n">
        <f aca="false">B100+1</f>
        <v>11</v>
      </c>
      <c r="C101" s="1" t="n">
        <v>98200</v>
      </c>
      <c r="D101" s="1" t="n">
        <v>400</v>
      </c>
      <c r="E101" s="1" t="n">
        <f aca="false">C101-D101</f>
        <v>97800</v>
      </c>
      <c r="F101" s="1" t="n">
        <v>22600</v>
      </c>
      <c r="G101" s="1" t="n">
        <f aca="false">E101-SUM(F101+H101)</f>
        <v>6800</v>
      </c>
      <c r="H101" s="1" t="n">
        <v>68400</v>
      </c>
    </row>
    <row r="102" customFormat="false" ht="13.2" hidden="false" customHeight="false" outlineLevel="0" collapsed="false">
      <c r="B102" s="1" t="n">
        <f aca="false">B101+1</f>
        <v>12</v>
      </c>
      <c r="C102" s="1" t="n">
        <v>97600</v>
      </c>
      <c r="D102" s="1" t="n">
        <v>400</v>
      </c>
      <c r="E102" s="1" t="n">
        <f aca="false">C102-D102</f>
        <v>97200</v>
      </c>
      <c r="F102" s="1" t="n">
        <v>22300</v>
      </c>
      <c r="G102" s="1" t="n">
        <f aca="false">E102-SUM(F102+H102)</f>
        <v>6500</v>
      </c>
      <c r="H102" s="1" t="n">
        <v>68400</v>
      </c>
    </row>
    <row r="103" customFormat="false" ht="13.2" hidden="false" customHeight="false" outlineLevel="0" collapsed="false">
      <c r="A103" s="1" t="n">
        <f aca="false">A91+1</f>
        <v>1998</v>
      </c>
      <c r="B103" s="1" t="n">
        <v>1</v>
      </c>
      <c r="C103" s="1" t="n">
        <v>91100</v>
      </c>
      <c r="D103" s="1" t="n">
        <v>100</v>
      </c>
      <c r="E103" s="1" t="n">
        <f aca="false">C103-D103</f>
        <v>91000</v>
      </c>
      <c r="F103" s="1" t="n">
        <v>20400</v>
      </c>
      <c r="G103" s="1" t="n">
        <f aca="false">E103-SUM(F103+H103)</f>
        <v>5800</v>
      </c>
      <c r="H103" s="1" t="n">
        <v>64800</v>
      </c>
    </row>
    <row r="104" customFormat="false" ht="13.2" hidden="false" customHeight="false" outlineLevel="0" collapsed="false">
      <c r="B104" s="1" t="n">
        <f aca="false">B103+1</f>
        <v>2</v>
      </c>
      <c r="C104" s="1" t="n">
        <v>92500</v>
      </c>
      <c r="D104" s="1" t="n">
        <v>100</v>
      </c>
      <c r="E104" s="1" t="n">
        <f aca="false">C104-D104</f>
        <v>92400</v>
      </c>
      <c r="F104" s="1" t="n">
        <v>20800</v>
      </c>
      <c r="G104" s="1" t="n">
        <f aca="false">E104-SUM(F104+H104)</f>
        <v>5700</v>
      </c>
      <c r="H104" s="1" t="n">
        <v>65900</v>
      </c>
    </row>
    <row r="105" customFormat="false" ht="13.2" hidden="false" customHeight="false" outlineLevel="0" collapsed="false">
      <c r="B105" s="1" t="n">
        <f aca="false">B104+1</f>
        <v>3</v>
      </c>
      <c r="C105" s="1" t="n">
        <v>94700</v>
      </c>
      <c r="D105" s="1" t="n">
        <v>100</v>
      </c>
      <c r="E105" s="1" t="n">
        <f aca="false">C105-D105</f>
        <v>94600</v>
      </c>
      <c r="F105" s="1" t="n">
        <v>21400</v>
      </c>
      <c r="G105" s="1" t="n">
        <f aca="false">E105-SUM(F105+H105)</f>
        <v>6100</v>
      </c>
      <c r="H105" s="1" t="n">
        <v>67100</v>
      </c>
    </row>
    <row r="106" customFormat="false" ht="13.2" hidden="false" customHeight="false" outlineLevel="0" collapsed="false">
      <c r="B106" s="1" t="n">
        <f aca="false">B105+1</f>
        <v>4</v>
      </c>
      <c r="C106" s="1" t="n">
        <v>96300</v>
      </c>
      <c r="D106" s="1" t="n">
        <v>100</v>
      </c>
      <c r="E106" s="1" t="n">
        <f aca="false">C106-D106</f>
        <v>96200</v>
      </c>
      <c r="F106" s="1" t="n">
        <v>21700</v>
      </c>
      <c r="G106" s="1" t="n">
        <f aca="false">E106-SUM(F106+H106)</f>
        <v>6500</v>
      </c>
      <c r="H106" s="1" t="n">
        <v>68000</v>
      </c>
    </row>
    <row r="107" customFormat="false" ht="13.2" hidden="false" customHeight="false" outlineLevel="0" collapsed="false">
      <c r="B107" s="1" t="n">
        <f aca="false">B106+1</f>
        <v>5</v>
      </c>
      <c r="C107" s="1" t="n">
        <v>99000</v>
      </c>
      <c r="D107" s="1" t="n">
        <v>100</v>
      </c>
      <c r="E107" s="1" t="n">
        <f aca="false">C107-D107</f>
        <v>98900</v>
      </c>
      <c r="F107" s="1" t="n">
        <v>22200</v>
      </c>
      <c r="G107" s="1" t="n">
        <f aca="false">E107-SUM(F107+H107)</f>
        <v>6900</v>
      </c>
      <c r="H107" s="1" t="n">
        <v>69800</v>
      </c>
    </row>
    <row r="108" customFormat="false" ht="13.2" hidden="false" customHeight="false" outlineLevel="0" collapsed="false">
      <c r="B108" s="1" t="n">
        <f aca="false">B107+1</f>
        <v>6</v>
      </c>
      <c r="C108" s="1" t="n">
        <v>102000</v>
      </c>
      <c r="D108" s="1" t="n">
        <v>100</v>
      </c>
      <c r="E108" s="1" t="n">
        <f aca="false">C108-D108</f>
        <v>101900</v>
      </c>
      <c r="F108" s="1" t="n">
        <v>23300</v>
      </c>
      <c r="G108" s="1" t="n">
        <f aca="false">E108-SUM(F108+H108)</f>
        <v>7100</v>
      </c>
      <c r="H108" s="1" t="n">
        <v>71500</v>
      </c>
    </row>
    <row r="109" customFormat="false" ht="13.2" hidden="false" customHeight="false" outlineLevel="0" collapsed="false">
      <c r="B109" s="1" t="n">
        <f aca="false">B108+1</f>
        <v>7</v>
      </c>
      <c r="C109" s="1" t="n">
        <v>104000</v>
      </c>
      <c r="D109" s="1" t="n">
        <v>100</v>
      </c>
      <c r="E109" s="1" t="n">
        <f aca="false">C109-D109</f>
        <v>103900</v>
      </c>
      <c r="F109" s="1" t="n">
        <v>24000</v>
      </c>
      <c r="G109" s="1" t="n">
        <f aca="false">E109-SUM(F109+H109)</f>
        <v>7000</v>
      </c>
      <c r="H109" s="1" t="n">
        <v>72900</v>
      </c>
    </row>
    <row r="110" customFormat="false" ht="13.2" hidden="false" customHeight="false" outlineLevel="0" collapsed="false">
      <c r="B110" s="1" t="n">
        <f aca="false">B109+1</f>
        <v>8</v>
      </c>
      <c r="C110" s="1" t="n">
        <v>105400</v>
      </c>
      <c r="D110" s="1" t="n">
        <v>100</v>
      </c>
      <c r="E110" s="1" t="n">
        <f aca="false">C110-D110</f>
        <v>105300</v>
      </c>
      <c r="F110" s="1" t="n">
        <v>24800</v>
      </c>
      <c r="G110" s="1" t="n">
        <f aca="false">E110-SUM(F110+H110)</f>
        <v>7000</v>
      </c>
      <c r="H110" s="1" t="n">
        <v>73500</v>
      </c>
    </row>
    <row r="111" customFormat="false" ht="13.2" hidden="false" customHeight="false" outlineLevel="0" collapsed="false">
      <c r="B111" s="1" t="n">
        <f aca="false">B110+1</f>
        <v>9</v>
      </c>
      <c r="C111" s="1" t="n">
        <v>106600</v>
      </c>
      <c r="D111" s="1" t="n">
        <v>100</v>
      </c>
      <c r="E111" s="1" t="n">
        <f aca="false">C111-D111</f>
        <v>106500</v>
      </c>
      <c r="F111" s="1" t="n">
        <v>24900</v>
      </c>
      <c r="G111" s="1" t="n">
        <f aca="false">E111-SUM(F111+H111)</f>
        <v>7100</v>
      </c>
      <c r="H111" s="1" t="n">
        <v>74500</v>
      </c>
    </row>
    <row r="112" customFormat="false" ht="13.2" hidden="false" customHeight="false" outlineLevel="0" collapsed="false">
      <c r="B112" s="1" t="n">
        <f aca="false">B111+1</f>
        <v>10</v>
      </c>
      <c r="C112" s="1" t="n">
        <v>107900</v>
      </c>
      <c r="D112" s="1" t="n">
        <v>100</v>
      </c>
      <c r="E112" s="1" t="n">
        <f aca="false">C112-D112</f>
        <v>107800</v>
      </c>
      <c r="F112" s="1" t="n">
        <v>25000</v>
      </c>
      <c r="G112" s="1" t="n">
        <f aca="false">E112-SUM(F112+H112)</f>
        <v>7000</v>
      </c>
      <c r="H112" s="1" t="n">
        <v>75800</v>
      </c>
    </row>
    <row r="113" customFormat="false" ht="13.2" hidden="false" customHeight="false" outlineLevel="0" collapsed="false">
      <c r="B113" s="1" t="n">
        <f aca="false">B112+1</f>
        <v>11</v>
      </c>
      <c r="C113" s="1" t="n">
        <v>108400</v>
      </c>
      <c r="D113" s="1" t="n">
        <v>100</v>
      </c>
      <c r="E113" s="1" t="n">
        <f aca="false">C113-D113</f>
        <v>108300</v>
      </c>
      <c r="F113" s="1" t="n">
        <v>25000</v>
      </c>
      <c r="G113" s="1" t="n">
        <f aca="false">E113-SUM(F113+H113)</f>
        <v>7200</v>
      </c>
      <c r="H113" s="1" t="n">
        <v>76100</v>
      </c>
    </row>
    <row r="114" customFormat="false" ht="13.2" hidden="false" customHeight="false" outlineLevel="0" collapsed="false">
      <c r="B114" s="1" t="n">
        <f aca="false">B113+1</f>
        <v>12</v>
      </c>
      <c r="C114" s="1" t="n">
        <v>108000</v>
      </c>
      <c r="D114" s="1" t="n">
        <v>100</v>
      </c>
      <c r="E114" s="1" t="n">
        <f aca="false">C114-D114</f>
        <v>107900</v>
      </c>
      <c r="F114" s="1" t="n">
        <v>25200</v>
      </c>
      <c r="G114" s="1" t="n">
        <f aca="false">E114-SUM(F114+H114)</f>
        <v>7200</v>
      </c>
      <c r="H114" s="1" t="n">
        <v>75500</v>
      </c>
    </row>
    <row r="115" customFormat="false" ht="13.2" hidden="false" customHeight="false" outlineLevel="0" collapsed="false">
      <c r="A115" s="1" t="n">
        <f aca="false">A103+1</f>
        <v>1999</v>
      </c>
      <c r="B115" s="1" t="n">
        <v>1</v>
      </c>
      <c r="C115" s="1" t="n">
        <v>101600</v>
      </c>
      <c r="D115" s="1" t="n">
        <v>400</v>
      </c>
      <c r="E115" s="1" t="n">
        <f aca="false">C115-D115</f>
        <v>101200</v>
      </c>
      <c r="F115" s="1" t="n">
        <v>24300</v>
      </c>
      <c r="G115" s="1" t="n">
        <f aca="false">E115-SUM(F115+H115)</f>
        <v>5400</v>
      </c>
      <c r="H115" s="1" t="n">
        <v>71500</v>
      </c>
    </row>
    <row r="116" customFormat="false" ht="13.2" hidden="false" customHeight="false" outlineLevel="0" collapsed="false">
      <c r="B116" s="1" t="n">
        <f aca="false">B115+1</f>
        <v>2</v>
      </c>
      <c r="C116" s="1" t="n">
        <v>102600</v>
      </c>
      <c r="D116" s="1" t="n">
        <v>400</v>
      </c>
      <c r="E116" s="1" t="n">
        <f aca="false">C116-D116</f>
        <v>102200</v>
      </c>
      <c r="F116" s="1" t="n">
        <v>24500</v>
      </c>
      <c r="G116" s="1" t="n">
        <f aca="false">E116-SUM(F116+H116)</f>
        <v>5700</v>
      </c>
      <c r="H116" s="1" t="n">
        <v>72000</v>
      </c>
    </row>
    <row r="117" customFormat="false" ht="13.2" hidden="false" customHeight="false" outlineLevel="0" collapsed="false">
      <c r="B117" s="1" t="n">
        <f aca="false">B116+1</f>
        <v>3</v>
      </c>
      <c r="C117" s="1" t="n">
        <v>104600</v>
      </c>
      <c r="D117" s="1" t="n">
        <v>400</v>
      </c>
      <c r="E117" s="1" t="n">
        <f aca="false">C117-D117</f>
        <v>104200</v>
      </c>
      <c r="F117" s="1" t="n">
        <v>24900</v>
      </c>
      <c r="G117" s="1" t="n">
        <f aca="false">E117-SUM(F117+H117)</f>
        <v>5900</v>
      </c>
      <c r="H117" s="1" t="n">
        <v>73400</v>
      </c>
    </row>
    <row r="118" customFormat="false" ht="13.2" hidden="false" customHeight="false" outlineLevel="0" collapsed="false">
      <c r="B118" s="1" t="n">
        <f aca="false">B117+1</f>
        <v>4</v>
      </c>
      <c r="C118" s="1" t="n">
        <v>108300</v>
      </c>
      <c r="D118" s="1" t="n">
        <v>400</v>
      </c>
      <c r="E118" s="1" t="n">
        <f aca="false">C118-D118</f>
        <v>107900</v>
      </c>
      <c r="F118" s="1" t="n">
        <v>25800</v>
      </c>
      <c r="G118" s="1" t="n">
        <f aca="false">E118-SUM(F118+H118)</f>
        <v>7000</v>
      </c>
      <c r="H118" s="1" t="n">
        <v>75100</v>
      </c>
    </row>
    <row r="119" customFormat="false" ht="13.2" hidden="false" customHeight="false" outlineLevel="0" collapsed="false">
      <c r="B119" s="1" t="n">
        <f aca="false">B118+1</f>
        <v>5</v>
      </c>
      <c r="C119" s="1" t="n">
        <v>110700</v>
      </c>
      <c r="D119" s="1" t="n">
        <v>400</v>
      </c>
      <c r="E119" s="1" t="n">
        <f aca="false">C119-D119</f>
        <v>110300</v>
      </c>
      <c r="F119" s="1" t="n">
        <v>26500</v>
      </c>
      <c r="G119" s="1" t="n">
        <f aca="false">E119-SUM(F119+H119)</f>
        <v>7300</v>
      </c>
      <c r="H119" s="1" t="n">
        <v>76500</v>
      </c>
    </row>
    <row r="120" customFormat="false" ht="13.2" hidden="false" customHeight="false" outlineLevel="0" collapsed="false">
      <c r="B120" s="1" t="n">
        <f aca="false">B119+1</f>
        <v>6</v>
      </c>
      <c r="C120" s="1" t="n">
        <v>113600</v>
      </c>
      <c r="D120" s="1" t="n">
        <v>400</v>
      </c>
      <c r="E120" s="1" t="n">
        <f aca="false">C120-D120</f>
        <v>113200</v>
      </c>
      <c r="F120" s="1" t="n">
        <v>27300</v>
      </c>
      <c r="G120" s="1" t="n">
        <f aca="false">E120-SUM(F120+H120)</f>
        <v>7300</v>
      </c>
      <c r="H120" s="1" t="n">
        <v>78600</v>
      </c>
    </row>
    <row r="121" customFormat="false" ht="13.2" hidden="false" customHeight="false" outlineLevel="0" collapsed="false">
      <c r="B121" s="1" t="n">
        <f aca="false">B120+1</f>
        <v>7</v>
      </c>
      <c r="C121" s="1" t="n">
        <v>114900</v>
      </c>
      <c r="D121" s="1" t="n">
        <v>400</v>
      </c>
      <c r="E121" s="1" t="n">
        <f aca="false">C121-D121</f>
        <v>114500</v>
      </c>
      <c r="F121" s="1" t="n">
        <v>27900</v>
      </c>
      <c r="G121" s="1" t="n">
        <f aca="false">E121-SUM(F121+H121)</f>
        <v>7100</v>
      </c>
      <c r="H121" s="1" t="n">
        <v>79500</v>
      </c>
    </row>
    <row r="122" customFormat="false" ht="13.2" hidden="false" customHeight="false" outlineLevel="0" collapsed="false">
      <c r="B122" s="1" t="n">
        <f aca="false">B121+1</f>
        <v>8</v>
      </c>
      <c r="C122" s="1" t="n">
        <v>117500</v>
      </c>
      <c r="D122" s="1" t="n">
        <v>400</v>
      </c>
      <c r="E122" s="1" t="n">
        <f aca="false">C122-D122</f>
        <v>117100</v>
      </c>
      <c r="F122" s="1" t="n">
        <v>28600</v>
      </c>
      <c r="G122" s="1" t="n">
        <f aca="false">E122-SUM(F122+H122)</f>
        <v>7200</v>
      </c>
      <c r="H122" s="1" t="n">
        <v>81300</v>
      </c>
    </row>
    <row r="123" customFormat="false" ht="13.2" hidden="false" customHeight="false" outlineLevel="0" collapsed="false">
      <c r="B123" s="1" t="n">
        <f aca="false">B122+1</f>
        <v>9</v>
      </c>
      <c r="C123" s="1" t="n">
        <v>118700</v>
      </c>
      <c r="D123" s="1" t="n">
        <v>400</v>
      </c>
      <c r="E123" s="1" t="n">
        <f aca="false">C123-D123</f>
        <v>118300</v>
      </c>
      <c r="F123" s="1" t="n">
        <v>28700</v>
      </c>
      <c r="G123" s="1" t="n">
        <f aca="false">E123-SUM(F123+H123)</f>
        <v>7500</v>
      </c>
      <c r="H123" s="1" t="n">
        <v>82100</v>
      </c>
    </row>
    <row r="124" customFormat="false" ht="13.2" hidden="false" customHeight="false" outlineLevel="0" collapsed="false">
      <c r="B124" s="1" t="n">
        <f aca="false">B123+1</f>
        <v>10</v>
      </c>
      <c r="C124" s="1" t="n">
        <v>119000</v>
      </c>
      <c r="D124" s="1" t="n">
        <v>400</v>
      </c>
      <c r="E124" s="1" t="n">
        <f aca="false">C124-D124</f>
        <v>118600</v>
      </c>
      <c r="F124" s="1" t="n">
        <v>29100</v>
      </c>
      <c r="G124" s="1" t="n">
        <f aca="false">E124-SUM(F124+H124)</f>
        <v>7600</v>
      </c>
      <c r="H124" s="1" t="n">
        <v>81900</v>
      </c>
    </row>
    <row r="125" customFormat="false" ht="13.2" hidden="false" customHeight="false" outlineLevel="0" collapsed="false">
      <c r="B125" s="1" t="n">
        <f aca="false">B124+1</f>
        <v>11</v>
      </c>
      <c r="C125" s="1" t="n">
        <v>119200</v>
      </c>
      <c r="D125" s="1" t="n">
        <v>400</v>
      </c>
      <c r="E125" s="1" t="n">
        <f aca="false">C125-D125</f>
        <v>118800</v>
      </c>
      <c r="F125" s="1" t="n">
        <v>28900</v>
      </c>
      <c r="G125" s="1" t="n">
        <f aca="false">E125-SUM(F125+H125)</f>
        <v>7700</v>
      </c>
      <c r="H125" s="1" t="n">
        <v>82200</v>
      </c>
    </row>
    <row r="126" customFormat="false" ht="13.2" hidden="false" customHeight="false" outlineLevel="0" collapsed="false">
      <c r="B126" s="1" t="n">
        <f aca="false">B125+1</f>
        <v>12</v>
      </c>
      <c r="C126" s="1" t="n">
        <v>119200</v>
      </c>
      <c r="D126" s="1" t="n">
        <v>400</v>
      </c>
      <c r="E126" s="1" t="n">
        <f aca="false">C126-D126</f>
        <v>118800</v>
      </c>
      <c r="F126" s="1" t="n">
        <v>29100</v>
      </c>
      <c r="G126" s="1" t="n">
        <f aca="false">E126-SUM(F126+H126)</f>
        <v>7400</v>
      </c>
      <c r="H126" s="1" t="n">
        <v>82300</v>
      </c>
    </row>
    <row r="127" customFormat="false" ht="13.2" hidden="false" customHeight="false" outlineLevel="0" collapsed="false">
      <c r="A127" s="1" t="n">
        <f aca="false">A115+1</f>
        <v>2000</v>
      </c>
      <c r="B127" s="1" t="n">
        <v>1</v>
      </c>
      <c r="C127" s="1" t="n">
        <v>109900</v>
      </c>
      <c r="D127" s="1" t="n">
        <v>100</v>
      </c>
      <c r="E127" s="1" t="n">
        <f aca="false">C127-D127</f>
        <v>109800</v>
      </c>
      <c r="F127" s="1" t="n">
        <v>27400</v>
      </c>
      <c r="G127" s="1" t="n">
        <f aca="false">E127-SUM(F127+H127)</f>
        <v>6300</v>
      </c>
      <c r="H127" s="1" t="n">
        <v>76100</v>
      </c>
    </row>
    <row r="128" customFormat="false" ht="13.2" hidden="false" customHeight="false" outlineLevel="0" collapsed="false">
      <c r="B128" s="1" t="n">
        <f aca="false">B127+1</f>
        <v>2</v>
      </c>
      <c r="C128" s="1" t="n">
        <v>110800</v>
      </c>
      <c r="D128" s="1" t="n">
        <v>100</v>
      </c>
      <c r="E128" s="1" t="n">
        <f aca="false">C128-D128</f>
        <v>110700</v>
      </c>
      <c r="F128" s="1" t="n">
        <v>27800</v>
      </c>
      <c r="G128" s="1" t="n">
        <f aca="false">E128-SUM(F128+H128)</f>
        <v>6200</v>
      </c>
      <c r="H128" s="1" t="n">
        <v>76700</v>
      </c>
    </row>
    <row r="129" customFormat="false" ht="13.2" hidden="false" customHeight="false" outlineLevel="0" collapsed="false">
      <c r="B129" s="1" t="n">
        <f aca="false">B128+1</f>
        <v>3</v>
      </c>
      <c r="C129" s="1" t="n">
        <v>114600</v>
      </c>
      <c r="D129" s="1" t="n">
        <v>100</v>
      </c>
      <c r="E129" s="1" t="n">
        <f aca="false">C129-D129</f>
        <v>114500</v>
      </c>
      <c r="F129" s="1" t="n">
        <v>29000</v>
      </c>
      <c r="G129" s="1" t="n">
        <f aca="false">E129-SUM(F129+H129)</f>
        <v>6700</v>
      </c>
      <c r="H129" s="1" t="n">
        <v>78800</v>
      </c>
    </row>
    <row r="130" customFormat="false" ht="13.2" hidden="false" customHeight="false" outlineLevel="0" collapsed="false">
      <c r="B130" s="1" t="n">
        <f aca="false">B129+1</f>
        <v>4</v>
      </c>
      <c r="C130" s="1" t="n">
        <v>116300</v>
      </c>
      <c r="D130" s="1" t="n">
        <v>100</v>
      </c>
      <c r="E130" s="1" t="n">
        <f aca="false">C130-D130</f>
        <v>116200</v>
      </c>
      <c r="F130" s="1" t="n">
        <v>28300</v>
      </c>
      <c r="G130" s="1" t="n">
        <f aca="false">E130-SUM(F130+H130)</f>
        <v>7400</v>
      </c>
      <c r="H130" s="1" t="n">
        <v>80500</v>
      </c>
    </row>
    <row r="131" customFormat="false" ht="13.2" hidden="false" customHeight="false" outlineLevel="0" collapsed="false">
      <c r="B131" s="1" t="n">
        <f aca="false">B130+1</f>
        <v>5</v>
      </c>
      <c r="C131" s="1" t="n">
        <v>118500</v>
      </c>
      <c r="D131" s="1" t="n">
        <v>100</v>
      </c>
      <c r="E131" s="1" t="n">
        <f aca="false">C131-D131</f>
        <v>118400</v>
      </c>
      <c r="F131" s="1" t="n">
        <v>28900</v>
      </c>
      <c r="G131" s="1" t="n">
        <f aca="false">E131-SUM(F131+H131)</f>
        <v>7700</v>
      </c>
      <c r="H131" s="1" t="n">
        <v>81800</v>
      </c>
    </row>
    <row r="132" customFormat="false" ht="13.2" hidden="false" customHeight="false" outlineLevel="0" collapsed="false">
      <c r="B132" s="1" t="n">
        <f aca="false">B131+1</f>
        <v>6</v>
      </c>
      <c r="C132" s="1" t="n">
        <v>121200</v>
      </c>
      <c r="D132" s="1" t="n">
        <v>100</v>
      </c>
      <c r="E132" s="1" t="n">
        <f aca="false">C132-D132</f>
        <v>121100</v>
      </c>
      <c r="F132" s="1" t="n">
        <v>29400</v>
      </c>
      <c r="G132" s="1" t="n">
        <f aca="false">E132-SUM(F132+H132)</f>
        <v>7900</v>
      </c>
      <c r="H132" s="1" t="n">
        <v>83800</v>
      </c>
    </row>
    <row r="133" customFormat="false" ht="13.2" hidden="false" customHeight="false" outlineLevel="0" collapsed="false">
      <c r="B133" s="1" t="n">
        <f aca="false">B132+1</f>
        <v>7</v>
      </c>
      <c r="C133" s="1" t="n">
        <v>122300</v>
      </c>
      <c r="D133" s="1" t="n">
        <v>100</v>
      </c>
      <c r="E133" s="1" t="n">
        <f aca="false">C133-D133</f>
        <v>122200</v>
      </c>
      <c r="F133" s="1" t="n">
        <v>30500</v>
      </c>
      <c r="G133" s="1" t="n">
        <f aca="false">E133-SUM(F133+H133)</f>
        <v>7700</v>
      </c>
      <c r="H133" s="1" t="n">
        <v>84000</v>
      </c>
    </row>
    <row r="134" customFormat="false" ht="13.2" hidden="false" customHeight="false" outlineLevel="0" collapsed="false">
      <c r="B134" s="1" t="n">
        <f aca="false">B133+1</f>
        <v>8</v>
      </c>
      <c r="C134" s="1" t="n">
        <v>124300</v>
      </c>
      <c r="D134" s="1" t="n">
        <v>100</v>
      </c>
      <c r="E134" s="1" t="n">
        <f aca="false">C134-D134</f>
        <v>124200</v>
      </c>
      <c r="F134" s="1" t="n">
        <v>31200</v>
      </c>
      <c r="G134" s="1" t="n">
        <f aca="false">E134-SUM(F134+H134)</f>
        <v>7700</v>
      </c>
      <c r="H134" s="1" t="n">
        <v>85300</v>
      </c>
    </row>
    <row r="135" customFormat="false" ht="13.2" hidden="false" customHeight="false" outlineLevel="0" collapsed="false">
      <c r="B135" s="1" t="n">
        <f aca="false">B134+1</f>
        <v>9</v>
      </c>
      <c r="C135" s="1" t="n">
        <v>125900</v>
      </c>
      <c r="D135" s="1" t="n">
        <v>100</v>
      </c>
      <c r="E135" s="1" t="n">
        <f aca="false">C135-D135</f>
        <v>125800</v>
      </c>
      <c r="F135" s="1" t="n">
        <v>31500</v>
      </c>
      <c r="G135" s="1" t="n">
        <f aca="false">E135-SUM(F135+H135)</f>
        <v>8000</v>
      </c>
      <c r="H135" s="1" t="n">
        <v>86300</v>
      </c>
    </row>
    <row r="136" customFormat="false" ht="13.2" hidden="false" customHeight="false" outlineLevel="0" collapsed="false">
      <c r="B136" s="1" t="n">
        <f aca="false">B135+1</f>
        <v>10</v>
      </c>
      <c r="C136" s="1" t="n">
        <v>126900</v>
      </c>
      <c r="D136" s="1" t="n">
        <v>100</v>
      </c>
      <c r="E136" s="1" t="n">
        <f aca="false">C136-D136</f>
        <v>126800</v>
      </c>
      <c r="F136" s="1" t="n">
        <v>31300</v>
      </c>
      <c r="G136" s="1" t="n">
        <f aca="false">E136-SUM(F136+H136)</f>
        <v>8100</v>
      </c>
      <c r="H136" s="1" t="n">
        <v>87400</v>
      </c>
    </row>
    <row r="137" customFormat="false" ht="13.2" hidden="false" customHeight="false" outlineLevel="0" collapsed="false">
      <c r="B137" s="1" t="n">
        <f aca="false">B136+1</f>
        <v>11</v>
      </c>
      <c r="C137" s="1" t="n">
        <v>128100</v>
      </c>
      <c r="D137" s="1" t="n">
        <v>100</v>
      </c>
      <c r="E137" s="1" t="n">
        <f aca="false">C137-D137</f>
        <v>128000</v>
      </c>
      <c r="F137" s="1" t="n">
        <v>31800</v>
      </c>
      <c r="G137" s="1" t="n">
        <f aca="false">E137-SUM(F137+H137)</f>
        <v>8200</v>
      </c>
      <c r="H137" s="1" t="n">
        <v>88000</v>
      </c>
    </row>
    <row r="138" customFormat="false" ht="13.2" hidden="false" customHeight="false" outlineLevel="0" collapsed="false">
      <c r="B138" s="1" t="n">
        <f aca="false">B137+1</f>
        <v>12</v>
      </c>
      <c r="C138" s="1" t="n">
        <v>127700</v>
      </c>
      <c r="D138" s="1" t="n">
        <v>100</v>
      </c>
      <c r="E138" s="1" t="n">
        <f aca="false">C138-D138</f>
        <v>127600</v>
      </c>
      <c r="F138" s="1" t="n">
        <v>31700</v>
      </c>
      <c r="G138" s="1" t="n">
        <f aca="false">E138-SUM(F138+H138)</f>
        <v>7500</v>
      </c>
      <c r="H138" s="1" t="n">
        <v>88400</v>
      </c>
    </row>
    <row r="139" customFormat="false" ht="13.2" hidden="false" customHeight="false" outlineLevel="0" collapsed="false">
      <c r="A139" s="1" t="n">
        <f aca="false">A127+1</f>
        <v>2001</v>
      </c>
      <c r="B139" s="1" t="n">
        <v>1</v>
      </c>
      <c r="C139" s="1" t="n">
        <v>117300</v>
      </c>
      <c r="D139" s="1" t="n">
        <v>100</v>
      </c>
      <c r="E139" s="1" t="n">
        <f aca="false">C139-D139</f>
        <v>117200</v>
      </c>
      <c r="F139" s="1" t="n">
        <v>28800</v>
      </c>
      <c r="G139" s="1" t="n">
        <f aca="false">E139-SUM(F139+H139)</f>
        <v>6800</v>
      </c>
      <c r="H139" s="1" t="n">
        <v>81600</v>
      </c>
    </row>
    <row r="140" customFormat="false" ht="13.2" hidden="false" customHeight="false" outlineLevel="0" collapsed="false">
      <c r="B140" s="1" t="n">
        <f aca="false">B139+1</f>
        <v>2</v>
      </c>
      <c r="C140" s="1" t="n">
        <v>117500</v>
      </c>
      <c r="D140" s="1" t="n">
        <v>100</v>
      </c>
      <c r="E140" s="1" t="n">
        <f aca="false">C140-D140</f>
        <v>117400</v>
      </c>
      <c r="F140" s="1" t="n">
        <v>29000</v>
      </c>
      <c r="G140" s="1" t="n">
        <f aca="false">E140-SUM(F140+H140)</f>
        <v>7100</v>
      </c>
      <c r="H140" s="1" t="n">
        <v>81300</v>
      </c>
    </row>
    <row r="141" customFormat="false" ht="13.2" hidden="false" customHeight="false" outlineLevel="0" collapsed="false">
      <c r="B141" s="1" t="n">
        <f aca="false">B140+1</f>
        <v>3</v>
      </c>
      <c r="C141" s="1" t="n">
        <v>119800</v>
      </c>
      <c r="D141" s="1" t="n">
        <v>100</v>
      </c>
      <c r="E141" s="1" t="n">
        <f aca="false">C141-D141</f>
        <v>119700</v>
      </c>
      <c r="F141" s="1" t="n">
        <v>29900</v>
      </c>
      <c r="G141" s="1" t="n">
        <f aca="false">E141-SUM(F141+H141)</f>
        <v>7300</v>
      </c>
      <c r="H141" s="1" t="n">
        <v>82500</v>
      </c>
    </row>
    <row r="142" customFormat="false" ht="13.2" hidden="false" customHeight="false" outlineLevel="0" collapsed="false">
      <c r="B142" s="1" t="n">
        <f aca="false">B141+1</f>
        <v>4</v>
      </c>
      <c r="C142" s="1" t="n">
        <v>122000</v>
      </c>
      <c r="D142" s="1" t="n">
        <v>100</v>
      </c>
      <c r="E142" s="1" t="n">
        <f aca="false">C142-D142</f>
        <v>121900</v>
      </c>
      <c r="F142" s="1" t="n">
        <v>29700</v>
      </c>
      <c r="G142" s="1" t="n">
        <f aca="false">E142-SUM(F142+H142)</f>
        <v>8000</v>
      </c>
      <c r="H142" s="1" t="n">
        <v>84200</v>
      </c>
    </row>
    <row r="143" customFormat="false" ht="13.2" hidden="false" customHeight="false" outlineLevel="0" collapsed="false">
      <c r="B143" s="1" t="n">
        <f aca="false">B142+1</f>
        <v>5</v>
      </c>
      <c r="C143" s="1" t="n">
        <v>124400</v>
      </c>
      <c r="D143" s="1" t="n">
        <v>100</v>
      </c>
      <c r="E143" s="1" t="n">
        <f aca="false">C143-D143</f>
        <v>124300</v>
      </c>
      <c r="F143" s="1" t="n">
        <v>30100</v>
      </c>
      <c r="G143" s="1" t="n">
        <f aca="false">E143-SUM(F143+H143)</f>
        <v>8400</v>
      </c>
      <c r="H143" s="1" t="n">
        <v>85800</v>
      </c>
    </row>
    <row r="144" customFormat="false" ht="13.2" hidden="false" customHeight="false" outlineLevel="0" collapsed="false">
      <c r="B144" s="1" t="n">
        <f aca="false">B143+1</f>
        <v>6</v>
      </c>
      <c r="C144" s="1" t="n">
        <v>125900</v>
      </c>
      <c r="D144" s="1" t="n">
        <v>100</v>
      </c>
      <c r="E144" s="1" t="n">
        <f aca="false">C144-D144</f>
        <v>125800</v>
      </c>
      <c r="F144" s="1" t="n">
        <v>30500</v>
      </c>
      <c r="G144" s="1" t="n">
        <f aca="false">E144-SUM(F144+H144)</f>
        <v>8800</v>
      </c>
      <c r="H144" s="1" t="n">
        <v>86500</v>
      </c>
    </row>
    <row r="145" customFormat="false" ht="13.2" hidden="false" customHeight="false" outlineLevel="0" collapsed="false">
      <c r="B145" s="1" t="n">
        <f aca="false">B144+1</f>
        <v>7</v>
      </c>
      <c r="C145" s="1" t="n">
        <v>122700</v>
      </c>
      <c r="D145" s="1" t="n">
        <v>100</v>
      </c>
      <c r="E145" s="1" t="n">
        <f aca="false">C145-D145</f>
        <v>122600</v>
      </c>
      <c r="F145" s="1" t="n">
        <v>30800</v>
      </c>
      <c r="G145" s="1" t="n">
        <f aca="false">E145-SUM(F145+H145)</f>
        <v>8300</v>
      </c>
      <c r="H145" s="1" t="n">
        <v>83500</v>
      </c>
    </row>
    <row r="146" customFormat="false" ht="13.2" hidden="false" customHeight="false" outlineLevel="0" collapsed="false">
      <c r="B146" s="1" t="n">
        <f aca="false">B145+1</f>
        <v>8</v>
      </c>
      <c r="C146" s="1" t="n">
        <v>123300</v>
      </c>
      <c r="D146" s="1" t="n">
        <v>100</v>
      </c>
      <c r="E146" s="1" t="n">
        <f aca="false">C146-D146</f>
        <v>123200</v>
      </c>
      <c r="F146" s="1" t="n">
        <v>31000</v>
      </c>
      <c r="G146" s="1" t="n">
        <f aca="false">E146-SUM(F146+H146)</f>
        <v>8400</v>
      </c>
      <c r="H146" s="1" t="n">
        <v>83800</v>
      </c>
    </row>
    <row r="147" customFormat="false" ht="13.2" hidden="false" customHeight="false" outlineLevel="0" collapsed="false">
      <c r="B147" s="1" t="n">
        <f aca="false">B146+1</f>
        <v>9</v>
      </c>
      <c r="C147" s="1" t="n">
        <v>121900</v>
      </c>
      <c r="D147" s="1" t="n">
        <v>100</v>
      </c>
      <c r="E147" s="1" t="n">
        <f aca="false">C147-D147</f>
        <v>121800</v>
      </c>
      <c r="F147" s="1" t="n">
        <v>30500</v>
      </c>
      <c r="G147" s="1" t="n">
        <f aca="false">E147-SUM(F147+H147)</f>
        <v>8300</v>
      </c>
      <c r="H147" s="1" t="n">
        <v>83000</v>
      </c>
    </row>
    <row r="148" customFormat="false" ht="13.2" hidden="false" customHeight="false" outlineLevel="0" collapsed="false">
      <c r="B148" s="1" t="n">
        <f aca="false">B147+1</f>
        <v>10</v>
      </c>
      <c r="C148" s="1" t="n">
        <v>123700</v>
      </c>
      <c r="D148" s="1" t="n">
        <v>100</v>
      </c>
      <c r="E148" s="1" t="n">
        <f aca="false">C148-D148</f>
        <v>123600</v>
      </c>
      <c r="F148" s="1" t="n">
        <v>31600</v>
      </c>
      <c r="G148" s="1" t="n">
        <f aca="false">E148-SUM(F148+H148)</f>
        <v>8300</v>
      </c>
      <c r="H148" s="1" t="n">
        <v>83700</v>
      </c>
    </row>
    <row r="149" customFormat="false" ht="13.2" hidden="false" customHeight="false" outlineLevel="0" collapsed="false">
      <c r="B149" s="1" t="n">
        <f aca="false">B148+1</f>
        <v>11</v>
      </c>
      <c r="C149" s="1" t="n">
        <v>123800</v>
      </c>
      <c r="D149" s="1" t="n">
        <v>100</v>
      </c>
      <c r="E149" s="1" t="n">
        <f aca="false">C149-D149</f>
        <v>123700</v>
      </c>
      <c r="F149" s="1" t="n">
        <v>31000</v>
      </c>
      <c r="G149" s="1" t="n">
        <f aca="false">E149-SUM(F149+H149)</f>
        <v>8800</v>
      </c>
      <c r="H149" s="1" t="n">
        <v>83900</v>
      </c>
    </row>
    <row r="150" customFormat="false" ht="13.2" hidden="false" customHeight="false" outlineLevel="0" collapsed="false">
      <c r="B150" s="1" t="n">
        <f aca="false">B149+1</f>
        <v>12</v>
      </c>
      <c r="C150" s="1" t="n">
        <v>122700</v>
      </c>
      <c r="D150" s="1" t="n">
        <v>100</v>
      </c>
      <c r="E150" s="1" t="n">
        <f aca="false">C150-D150</f>
        <v>122600</v>
      </c>
      <c r="F150" s="1" t="n">
        <v>30900</v>
      </c>
      <c r="G150" s="1" t="n">
        <f aca="false">E150-SUM(F150+H150)</f>
        <v>8600</v>
      </c>
      <c r="H150" s="1" t="n">
        <v>83100</v>
      </c>
    </row>
    <row r="151" customFormat="false" ht="13.2" hidden="false" customHeight="false" outlineLevel="0" collapsed="false">
      <c r="A151" s="1" t="n">
        <f aca="false">A139+1</f>
        <v>2002</v>
      </c>
      <c r="B151" s="1" t="n">
        <v>1</v>
      </c>
      <c r="C151" s="1" t="n">
        <v>111600</v>
      </c>
      <c r="D151" s="1" t="n">
        <v>100</v>
      </c>
      <c r="E151" s="1" t="n">
        <f aca="false">C151-D151</f>
        <v>111500</v>
      </c>
      <c r="F151" s="1" t="n">
        <v>28200</v>
      </c>
      <c r="G151" s="1" t="n">
        <f aca="false">E151-SUM(F151+H151)</f>
        <v>8000</v>
      </c>
      <c r="H151" s="1" t="n">
        <v>75300</v>
      </c>
    </row>
    <row r="152" customFormat="false" ht="13.2" hidden="false" customHeight="false" outlineLevel="0" collapsed="false">
      <c r="B152" s="1" t="n">
        <f aca="false">B151+1</f>
        <v>2</v>
      </c>
      <c r="C152" s="1" t="n">
        <v>112200</v>
      </c>
      <c r="D152" s="1" t="n">
        <v>100</v>
      </c>
      <c r="E152" s="1" t="n">
        <f aca="false">C152-D152</f>
        <v>112100</v>
      </c>
      <c r="F152" s="1" t="n">
        <v>28600</v>
      </c>
      <c r="G152" s="1" t="n">
        <f aca="false">E152-SUM(F152+H152)</f>
        <v>8100</v>
      </c>
      <c r="H152" s="1" t="n">
        <v>75400</v>
      </c>
    </row>
    <row r="153" customFormat="false" ht="13.2" hidden="false" customHeight="false" outlineLevel="0" collapsed="false">
      <c r="B153" s="1" t="n">
        <f aca="false">B152+1</f>
        <v>3</v>
      </c>
      <c r="C153" s="1" t="n">
        <v>112900</v>
      </c>
      <c r="D153" s="1" t="n">
        <v>100</v>
      </c>
      <c r="E153" s="1" t="n">
        <f aca="false">C153-D153</f>
        <v>112800</v>
      </c>
      <c r="F153" s="1" t="n">
        <v>28600</v>
      </c>
      <c r="G153" s="1" t="n">
        <f aca="false">E153-SUM(F153+H153)</f>
        <v>8200</v>
      </c>
      <c r="H153" s="1" t="n">
        <v>76000</v>
      </c>
    </row>
    <row r="154" customFormat="false" ht="13.2" hidden="false" customHeight="false" outlineLevel="0" collapsed="false">
      <c r="B154" s="1" t="n">
        <f aca="false">B153+1</f>
        <v>4</v>
      </c>
      <c r="C154" s="1" t="n">
        <v>114400</v>
      </c>
      <c r="D154" s="1" t="n">
        <v>100</v>
      </c>
      <c r="E154" s="1" t="n">
        <f aca="false">C154-D154</f>
        <v>114300</v>
      </c>
      <c r="F154" s="1" t="n">
        <v>29100</v>
      </c>
      <c r="G154" s="1" t="n">
        <f aca="false">E154-SUM(F154+H154)</f>
        <v>8900</v>
      </c>
      <c r="H154" s="1" t="n">
        <v>76300</v>
      </c>
    </row>
    <row r="155" customFormat="false" ht="13.2" hidden="false" customHeight="false" outlineLevel="0" collapsed="false">
      <c r="B155" s="1" t="n">
        <f aca="false">B154+1</f>
        <v>5</v>
      </c>
      <c r="C155" s="1" t="n">
        <v>115900</v>
      </c>
      <c r="D155" s="1" t="n">
        <v>100</v>
      </c>
      <c r="E155" s="1" t="n">
        <f aca="false">C155-D155</f>
        <v>115800</v>
      </c>
      <c r="F155" s="1" t="n">
        <v>29600</v>
      </c>
      <c r="G155" s="1" t="n">
        <f aca="false">E155-SUM(F155+H155)</f>
        <v>9100</v>
      </c>
      <c r="H155" s="1" t="n">
        <v>77100</v>
      </c>
    </row>
    <row r="156" customFormat="false" ht="13.2" hidden="false" customHeight="false" outlineLevel="0" collapsed="false">
      <c r="B156" s="1" t="n">
        <f aca="false">B155+1</f>
        <v>6</v>
      </c>
      <c r="C156" s="1" t="n">
        <v>117800</v>
      </c>
      <c r="D156" s="1" t="n">
        <v>100</v>
      </c>
      <c r="E156" s="1" t="n">
        <f aca="false">C156-D156</f>
        <v>117700</v>
      </c>
      <c r="F156" s="1" t="n">
        <v>29900</v>
      </c>
      <c r="G156" s="1" t="n">
        <f aca="false">E156-SUM(F156+H156)</f>
        <v>9300</v>
      </c>
      <c r="H156" s="1" t="n">
        <v>78500</v>
      </c>
    </row>
    <row r="157" customFormat="false" ht="13.2" hidden="false" customHeight="false" outlineLevel="0" collapsed="false">
      <c r="B157" s="1" t="n">
        <f aca="false">B156+1</f>
        <v>7</v>
      </c>
      <c r="C157" s="1" t="n">
        <v>117000</v>
      </c>
      <c r="D157" s="1" t="n">
        <v>100</v>
      </c>
      <c r="E157" s="1" t="n">
        <f aca="false">C157-D157</f>
        <v>116900</v>
      </c>
      <c r="F157" s="1" t="n">
        <v>29900</v>
      </c>
      <c r="G157" s="1" t="n">
        <f aca="false">E157-SUM(F157+H157)</f>
        <v>9300</v>
      </c>
      <c r="H157" s="1" t="n">
        <v>77700</v>
      </c>
    </row>
    <row r="158" customFormat="false" ht="13.2" hidden="false" customHeight="false" outlineLevel="0" collapsed="false">
      <c r="B158" s="1" t="n">
        <f aca="false">B157+1</f>
        <v>8</v>
      </c>
      <c r="C158" s="1" t="n">
        <v>117800</v>
      </c>
      <c r="D158" s="1" t="n">
        <v>100</v>
      </c>
      <c r="E158" s="1" t="n">
        <f aca="false">C158-D158</f>
        <v>117700</v>
      </c>
      <c r="F158" s="1" t="n">
        <v>30300</v>
      </c>
      <c r="G158" s="1" t="n">
        <f aca="false">E158-SUM(F158+H158)</f>
        <v>9200</v>
      </c>
      <c r="H158" s="1" t="n">
        <v>78200</v>
      </c>
    </row>
    <row r="159" customFormat="false" ht="13.2" hidden="false" customHeight="false" outlineLevel="0" collapsed="false">
      <c r="B159" s="1" t="n">
        <f aca="false">B158+1</f>
        <v>9</v>
      </c>
      <c r="C159" s="1" t="n">
        <v>118000</v>
      </c>
      <c r="D159" s="1" t="n">
        <v>100</v>
      </c>
      <c r="E159" s="1" t="n">
        <f aca="false">C159-D159</f>
        <v>117900</v>
      </c>
      <c r="F159" s="1" t="n">
        <v>30500</v>
      </c>
      <c r="G159" s="1" t="n">
        <f aca="false">E159-SUM(F159+H159)</f>
        <v>9200</v>
      </c>
      <c r="H159" s="1" t="n">
        <v>78200</v>
      </c>
    </row>
    <row r="160" customFormat="false" ht="13.2" hidden="false" customHeight="false" outlineLevel="0" collapsed="false">
      <c r="B160" s="1" t="n">
        <f aca="false">B159+1</f>
        <v>10</v>
      </c>
      <c r="C160" s="1" t="n">
        <v>117600</v>
      </c>
      <c r="D160" s="1" t="n">
        <v>100</v>
      </c>
      <c r="E160" s="1" t="n">
        <f aca="false">C160-D160</f>
        <v>117500</v>
      </c>
      <c r="F160" s="1" t="n">
        <v>30100</v>
      </c>
      <c r="G160" s="1" t="n">
        <f aca="false">E160-SUM(F160+H160)</f>
        <v>9200</v>
      </c>
      <c r="H160" s="1" t="n">
        <v>78200</v>
      </c>
    </row>
    <row r="161" customFormat="false" ht="13.2" hidden="false" customHeight="false" outlineLevel="0" collapsed="false">
      <c r="B161" s="1" t="n">
        <f aca="false">B160+1</f>
        <v>11</v>
      </c>
      <c r="C161" s="1" t="n">
        <v>117300</v>
      </c>
      <c r="D161" s="1" t="n">
        <v>100</v>
      </c>
      <c r="E161" s="1" t="n">
        <f aca="false">C161-D161</f>
        <v>117200</v>
      </c>
      <c r="F161" s="1" t="n">
        <v>29800</v>
      </c>
      <c r="G161" s="1" t="n">
        <f aca="false">E161-SUM(F161+H161)</f>
        <v>9300</v>
      </c>
      <c r="H161" s="1" t="n">
        <v>78100</v>
      </c>
    </row>
    <row r="162" customFormat="false" ht="13.2" hidden="false" customHeight="false" outlineLevel="0" collapsed="false">
      <c r="B162" s="1" t="n">
        <f aca="false">B161+1</f>
        <v>12</v>
      </c>
      <c r="C162" s="1" t="n">
        <v>116900</v>
      </c>
      <c r="D162" s="1" t="n">
        <v>100</v>
      </c>
      <c r="E162" s="1" t="n">
        <f aca="false">C162-D162</f>
        <v>116800</v>
      </c>
      <c r="F162" s="1" t="n">
        <v>29900</v>
      </c>
      <c r="G162" s="1" t="n">
        <f aca="false">E162-SUM(F162+H162)</f>
        <v>8900</v>
      </c>
      <c r="H162" s="1" t="n">
        <v>78000</v>
      </c>
    </row>
    <row r="163" customFormat="false" ht="13.2" hidden="false" customHeight="false" outlineLevel="0" collapsed="false">
      <c r="A163" s="1" t="n">
        <f aca="false">A151+1</f>
        <v>2003</v>
      </c>
      <c r="B163" s="1" t="n">
        <v>1</v>
      </c>
      <c r="C163" s="1" t="n">
        <v>107600</v>
      </c>
      <c r="D163" s="1" t="n">
        <v>100</v>
      </c>
      <c r="E163" s="1" t="n">
        <f aca="false">C163-D163</f>
        <v>107500</v>
      </c>
      <c r="F163" s="1" t="n">
        <v>27100</v>
      </c>
      <c r="G163" s="1" t="n">
        <f aca="false">E163-SUM(F163+H163)</f>
        <v>7500</v>
      </c>
      <c r="H163" s="1" t="n">
        <v>72900</v>
      </c>
    </row>
    <row r="164" customFormat="false" ht="13.2" hidden="false" customHeight="false" outlineLevel="0" collapsed="false">
      <c r="B164" s="1" t="n">
        <f aca="false">B163+1</f>
        <v>2</v>
      </c>
      <c r="C164" s="1" t="n">
        <v>107300</v>
      </c>
      <c r="D164" s="1" t="n">
        <v>100</v>
      </c>
      <c r="E164" s="1" t="n">
        <f aca="false">C164-D164</f>
        <v>107200</v>
      </c>
      <c r="F164" s="1" t="n">
        <v>27000</v>
      </c>
      <c r="G164" s="1" t="n">
        <f aca="false">E164-SUM(F164+H164)</f>
        <v>7400</v>
      </c>
      <c r="H164" s="1" t="n">
        <v>72800</v>
      </c>
    </row>
    <row r="165" customFormat="false" ht="13.2" hidden="false" customHeight="false" outlineLevel="0" collapsed="false">
      <c r="B165" s="1" t="n">
        <f aca="false">B164+1</f>
        <v>3</v>
      </c>
      <c r="C165" s="1" t="n">
        <v>109700</v>
      </c>
      <c r="D165" s="1" t="n">
        <v>100</v>
      </c>
      <c r="E165" s="1" t="n">
        <f aca="false">C165-D165</f>
        <v>109600</v>
      </c>
      <c r="F165" s="1" t="n">
        <v>27600</v>
      </c>
      <c r="G165" s="1" t="n">
        <f aca="false">E165-SUM(F165+H165)</f>
        <v>7900</v>
      </c>
      <c r="H165" s="1" t="n">
        <v>74100</v>
      </c>
    </row>
    <row r="166" customFormat="false" ht="13.2" hidden="false" customHeight="false" outlineLevel="0" collapsed="false">
      <c r="B166" s="1" t="n">
        <f aca="false">B165+1</f>
        <v>4</v>
      </c>
      <c r="C166" s="1" t="n">
        <v>111400</v>
      </c>
      <c r="D166" s="1" t="n">
        <v>100</v>
      </c>
      <c r="E166" s="1" t="n">
        <f aca="false">C166-D166</f>
        <v>111300</v>
      </c>
      <c r="F166" s="1" t="n">
        <v>27600</v>
      </c>
      <c r="G166" s="1" t="n">
        <f aca="false">E166-SUM(F166+H166)</f>
        <v>8600</v>
      </c>
      <c r="H166" s="1" t="n">
        <v>75100</v>
      </c>
    </row>
    <row r="167" customFormat="false" ht="13.2" hidden="false" customHeight="false" outlineLevel="0" collapsed="false">
      <c r="B167" s="1" t="n">
        <f aca="false">B166+1</f>
        <v>5</v>
      </c>
      <c r="C167" s="1" t="n">
        <v>113400</v>
      </c>
      <c r="D167" s="1" t="n">
        <v>100</v>
      </c>
      <c r="E167" s="1" t="n">
        <f aca="false">C167-D167</f>
        <v>113300</v>
      </c>
      <c r="F167" s="1" t="n">
        <v>28100</v>
      </c>
      <c r="G167" s="1" t="n">
        <f aca="false">E167-SUM(F167+H167)</f>
        <v>8900</v>
      </c>
      <c r="H167" s="1" t="n">
        <v>76300</v>
      </c>
    </row>
    <row r="168" customFormat="false" ht="13.2" hidden="false" customHeight="false" outlineLevel="0" collapsed="false">
      <c r="B168" s="1" t="n">
        <f aca="false">B167+1</f>
        <v>6</v>
      </c>
      <c r="C168" s="1" t="n">
        <v>115000</v>
      </c>
      <c r="D168" s="1" t="n">
        <v>100</v>
      </c>
      <c r="E168" s="1" t="n">
        <f aca="false">C168-D168</f>
        <v>114900</v>
      </c>
      <c r="F168" s="1" t="n">
        <v>28300</v>
      </c>
      <c r="G168" s="1" t="n">
        <f aca="false">E168-SUM(F168+H168)</f>
        <v>9100</v>
      </c>
      <c r="H168" s="1" t="n">
        <v>77500</v>
      </c>
    </row>
    <row r="169" customFormat="false" ht="13.2" hidden="false" customHeight="false" outlineLevel="0" collapsed="false">
      <c r="B169" s="1" t="n">
        <f aca="false">B168+1</f>
        <v>7</v>
      </c>
      <c r="C169" s="1" t="n">
        <v>114600</v>
      </c>
      <c r="D169" s="1" t="n">
        <v>100</v>
      </c>
      <c r="E169" s="1" t="n">
        <f aca="false">C169-D169</f>
        <v>114500</v>
      </c>
      <c r="F169" s="1" t="n">
        <v>27900</v>
      </c>
      <c r="G169" s="1" t="n">
        <f aca="false">E169-SUM(F169+H169)</f>
        <v>8900</v>
      </c>
      <c r="H169" s="1" t="n">
        <v>77700</v>
      </c>
    </row>
    <row r="170" customFormat="false" ht="13.2" hidden="false" customHeight="false" outlineLevel="0" collapsed="false">
      <c r="B170" s="1" t="n">
        <f aca="false">B169+1</f>
        <v>8</v>
      </c>
      <c r="C170" s="1" t="n">
        <v>115300</v>
      </c>
      <c r="D170" s="1" t="n">
        <v>100</v>
      </c>
      <c r="E170" s="1" t="n">
        <f aca="false">C170-D170</f>
        <v>115200</v>
      </c>
      <c r="F170" s="1" t="n">
        <v>27700</v>
      </c>
      <c r="G170" s="1" t="n">
        <f aca="false">E170-SUM(F170+H170)</f>
        <v>8900</v>
      </c>
      <c r="H170" s="1" t="n">
        <v>78600</v>
      </c>
    </row>
    <row r="171" customFormat="false" ht="13.2" hidden="false" customHeight="false" outlineLevel="0" collapsed="false">
      <c r="B171" s="1" t="n">
        <f aca="false">B170+1</f>
        <v>9</v>
      </c>
      <c r="C171" s="1" t="n">
        <v>116200</v>
      </c>
      <c r="D171" s="1" t="n">
        <v>100</v>
      </c>
      <c r="E171" s="1" t="n">
        <f aca="false">C171-D171</f>
        <v>116100</v>
      </c>
      <c r="F171" s="1" t="n">
        <v>27800</v>
      </c>
      <c r="G171" s="1" t="n">
        <f aca="false">E171-SUM(F171+H171)</f>
        <v>9100</v>
      </c>
      <c r="H171" s="1" t="n">
        <v>79200</v>
      </c>
    </row>
    <row r="172" customFormat="false" ht="13.2" hidden="false" customHeight="false" outlineLevel="0" collapsed="false">
      <c r="B172" s="1" t="n">
        <f aca="false">B171+1</f>
        <v>10</v>
      </c>
      <c r="C172" s="1" t="n">
        <v>114600</v>
      </c>
      <c r="D172" s="1" t="n">
        <v>100</v>
      </c>
      <c r="E172" s="1" t="n">
        <f aca="false">C172-D172</f>
        <v>114500</v>
      </c>
      <c r="F172" s="1" t="n">
        <v>27700</v>
      </c>
      <c r="G172" s="1" t="n">
        <f aca="false">E172-SUM(F172+H172)</f>
        <v>9000</v>
      </c>
      <c r="H172" s="1" t="n">
        <v>77800</v>
      </c>
    </row>
    <row r="173" customFormat="false" ht="13.2" hidden="false" customHeight="false" outlineLevel="0" collapsed="false">
      <c r="B173" s="1" t="n">
        <f aca="false">B172+1</f>
        <v>11</v>
      </c>
      <c r="C173" s="1" t="n">
        <v>114200</v>
      </c>
      <c r="D173" s="1" t="n">
        <v>100</v>
      </c>
      <c r="E173" s="1" t="n">
        <f aca="false">C173-D173</f>
        <v>114100</v>
      </c>
      <c r="F173" s="1" t="n">
        <v>27400</v>
      </c>
      <c r="G173" s="1" t="n">
        <f aca="false">E173-SUM(F173+H173)</f>
        <v>8700</v>
      </c>
      <c r="H173" s="1" t="n">
        <v>78000</v>
      </c>
    </row>
    <row r="174" customFormat="false" ht="13.2" hidden="false" customHeight="false" outlineLevel="0" collapsed="false">
      <c r="B174" s="1" t="n">
        <f aca="false">B173+1</f>
        <v>12</v>
      </c>
      <c r="C174" s="1" t="n">
        <v>113100</v>
      </c>
      <c r="D174" s="1" t="n">
        <v>100</v>
      </c>
      <c r="E174" s="1" t="n">
        <f aca="false">C174-D174</f>
        <v>113000</v>
      </c>
      <c r="F174" s="1" t="n">
        <v>27200</v>
      </c>
      <c r="G174" s="1" t="n">
        <f aca="false">E174-SUM(F174+H174)</f>
        <v>8300</v>
      </c>
      <c r="H174" s="1" t="n">
        <v>77500</v>
      </c>
    </row>
    <row r="175" customFormat="false" ht="13.2" hidden="false" customHeight="false" outlineLevel="0" collapsed="false">
      <c r="A175" s="1" t="n">
        <f aca="false">A163+1</f>
        <v>2004</v>
      </c>
      <c r="B175" s="1" t="n">
        <v>1</v>
      </c>
      <c r="C175" s="1" t="n">
        <v>104300</v>
      </c>
      <c r="D175" s="1" t="n">
        <v>100</v>
      </c>
      <c r="E175" s="1" t="n">
        <f aca="false">C175-D175</f>
        <v>104200</v>
      </c>
      <c r="F175" s="1" t="n">
        <v>24800</v>
      </c>
      <c r="G175" s="1" t="n">
        <f aca="false">E175-SUM(F175+H175)</f>
        <v>7000</v>
      </c>
      <c r="H175" s="1" t="n">
        <v>72400</v>
      </c>
    </row>
    <row r="176" customFormat="false" ht="13.2" hidden="false" customHeight="false" outlineLevel="0" collapsed="false">
      <c r="B176" s="1" t="n">
        <f aca="false">B175+1</f>
        <v>2</v>
      </c>
      <c r="C176" s="1" t="n">
        <v>105400</v>
      </c>
      <c r="D176" s="1" t="n">
        <v>100</v>
      </c>
      <c r="E176" s="1" t="n">
        <f aca="false">C176-D176</f>
        <v>105300</v>
      </c>
      <c r="F176" s="1" t="n">
        <v>24900</v>
      </c>
      <c r="G176" s="1" t="n">
        <f aca="false">E176-SUM(F176+H176)</f>
        <v>7000</v>
      </c>
      <c r="H176" s="1" t="n">
        <v>73400</v>
      </c>
    </row>
    <row r="177" customFormat="false" ht="13.2" hidden="false" customHeight="false" outlineLevel="0" collapsed="false">
      <c r="B177" s="1" t="n">
        <f aca="false">B176+1</f>
        <v>3</v>
      </c>
      <c r="C177" s="1" t="n">
        <v>107900</v>
      </c>
      <c r="D177" s="1" t="n">
        <v>100</v>
      </c>
      <c r="E177" s="1" t="n">
        <f aca="false">C177-D177</f>
        <v>107800</v>
      </c>
      <c r="F177" s="1" t="n">
        <v>25400</v>
      </c>
      <c r="G177" s="1" t="n">
        <f aca="false">E177-SUM(F177+H177)</f>
        <v>7500</v>
      </c>
      <c r="H177" s="1" t="n">
        <v>74900</v>
      </c>
    </row>
    <row r="178" customFormat="false" ht="13.2" hidden="false" customHeight="false" outlineLevel="0" collapsed="false">
      <c r="B178" s="1" t="n">
        <f aca="false">B177+1</f>
        <v>4</v>
      </c>
      <c r="C178" s="1" t="n">
        <v>109200</v>
      </c>
      <c r="D178" s="1" t="n">
        <v>100</v>
      </c>
      <c r="E178" s="1" t="n">
        <f aca="false">C178-D178</f>
        <v>109100</v>
      </c>
      <c r="F178" s="1" t="n">
        <v>25800</v>
      </c>
      <c r="G178" s="1" t="n">
        <f aca="false">E178-SUM(F178+H178)</f>
        <v>8100</v>
      </c>
      <c r="H178" s="1" t="n">
        <v>75200</v>
      </c>
    </row>
    <row r="179" customFormat="false" ht="13.2" hidden="false" customHeight="false" outlineLevel="0" collapsed="false">
      <c r="B179" s="1" t="n">
        <f aca="false">B178+1</f>
        <v>5</v>
      </c>
      <c r="C179" s="1" t="n">
        <v>111500</v>
      </c>
      <c r="D179" s="1" t="n">
        <v>100</v>
      </c>
      <c r="E179" s="1" t="n">
        <f aca="false">C179-D179</f>
        <v>111400</v>
      </c>
      <c r="F179" s="1" t="n">
        <v>26600</v>
      </c>
      <c r="G179" s="1" t="n">
        <f aca="false">E179-SUM(F179+H179)</f>
        <v>8300</v>
      </c>
      <c r="H179" s="1" t="n">
        <v>76500</v>
      </c>
    </row>
    <row r="180" customFormat="false" ht="13.2" hidden="false" customHeight="false" outlineLevel="0" collapsed="false">
      <c r="B180" s="1" t="n">
        <f aca="false">B179+1</f>
        <v>6</v>
      </c>
      <c r="C180" s="1" t="n">
        <v>114100</v>
      </c>
      <c r="D180" s="1" t="n">
        <v>100</v>
      </c>
      <c r="E180" s="1" t="n">
        <f aca="false">C180-D180</f>
        <v>114000</v>
      </c>
      <c r="F180" s="1" t="n">
        <v>27200</v>
      </c>
      <c r="G180" s="1" t="n">
        <f aca="false">E180-SUM(F180+H180)</f>
        <v>8500</v>
      </c>
      <c r="H180" s="1" t="n">
        <v>78300</v>
      </c>
    </row>
    <row r="181" customFormat="false" ht="13.2" hidden="false" customHeight="false" outlineLevel="0" collapsed="false">
      <c r="B181" s="1" t="n">
        <f aca="false">B180+1</f>
        <v>7</v>
      </c>
      <c r="C181" s="1" t="n">
        <v>114500</v>
      </c>
      <c r="D181" s="1" t="n">
        <v>100</v>
      </c>
      <c r="E181" s="1" t="n">
        <f aca="false">C181-D181</f>
        <v>114400</v>
      </c>
      <c r="F181" s="1" t="n">
        <v>28100</v>
      </c>
      <c r="G181" s="1" t="n">
        <f aca="false">E181-SUM(F181+H181)</f>
        <v>8100</v>
      </c>
      <c r="H181" s="1" t="n">
        <v>78200</v>
      </c>
    </row>
    <row r="182" customFormat="false" ht="13.2" hidden="false" customHeight="false" outlineLevel="0" collapsed="false">
      <c r="B182" s="1" t="n">
        <f aca="false">B181+1</f>
        <v>8</v>
      </c>
      <c r="C182" s="1" t="n">
        <v>115000</v>
      </c>
      <c r="D182" s="1" t="n">
        <v>100</v>
      </c>
      <c r="E182" s="1" t="n">
        <f aca="false">C182-D182</f>
        <v>114900</v>
      </c>
      <c r="F182" s="1" t="n">
        <v>28200</v>
      </c>
      <c r="G182" s="1" t="n">
        <f aca="false">E182-SUM(F182+H182)</f>
        <v>8100</v>
      </c>
      <c r="H182" s="1" t="n">
        <v>78600</v>
      </c>
    </row>
    <row r="183" customFormat="false" ht="13.2" hidden="false" customHeight="false" outlineLevel="0" collapsed="false">
      <c r="B183" s="1" t="n">
        <f aca="false">B182+1</f>
        <v>9</v>
      </c>
      <c r="C183" s="1" t="n">
        <v>115500</v>
      </c>
      <c r="D183" s="1" t="n">
        <v>100</v>
      </c>
      <c r="E183" s="1" t="n">
        <f aca="false">C183-D183</f>
        <v>115400</v>
      </c>
      <c r="F183" s="1" t="n">
        <v>28300</v>
      </c>
      <c r="G183" s="1" t="n">
        <f aca="false">E183-SUM(F183+H183)</f>
        <v>8200</v>
      </c>
      <c r="H183" s="1" t="n">
        <v>78900</v>
      </c>
    </row>
    <row r="184" customFormat="false" ht="13.2" hidden="false" customHeight="false" outlineLevel="0" collapsed="false">
      <c r="B184" s="1" t="n">
        <f aca="false">B183+1</f>
        <v>10</v>
      </c>
      <c r="C184" s="1" t="n">
        <v>114600</v>
      </c>
      <c r="D184" s="1" t="n">
        <v>100</v>
      </c>
      <c r="E184" s="1" t="n">
        <f aca="false">C184-D184</f>
        <v>114500</v>
      </c>
      <c r="F184" s="1" t="n">
        <v>28600</v>
      </c>
      <c r="G184" s="1" t="n">
        <f aca="false">E184-SUM(F184+H184)</f>
        <v>8100</v>
      </c>
      <c r="H184" s="1" t="n">
        <v>77800</v>
      </c>
    </row>
    <row r="185" customFormat="false" ht="13.2" hidden="false" customHeight="false" outlineLevel="0" collapsed="false">
      <c r="B185" s="1" t="n">
        <f aca="false">B184+1</f>
        <v>11</v>
      </c>
      <c r="C185" s="1" t="n">
        <v>115100</v>
      </c>
      <c r="D185" s="1" t="n">
        <v>100</v>
      </c>
      <c r="E185" s="1" t="n">
        <f aca="false">C185-D185</f>
        <v>115000</v>
      </c>
      <c r="F185" s="1" t="n">
        <v>28400</v>
      </c>
      <c r="G185" s="1" t="n">
        <f aca="false">E185-SUM(F185+H185)</f>
        <v>8100</v>
      </c>
      <c r="H185" s="1" t="n">
        <v>78500</v>
      </c>
    </row>
    <row r="186" customFormat="false" ht="13.2" hidden="false" customHeight="false" outlineLevel="0" collapsed="false">
      <c r="B186" s="1" t="n">
        <f aca="false">B185+1</f>
        <v>12</v>
      </c>
      <c r="C186" s="1" t="n">
        <v>114500</v>
      </c>
      <c r="D186" s="1" t="n">
        <v>100</v>
      </c>
      <c r="E186" s="1" t="n">
        <f aca="false">C186-D186</f>
        <v>114400</v>
      </c>
      <c r="F186" s="1" t="n">
        <v>28500</v>
      </c>
      <c r="G186" s="1" t="n">
        <f aca="false">E186-SUM(F186+H186)</f>
        <v>7600</v>
      </c>
      <c r="H186" s="1" t="n">
        <v>78300</v>
      </c>
    </row>
    <row r="187" customFormat="false" ht="13.2" hidden="false" customHeight="false" outlineLevel="0" collapsed="false">
      <c r="A187" s="1" t="n">
        <f aca="false">A175+1</f>
        <v>2005</v>
      </c>
      <c r="B187" s="6" t="n">
        <v>38353</v>
      </c>
      <c r="C187" s="1" t="n">
        <v>106100</v>
      </c>
      <c r="D187" s="1" t="n">
        <v>100</v>
      </c>
      <c r="E187" s="1" t="n">
        <f aca="false">C187-D187</f>
        <v>106000</v>
      </c>
      <c r="F187" s="1" t="n">
        <v>25700</v>
      </c>
      <c r="G187" s="1" t="n">
        <f aca="false">E187-SUM(F187+H187)</f>
        <v>6600</v>
      </c>
      <c r="H187" s="1" t="n">
        <v>73700</v>
      </c>
    </row>
    <row r="188" customFormat="false" ht="13.2" hidden="false" customHeight="false" outlineLevel="0" collapsed="false">
      <c r="B188" s="6" t="n">
        <v>38384</v>
      </c>
      <c r="C188" s="1" t="n">
        <v>106500</v>
      </c>
      <c r="D188" s="1" t="n">
        <v>100</v>
      </c>
      <c r="E188" s="1" t="n">
        <f aca="false">C188-D188</f>
        <v>106400</v>
      </c>
      <c r="F188" s="1" t="n">
        <v>26100</v>
      </c>
      <c r="G188" s="1" t="n">
        <f aca="false">E188-SUM(F188+H188)</f>
        <v>6600</v>
      </c>
      <c r="H188" s="1" t="n">
        <v>73700</v>
      </c>
    </row>
    <row r="189" customFormat="false" ht="13.2" hidden="false" customHeight="false" outlineLevel="0" collapsed="false">
      <c r="B189" s="6" t="n">
        <v>38412</v>
      </c>
      <c r="C189" s="1" t="n">
        <v>108700</v>
      </c>
      <c r="D189" s="1" t="n">
        <v>100</v>
      </c>
      <c r="E189" s="1" t="n">
        <f aca="false">C189-D189</f>
        <v>108600</v>
      </c>
      <c r="F189" s="1" t="n">
        <v>26800</v>
      </c>
      <c r="G189" s="1" t="n">
        <f aca="false">E189-SUM(F189+H189)</f>
        <v>7000</v>
      </c>
      <c r="H189" s="1" t="n">
        <v>74800</v>
      </c>
    </row>
    <row r="190" customFormat="false" ht="13.2" hidden="false" customHeight="false" outlineLevel="0" collapsed="false">
      <c r="B190" s="6" t="n">
        <v>38443</v>
      </c>
      <c r="C190" s="1" t="n">
        <v>111000</v>
      </c>
      <c r="D190" s="1" t="n">
        <v>100</v>
      </c>
      <c r="E190" s="1" t="n">
        <f aca="false">C190-D190</f>
        <v>110900</v>
      </c>
      <c r="F190" s="1" t="n">
        <v>27800</v>
      </c>
      <c r="G190" s="1" t="n">
        <f aca="false">E190-SUM(F190+H190)</f>
        <v>7600</v>
      </c>
      <c r="H190" s="1" t="n">
        <v>75500</v>
      </c>
    </row>
    <row r="191" customFormat="false" ht="13.2" hidden="false" customHeight="false" outlineLevel="0" collapsed="false">
      <c r="B191" s="6" t="n">
        <v>38473</v>
      </c>
      <c r="C191" s="1" t="n">
        <v>112800</v>
      </c>
      <c r="D191" s="1" t="n">
        <v>100</v>
      </c>
      <c r="E191" s="1" t="n">
        <f aca="false">C191-D191</f>
        <v>112700</v>
      </c>
      <c r="F191" s="1" t="n">
        <v>28200</v>
      </c>
      <c r="G191" s="1" t="n">
        <f aca="false">E191-SUM(F191+H191)</f>
        <v>7800</v>
      </c>
      <c r="H191" s="1" t="n">
        <v>76700</v>
      </c>
    </row>
    <row r="192" customFormat="false" ht="13.2" hidden="false" customHeight="false" outlineLevel="0" collapsed="false">
      <c r="B192" s="6" t="n">
        <v>38504</v>
      </c>
      <c r="C192" s="1" t="n">
        <v>114800</v>
      </c>
      <c r="D192" s="1" t="n">
        <v>100</v>
      </c>
      <c r="E192" s="1" t="n">
        <f aca="false">C192-D192</f>
        <v>114700</v>
      </c>
      <c r="F192" s="1" t="n">
        <v>28800</v>
      </c>
      <c r="G192" s="1" t="n">
        <f aca="false">E192-SUM(F192+H192)</f>
        <v>7900</v>
      </c>
      <c r="H192" s="1" t="n">
        <v>78000</v>
      </c>
    </row>
    <row r="193" customFormat="false" ht="13.2" hidden="false" customHeight="false" outlineLevel="0" collapsed="false">
      <c r="B193" s="6" t="n">
        <v>38534</v>
      </c>
      <c r="C193" s="1" t="n">
        <v>114600</v>
      </c>
      <c r="D193" s="1" t="n">
        <v>100</v>
      </c>
      <c r="E193" s="1" t="n">
        <f aca="false">C193-D193</f>
        <v>114500</v>
      </c>
      <c r="F193" s="1" t="n">
        <v>28900</v>
      </c>
      <c r="G193" s="1" t="n">
        <f aca="false">E193-SUM(F193+H193)</f>
        <v>7700</v>
      </c>
      <c r="H193" s="1" t="n">
        <v>77900</v>
      </c>
    </row>
    <row r="194" customFormat="false" ht="13.2" hidden="false" customHeight="false" outlineLevel="0" collapsed="false">
      <c r="B194" s="6" t="n">
        <v>38565</v>
      </c>
      <c r="C194" s="1" t="n">
        <v>117400</v>
      </c>
      <c r="D194" s="1" t="n">
        <v>100</v>
      </c>
      <c r="E194" s="1" t="n">
        <f aca="false">C194-D194</f>
        <v>117300</v>
      </c>
      <c r="F194" s="1" t="n">
        <v>29500</v>
      </c>
      <c r="G194" s="1" t="n">
        <f aca="false">E194-SUM(F194+H194)</f>
        <v>8300</v>
      </c>
      <c r="H194" s="1" t="n">
        <v>79500</v>
      </c>
    </row>
    <row r="195" customFormat="false" ht="13.2" hidden="false" customHeight="false" outlineLevel="0" collapsed="false">
      <c r="B195" s="6" t="n">
        <v>38596</v>
      </c>
      <c r="C195" s="1" t="n">
        <v>118300</v>
      </c>
      <c r="D195" s="1" t="n">
        <v>100</v>
      </c>
      <c r="E195" s="1" t="n">
        <f aca="false">C195-D195</f>
        <v>118200</v>
      </c>
      <c r="F195" s="1" t="n">
        <v>30100</v>
      </c>
      <c r="G195" s="1" t="n">
        <f aca="false">E195-SUM(F195+H195)</f>
        <v>8200</v>
      </c>
      <c r="H195" s="1" t="n">
        <v>79900</v>
      </c>
    </row>
    <row r="196" customFormat="false" ht="13.2" hidden="false" customHeight="false" outlineLevel="0" collapsed="false">
      <c r="B196" s="6" t="n">
        <v>38626</v>
      </c>
      <c r="C196" s="1" t="n">
        <v>115800</v>
      </c>
      <c r="D196" s="1" t="n">
        <v>100</v>
      </c>
      <c r="E196" s="1" t="n">
        <f aca="false">C196-D196</f>
        <v>115700</v>
      </c>
      <c r="F196" s="1" t="n">
        <v>29600</v>
      </c>
      <c r="G196" s="1" t="n">
        <f aca="false">E196-SUM(F196+H196)</f>
        <v>7800</v>
      </c>
      <c r="H196" s="1" t="n">
        <v>78300</v>
      </c>
    </row>
    <row r="197" customFormat="false" ht="13.2" hidden="false" customHeight="false" outlineLevel="0" collapsed="false">
      <c r="B197" s="6" t="n">
        <v>38657</v>
      </c>
      <c r="C197" s="1" t="n">
        <v>117100</v>
      </c>
      <c r="D197" s="1" t="n">
        <v>100</v>
      </c>
      <c r="E197" s="1" t="n">
        <f aca="false">C197-D197</f>
        <v>117000</v>
      </c>
      <c r="F197" s="1" t="n">
        <v>29800</v>
      </c>
      <c r="G197" s="1" t="n">
        <f aca="false">E197-SUM(F197+H197)</f>
        <v>8100</v>
      </c>
      <c r="H197" s="1" t="n">
        <v>79100</v>
      </c>
    </row>
    <row r="198" customFormat="false" ht="13.2" hidden="false" customHeight="false" outlineLevel="0" collapsed="false">
      <c r="B198" s="6" t="n">
        <v>38687</v>
      </c>
      <c r="C198" s="1" t="n">
        <v>116300</v>
      </c>
      <c r="D198" s="1" t="n">
        <v>100</v>
      </c>
      <c r="E198" s="1" t="n">
        <f aca="false">C198-D198</f>
        <v>116200</v>
      </c>
      <c r="F198" s="1" t="n">
        <v>29600</v>
      </c>
      <c r="G198" s="1" t="n">
        <f aca="false">E198-SUM(F198+H198)</f>
        <v>7500</v>
      </c>
      <c r="H198" s="1" t="n">
        <v>79100</v>
      </c>
    </row>
    <row r="199" customFormat="false" ht="13.2" hidden="false" customHeight="false" outlineLevel="0" collapsed="false">
      <c r="A199" s="1" t="n">
        <f aca="false">A187+1</f>
        <v>2006</v>
      </c>
      <c r="B199" s="6" t="n">
        <v>38718</v>
      </c>
      <c r="C199" s="1" t="n">
        <v>110200</v>
      </c>
      <c r="D199" s="1" t="n">
        <v>100</v>
      </c>
      <c r="E199" s="1" t="n">
        <f aca="false">C199-D199</f>
        <v>110100</v>
      </c>
      <c r="F199" s="1" t="n">
        <v>28300</v>
      </c>
      <c r="G199" s="1" t="n">
        <f aca="false">E199-SUM(F199+H199)</f>
        <v>6800</v>
      </c>
      <c r="H199" s="1" t="n">
        <v>75000</v>
      </c>
    </row>
    <row r="200" customFormat="false" ht="13.2" hidden="false" customHeight="false" outlineLevel="0" collapsed="false">
      <c r="B200" s="6" t="n">
        <v>38749</v>
      </c>
      <c r="C200" s="1" t="n">
        <v>110700</v>
      </c>
      <c r="D200" s="1" t="n">
        <v>100</v>
      </c>
      <c r="E200" s="1" t="n">
        <f aca="false">C200-D200</f>
        <v>110600</v>
      </c>
      <c r="F200" s="1" t="n">
        <v>28300</v>
      </c>
      <c r="G200" s="1" t="n">
        <f aca="false">E200-SUM(F200+H200)</f>
        <v>6800</v>
      </c>
      <c r="H200" s="1" t="n">
        <v>75500</v>
      </c>
    </row>
    <row r="201" customFormat="false" ht="13.2" hidden="false" customHeight="false" outlineLevel="0" collapsed="false">
      <c r="B201" s="6" t="n">
        <v>38777</v>
      </c>
      <c r="C201" s="1" t="n">
        <v>113500</v>
      </c>
      <c r="D201" s="1" t="n">
        <v>100</v>
      </c>
      <c r="E201" s="1" t="n">
        <f aca="false">C201-D201</f>
        <v>113400</v>
      </c>
      <c r="F201" s="1" t="n">
        <v>29100</v>
      </c>
      <c r="G201" s="1" t="n">
        <f aca="false">E201-SUM(F201+H201)</f>
        <v>7200</v>
      </c>
      <c r="H201" s="1" t="n">
        <v>77100</v>
      </c>
    </row>
    <row r="202" customFormat="false" ht="13.2" hidden="false" customHeight="false" outlineLevel="0" collapsed="false">
      <c r="B202" s="6" t="n">
        <v>38808</v>
      </c>
      <c r="C202" s="1" t="n">
        <v>115400</v>
      </c>
      <c r="D202" s="1" t="n">
        <v>100</v>
      </c>
      <c r="E202" s="1" t="n">
        <f aca="false">C202-D202</f>
        <v>115300</v>
      </c>
      <c r="F202" s="1" t="n">
        <v>30100</v>
      </c>
      <c r="G202" s="1" t="n">
        <f aca="false">E202-SUM(F202+H202)</f>
        <v>7600</v>
      </c>
      <c r="H202" s="1" t="n">
        <v>77600</v>
      </c>
    </row>
    <row r="203" customFormat="false" ht="13.2" hidden="false" customHeight="false" outlineLevel="0" collapsed="false">
      <c r="B203" s="6" t="n">
        <v>38838</v>
      </c>
      <c r="C203" s="1" t="n">
        <v>117800</v>
      </c>
      <c r="D203" s="1" t="n">
        <v>100</v>
      </c>
      <c r="E203" s="1" t="n">
        <f aca="false">C203-D203</f>
        <v>117700</v>
      </c>
      <c r="F203" s="1" t="n">
        <v>30700</v>
      </c>
      <c r="G203" s="1" t="n">
        <f aca="false">E203-SUM(F203+H203)</f>
        <v>8000</v>
      </c>
      <c r="H203" s="1" t="n">
        <v>79000</v>
      </c>
    </row>
    <row r="204" customFormat="false" ht="13.2" hidden="false" customHeight="false" outlineLevel="0" collapsed="false">
      <c r="B204" s="6" t="n">
        <v>38869</v>
      </c>
      <c r="C204" s="1" t="n">
        <v>120500</v>
      </c>
      <c r="D204" s="1" t="n">
        <v>100</v>
      </c>
      <c r="E204" s="1" t="n">
        <f aca="false">C204-D204</f>
        <v>120400</v>
      </c>
      <c r="F204" s="1" t="n">
        <v>31300</v>
      </c>
      <c r="G204" s="1" t="n">
        <f aca="false">E204-SUM(F204+H204)</f>
        <v>8400</v>
      </c>
      <c r="H204" s="1" t="n">
        <v>80700</v>
      </c>
    </row>
    <row r="205" customFormat="false" ht="13.2" hidden="false" customHeight="false" outlineLevel="0" collapsed="false">
      <c r="B205" s="6" t="n">
        <v>38899</v>
      </c>
      <c r="C205" s="1" t="n">
        <v>119700</v>
      </c>
      <c r="D205" s="1" t="n">
        <v>100</v>
      </c>
      <c r="E205" s="1" t="n">
        <f aca="false">C205-D205</f>
        <v>119600</v>
      </c>
      <c r="F205" s="1" t="n">
        <v>31300</v>
      </c>
      <c r="G205" s="1" t="n">
        <f aca="false">E205-SUM(F205+H205)</f>
        <v>7700</v>
      </c>
      <c r="H205" s="1" t="n">
        <v>80600</v>
      </c>
    </row>
    <row r="206" customFormat="false" ht="13.2" hidden="false" customHeight="false" outlineLevel="0" collapsed="false">
      <c r="B206" s="6" t="n">
        <v>38930</v>
      </c>
      <c r="C206" s="1" t="n">
        <v>122300</v>
      </c>
      <c r="D206" s="1" t="n">
        <v>100</v>
      </c>
      <c r="E206" s="1" t="n">
        <f aca="false">C206-D206</f>
        <v>122200</v>
      </c>
      <c r="F206" s="1" t="n">
        <v>32200</v>
      </c>
      <c r="G206" s="1" t="n">
        <f aca="false">E206-SUM(F206+H206)</f>
        <v>8100</v>
      </c>
      <c r="H206" s="1" t="n">
        <v>81900</v>
      </c>
    </row>
    <row r="207" customFormat="false" ht="13.2" hidden="false" customHeight="false" outlineLevel="0" collapsed="false">
      <c r="B207" s="6" t="n">
        <v>38961</v>
      </c>
      <c r="C207" s="1" t="n">
        <v>123300</v>
      </c>
      <c r="D207" s="1" t="n">
        <v>100</v>
      </c>
      <c r="E207" s="1" t="n">
        <f aca="false">C207-D207</f>
        <v>123200</v>
      </c>
      <c r="F207" s="1" t="n">
        <v>32300</v>
      </c>
      <c r="G207" s="1" t="n">
        <f aca="false">E207-SUM(F207+H207)</f>
        <v>8100</v>
      </c>
      <c r="H207" s="1" t="n">
        <v>82800</v>
      </c>
    </row>
    <row r="208" customFormat="false" ht="13.2" hidden="false" customHeight="false" outlineLevel="0" collapsed="false">
      <c r="B208" s="6" t="n">
        <v>38991</v>
      </c>
      <c r="C208" s="1" t="n">
        <v>122800</v>
      </c>
      <c r="D208" s="1" t="n">
        <v>100</v>
      </c>
      <c r="E208" s="1" t="n">
        <f aca="false">C208-D208</f>
        <v>122700</v>
      </c>
      <c r="F208" s="1" t="n">
        <v>32100</v>
      </c>
      <c r="G208" s="1" t="n">
        <f aca="false">E208-SUM(F208+H208)</f>
        <v>8300</v>
      </c>
      <c r="H208" s="1" t="n">
        <v>82300</v>
      </c>
    </row>
    <row r="209" customFormat="false" ht="13.2" hidden="false" customHeight="false" outlineLevel="0" collapsed="false">
      <c r="B209" s="6" t="n">
        <v>39022</v>
      </c>
      <c r="C209" s="1" t="n">
        <v>122500</v>
      </c>
      <c r="D209" s="1" t="n">
        <v>100</v>
      </c>
      <c r="E209" s="1" t="n">
        <f aca="false">C209-D209</f>
        <v>122400</v>
      </c>
      <c r="F209" s="1" t="n">
        <v>31900</v>
      </c>
      <c r="G209" s="1" t="n">
        <f aca="false">E209-SUM(F209+H209)</f>
        <v>8200</v>
      </c>
      <c r="H209" s="1" t="n">
        <v>82300</v>
      </c>
    </row>
    <row r="210" customFormat="false" ht="13.2" hidden="false" customHeight="false" outlineLevel="0" collapsed="false">
      <c r="B210" s="6" t="n">
        <v>39052</v>
      </c>
      <c r="C210" s="1" t="n">
        <v>123000</v>
      </c>
      <c r="D210" s="1" t="n">
        <v>100</v>
      </c>
      <c r="E210" s="1" t="n">
        <f aca="false">C210-D210</f>
        <v>122900</v>
      </c>
      <c r="F210" s="1" t="n">
        <v>32200</v>
      </c>
      <c r="G210" s="1" t="n">
        <f aca="false">E210-SUM(F210+H210)</f>
        <v>7900</v>
      </c>
      <c r="H210" s="1" t="n">
        <v>82800</v>
      </c>
    </row>
    <row r="211" customFormat="false" ht="13.2" hidden="false" customHeight="false" outlineLevel="0" collapsed="false">
      <c r="A211" s="1" t="n">
        <f aca="false">A199+1</f>
        <v>2007</v>
      </c>
      <c r="B211" s="6" t="n">
        <v>39083</v>
      </c>
      <c r="C211" s="1" t="n">
        <v>117900</v>
      </c>
      <c r="D211" s="1" t="n">
        <v>100</v>
      </c>
      <c r="E211" s="1" t="n">
        <f aca="false">C211-D211</f>
        <v>117800</v>
      </c>
      <c r="F211" s="1" t="n">
        <v>31100</v>
      </c>
      <c r="G211" s="1" t="n">
        <f aca="false">E211-SUM(F211+H211)</f>
        <v>7500</v>
      </c>
      <c r="H211" s="1" t="n">
        <v>79200</v>
      </c>
    </row>
    <row r="212" customFormat="false" ht="13.2" hidden="false" customHeight="false" outlineLevel="0" collapsed="false">
      <c r="B212" s="6" t="n">
        <v>39114</v>
      </c>
      <c r="C212" s="1" t="n">
        <v>117600</v>
      </c>
      <c r="D212" s="1" t="n">
        <v>100</v>
      </c>
      <c r="E212" s="1" t="n">
        <f aca="false">C212-D212</f>
        <v>117500</v>
      </c>
      <c r="F212" s="1" t="n">
        <v>31100</v>
      </c>
      <c r="G212" s="1" t="n">
        <f aca="false">E212-SUM(F212+H212)</f>
        <v>7100</v>
      </c>
      <c r="H212" s="1" t="n">
        <v>79300</v>
      </c>
    </row>
    <row r="213" customFormat="false" ht="13.2" hidden="false" customHeight="false" outlineLevel="0" collapsed="false">
      <c r="B213" s="6" t="n">
        <v>39142</v>
      </c>
      <c r="C213" s="1" t="n">
        <v>120300</v>
      </c>
      <c r="D213" s="1" t="n">
        <v>100</v>
      </c>
      <c r="E213" s="1" t="n">
        <f aca="false">C213-D213</f>
        <v>120200</v>
      </c>
      <c r="F213" s="1" t="n">
        <v>31900</v>
      </c>
      <c r="G213" s="1" t="n">
        <f aca="false">E213-SUM(F213+H213)</f>
        <v>7300</v>
      </c>
      <c r="H213" s="1" t="n">
        <v>81000</v>
      </c>
    </row>
    <row r="214" customFormat="false" ht="13.2" hidden="false" customHeight="false" outlineLevel="0" collapsed="false">
      <c r="B214" s="6" t="n">
        <v>39173</v>
      </c>
      <c r="C214" s="1" t="n">
        <v>124200</v>
      </c>
      <c r="D214" s="1" t="n">
        <v>100</v>
      </c>
      <c r="E214" s="1" t="n">
        <f aca="false">C214-D214</f>
        <v>124100</v>
      </c>
      <c r="F214" s="1" t="n">
        <v>33000</v>
      </c>
      <c r="G214" s="1" t="n">
        <f aca="false">E214-SUM(F214+H214)</f>
        <v>7800</v>
      </c>
      <c r="H214" s="1" t="n">
        <v>83300</v>
      </c>
    </row>
    <row r="215" customFormat="false" ht="13.2" hidden="false" customHeight="false" outlineLevel="0" collapsed="false">
      <c r="B215" s="6" t="n">
        <v>39203</v>
      </c>
      <c r="C215" s="1" t="n">
        <v>127400</v>
      </c>
      <c r="D215" s="1" t="n">
        <v>100</v>
      </c>
      <c r="E215" s="1" t="n">
        <f aca="false">C215-D215</f>
        <v>127300</v>
      </c>
      <c r="F215" s="1" t="n">
        <v>34000</v>
      </c>
      <c r="G215" s="1" t="n">
        <f aca="false">E215-SUM(F215+H215)</f>
        <v>8100</v>
      </c>
      <c r="H215" s="1" t="n">
        <v>85200</v>
      </c>
    </row>
    <row r="216" customFormat="false" ht="13.2" hidden="false" customHeight="false" outlineLevel="0" collapsed="false">
      <c r="B216" s="6" t="n">
        <v>39234</v>
      </c>
      <c r="C216" s="1" t="n">
        <v>130300</v>
      </c>
      <c r="D216" s="1" t="n">
        <v>100</v>
      </c>
      <c r="E216" s="1" t="n">
        <f aca="false">C216-D216</f>
        <v>130200</v>
      </c>
      <c r="F216" s="1" t="n">
        <v>35400</v>
      </c>
      <c r="G216" s="1" t="n">
        <f aca="false">E216-SUM(F216+H216)</f>
        <v>8300</v>
      </c>
      <c r="H216" s="1" t="n">
        <v>86500</v>
      </c>
    </row>
    <row r="217" customFormat="false" ht="13.2" hidden="false" customHeight="false" outlineLevel="0" collapsed="false">
      <c r="B217" s="6" t="n">
        <v>39264</v>
      </c>
      <c r="C217" s="1" t="n">
        <v>129300</v>
      </c>
      <c r="D217" s="1" t="n">
        <v>100</v>
      </c>
      <c r="E217" s="1" t="n">
        <f aca="false">C217-D217</f>
        <v>129200</v>
      </c>
      <c r="F217" s="1" t="n">
        <v>36000</v>
      </c>
      <c r="G217" s="1" t="n">
        <f aca="false">E217-SUM(F217+H217)</f>
        <v>8100</v>
      </c>
      <c r="H217" s="1" t="n">
        <v>85100</v>
      </c>
    </row>
    <row r="218" customFormat="false" ht="13.2" hidden="false" customHeight="false" outlineLevel="0" collapsed="false">
      <c r="B218" s="6" t="n">
        <v>39295</v>
      </c>
      <c r="C218" s="1" t="n">
        <v>130700</v>
      </c>
      <c r="D218" s="1" t="n">
        <v>100</v>
      </c>
      <c r="E218" s="1" t="n">
        <f aca="false">C218-D218</f>
        <v>130600</v>
      </c>
      <c r="F218" s="1" t="n">
        <v>36500</v>
      </c>
      <c r="G218" s="1" t="n">
        <f aca="false">E218-SUM(F218+H218)</f>
        <v>8300</v>
      </c>
      <c r="H218" s="1" t="n">
        <v>85800</v>
      </c>
    </row>
    <row r="219" customFormat="false" ht="13.2" hidden="false" customHeight="false" outlineLevel="0" collapsed="false">
      <c r="B219" s="6" t="n">
        <v>39326</v>
      </c>
      <c r="C219" s="1" t="n">
        <v>131700</v>
      </c>
      <c r="D219" s="1" t="n">
        <v>100</v>
      </c>
      <c r="E219" s="1" t="n">
        <f aca="false">C219-D219</f>
        <v>131600</v>
      </c>
      <c r="F219" s="1" t="n">
        <v>36600</v>
      </c>
      <c r="G219" s="1" t="n">
        <f aca="false">E219-SUM(F219+H219)</f>
        <v>8100</v>
      </c>
      <c r="H219" s="1" t="n">
        <v>86900</v>
      </c>
    </row>
    <row r="220" customFormat="false" ht="13.2" hidden="false" customHeight="false" outlineLevel="0" collapsed="false">
      <c r="B220" s="6" t="n">
        <v>39356</v>
      </c>
      <c r="C220" s="1" t="n">
        <v>132600</v>
      </c>
      <c r="D220" s="1" t="n">
        <v>100</v>
      </c>
      <c r="E220" s="1" t="n">
        <f aca="false">C220-D220</f>
        <v>132500</v>
      </c>
      <c r="F220" s="1" t="n">
        <v>36600</v>
      </c>
      <c r="G220" s="1" t="n">
        <f aca="false">E220-SUM(F220+H220)</f>
        <v>8200</v>
      </c>
      <c r="H220" s="1" t="n">
        <v>87700</v>
      </c>
    </row>
    <row r="221" customFormat="false" ht="13.2" hidden="false" customHeight="false" outlineLevel="0" collapsed="false">
      <c r="B221" s="6" t="n">
        <v>39387</v>
      </c>
      <c r="C221" s="1" t="n">
        <v>133400</v>
      </c>
      <c r="D221" s="1" t="n">
        <v>100</v>
      </c>
      <c r="E221" s="1" t="n">
        <f aca="false">C221-D221</f>
        <v>133300</v>
      </c>
      <c r="F221" s="1" t="n">
        <v>36500</v>
      </c>
      <c r="G221" s="1" t="n">
        <f aca="false">E221-SUM(F221+H221)</f>
        <v>8100</v>
      </c>
      <c r="H221" s="1" t="n">
        <v>88700</v>
      </c>
    </row>
    <row r="222" customFormat="false" ht="13.2" hidden="false" customHeight="false" outlineLevel="0" collapsed="false">
      <c r="B222" s="6" t="n">
        <v>39417</v>
      </c>
      <c r="C222" s="1" t="n">
        <v>131700</v>
      </c>
      <c r="D222" s="1" t="n">
        <v>100</v>
      </c>
      <c r="E222" s="1" t="n">
        <f aca="false">C222-D222</f>
        <v>131600</v>
      </c>
      <c r="F222" s="1" t="n">
        <v>36100</v>
      </c>
      <c r="G222" s="1" t="n">
        <f aca="false">E222-SUM(F222+H222)</f>
        <v>7800</v>
      </c>
      <c r="H222" s="1" t="n">
        <v>87700</v>
      </c>
    </row>
    <row r="223" customFormat="false" ht="13.2" hidden="false" customHeight="false" outlineLevel="0" collapsed="false">
      <c r="A223" s="1" t="n">
        <f aca="false">A211+1</f>
        <v>2008</v>
      </c>
      <c r="B223" s="6" t="n">
        <v>39448</v>
      </c>
      <c r="C223" s="1" t="n">
        <v>127600</v>
      </c>
      <c r="D223" s="1" t="n">
        <v>100</v>
      </c>
      <c r="E223" s="1" t="n">
        <f aca="false">C223-D223</f>
        <v>127500</v>
      </c>
      <c r="F223" s="1" t="n">
        <v>35000</v>
      </c>
      <c r="G223" s="1" t="n">
        <f aca="false">E223-SUM(F223+H223)</f>
        <v>7300</v>
      </c>
      <c r="H223" s="1" t="n">
        <v>85200</v>
      </c>
    </row>
    <row r="224" customFormat="false" ht="13.2" hidden="false" customHeight="false" outlineLevel="0" collapsed="false">
      <c r="B224" s="6" t="n">
        <v>39479</v>
      </c>
      <c r="C224" s="1" t="n">
        <v>128200</v>
      </c>
      <c r="D224" s="1" t="n">
        <v>100</v>
      </c>
      <c r="E224" s="1" t="n">
        <f aca="false">C224-D224</f>
        <v>128100</v>
      </c>
      <c r="F224" s="1" t="n">
        <v>35400</v>
      </c>
      <c r="G224" s="1" t="n">
        <f aca="false">E224-SUM(F224+H224)</f>
        <v>7300</v>
      </c>
      <c r="H224" s="1" t="n">
        <v>85400</v>
      </c>
    </row>
    <row r="225" customFormat="false" ht="13.2" hidden="false" customHeight="false" outlineLevel="0" collapsed="false">
      <c r="B225" s="6" t="n">
        <v>39508</v>
      </c>
      <c r="C225" s="1" t="n">
        <v>129500</v>
      </c>
      <c r="D225" s="1" t="n">
        <v>100</v>
      </c>
      <c r="E225" s="1" t="n">
        <f aca="false">C225-D225</f>
        <v>129400</v>
      </c>
      <c r="F225" s="1" t="n">
        <v>35800</v>
      </c>
      <c r="G225" s="1" t="n">
        <f aca="false">E225-SUM(F225+H225)</f>
        <v>7500</v>
      </c>
      <c r="H225" s="1" t="n">
        <v>86100</v>
      </c>
    </row>
    <row r="226" customFormat="false" ht="13.2" hidden="false" customHeight="false" outlineLevel="0" collapsed="false">
      <c r="B226" s="6" t="n">
        <v>39539</v>
      </c>
      <c r="C226" s="1" t="n">
        <v>131500</v>
      </c>
      <c r="D226" s="1" t="n">
        <v>100</v>
      </c>
      <c r="E226" s="1" t="n">
        <f aca="false">C226-D226</f>
        <v>131400</v>
      </c>
      <c r="F226" s="1" t="n">
        <v>36800</v>
      </c>
      <c r="G226" s="1" t="n">
        <f aca="false">E226-SUM(F226+H226)</f>
        <v>7800</v>
      </c>
      <c r="H226" s="1" t="n">
        <v>86800</v>
      </c>
    </row>
    <row r="227" customFormat="false" ht="13.2" hidden="false" customHeight="false" outlineLevel="0" collapsed="false">
      <c r="B227" s="6" t="n">
        <v>39569</v>
      </c>
      <c r="C227" s="1" t="n">
        <v>132800</v>
      </c>
      <c r="D227" s="1" t="n">
        <v>100</v>
      </c>
      <c r="E227" s="1" t="n">
        <f aca="false">C227-D227</f>
        <v>132700</v>
      </c>
      <c r="F227" s="1" t="n">
        <v>36800</v>
      </c>
      <c r="G227" s="1" t="n">
        <f aca="false">E227-SUM(F227+H227)</f>
        <v>8200</v>
      </c>
      <c r="H227" s="1" t="n">
        <v>87700</v>
      </c>
    </row>
    <row r="228" customFormat="false" ht="13.2" hidden="false" customHeight="false" outlineLevel="0" collapsed="false">
      <c r="B228" s="6" t="n">
        <v>39600</v>
      </c>
      <c r="C228" s="1" t="n">
        <v>133800</v>
      </c>
      <c r="D228" s="1" t="n">
        <v>100</v>
      </c>
      <c r="E228" s="1" t="n">
        <f aca="false">C228-D228</f>
        <v>133700</v>
      </c>
      <c r="F228" s="1" t="n">
        <v>37100</v>
      </c>
      <c r="G228" s="1" t="n">
        <f aca="false">E228-SUM(F228+H228)</f>
        <v>8700</v>
      </c>
      <c r="H228" s="1" t="n">
        <v>87900</v>
      </c>
    </row>
    <row r="229" customFormat="false" ht="13.2" hidden="false" customHeight="false" outlineLevel="0" collapsed="false">
      <c r="B229" s="6" t="n">
        <v>39630</v>
      </c>
      <c r="C229" s="1" t="n">
        <v>135800</v>
      </c>
      <c r="D229" s="1" t="n">
        <v>100</v>
      </c>
      <c r="E229" s="1" t="n">
        <f aca="false">C229-D229</f>
        <v>135700</v>
      </c>
      <c r="F229" s="1" t="n">
        <v>37800</v>
      </c>
      <c r="G229" s="1" t="n">
        <f aca="false">E229-SUM(F229+H229)</f>
        <v>8900</v>
      </c>
      <c r="H229" s="1" t="n">
        <v>89000</v>
      </c>
    </row>
    <row r="230" customFormat="false" ht="13.2" hidden="false" customHeight="false" outlineLevel="0" collapsed="false">
      <c r="B230" s="6" t="n">
        <v>39661</v>
      </c>
      <c r="C230" s="1" t="n">
        <v>137000</v>
      </c>
      <c r="D230" s="1" t="n">
        <v>100</v>
      </c>
      <c r="E230" s="1" t="n">
        <f aca="false">C230-D230</f>
        <v>136900</v>
      </c>
      <c r="F230" s="1" t="n">
        <v>38400</v>
      </c>
      <c r="G230" s="1" t="n">
        <f aca="false">E230-SUM(F230+H230)</f>
        <v>8700</v>
      </c>
      <c r="H230" s="1" t="n">
        <v>89800</v>
      </c>
    </row>
    <row r="231" customFormat="false" ht="13.2" hidden="false" customHeight="false" outlineLevel="0" collapsed="false">
      <c r="B231" s="6" t="n">
        <v>39692</v>
      </c>
      <c r="C231" s="1" t="n">
        <v>135400</v>
      </c>
      <c r="D231" s="1" t="n">
        <v>100</v>
      </c>
      <c r="E231" s="1" t="n">
        <f aca="false">C231-D231</f>
        <v>135300</v>
      </c>
      <c r="F231" s="1" t="n">
        <v>37900</v>
      </c>
      <c r="G231" s="1" t="n">
        <f aca="false">E231-SUM(F231+H231)</f>
        <v>8600</v>
      </c>
      <c r="H231" s="1" t="n">
        <v>88800</v>
      </c>
    </row>
    <row r="232" customFormat="false" ht="13.2" hidden="false" customHeight="false" outlineLevel="0" collapsed="false">
      <c r="B232" s="6" t="n">
        <v>39722</v>
      </c>
      <c r="C232" s="1" t="n">
        <v>133000</v>
      </c>
      <c r="D232" s="1" t="n">
        <v>100</v>
      </c>
      <c r="E232" s="1" t="n">
        <f aca="false">C232-D232</f>
        <v>132900</v>
      </c>
      <c r="F232" s="1" t="n">
        <v>37600</v>
      </c>
      <c r="G232" s="1" t="n">
        <f aca="false">E232-SUM(F232+H232)</f>
        <v>6900</v>
      </c>
      <c r="H232" s="1" t="n">
        <v>88400</v>
      </c>
    </row>
    <row r="233" customFormat="false" ht="13.2" hidden="false" customHeight="false" outlineLevel="0" collapsed="false">
      <c r="B233" s="6" t="n">
        <v>39753</v>
      </c>
      <c r="C233" s="1" t="n">
        <v>128800</v>
      </c>
      <c r="D233" s="1" t="n">
        <v>100</v>
      </c>
      <c r="E233" s="1" t="n">
        <f aca="false">C233-D233</f>
        <v>128700</v>
      </c>
      <c r="F233" s="1" t="n">
        <v>36700</v>
      </c>
      <c r="G233" s="1" t="n">
        <f aca="false">E233-SUM(F233+H233)</f>
        <v>4300</v>
      </c>
      <c r="H233" s="1" t="n">
        <v>87700</v>
      </c>
    </row>
    <row r="234" customFormat="false" ht="13.2" hidden="false" customHeight="false" outlineLevel="0" collapsed="false">
      <c r="B234" s="6" t="n">
        <v>39783</v>
      </c>
      <c r="C234" s="1" t="n">
        <v>129900</v>
      </c>
      <c r="D234" s="1" t="n">
        <v>100</v>
      </c>
      <c r="E234" s="1" t="n">
        <f aca="false">C234-D234</f>
        <v>129800</v>
      </c>
      <c r="F234" s="1" t="n">
        <v>35700</v>
      </c>
      <c r="G234" s="1" t="n">
        <f aca="false">E234-SUM(F234+H234)</f>
        <v>8800</v>
      </c>
      <c r="H234" s="1" t="n">
        <v>85300</v>
      </c>
    </row>
    <row r="235" customFormat="false" ht="13.2" hidden="false" customHeight="false" outlineLevel="0" collapsed="false">
      <c r="A235" s="1" t="n">
        <f aca="false">A223+1</f>
        <v>2009</v>
      </c>
      <c r="B235" s="6" t="n">
        <v>39814</v>
      </c>
      <c r="C235" s="7" t="n">
        <v>121400</v>
      </c>
      <c r="D235" s="7" t="n">
        <v>100</v>
      </c>
      <c r="E235" s="1" t="n">
        <f aca="false">C235-D235</f>
        <v>121300</v>
      </c>
      <c r="F235" s="7" t="n">
        <v>32900</v>
      </c>
      <c r="G235" s="7" t="n">
        <f aca="false">E235-SUM(F235+H235)</f>
        <v>8100</v>
      </c>
      <c r="H235" s="7" t="n">
        <v>80300</v>
      </c>
      <c r="I235" s="7"/>
    </row>
    <row r="236" customFormat="false" ht="13.2" hidden="false" customHeight="false" outlineLevel="0" collapsed="false">
      <c r="B236" s="6" t="n">
        <v>39845</v>
      </c>
      <c r="C236" s="1" t="n">
        <v>120500</v>
      </c>
      <c r="D236" s="1" t="n">
        <v>100</v>
      </c>
      <c r="E236" s="1" t="n">
        <f aca="false">C236-D236</f>
        <v>120400</v>
      </c>
      <c r="F236" s="1" t="n">
        <v>32600</v>
      </c>
      <c r="G236" s="1" t="n">
        <f aca="false">E236-SUM(F236+H236)</f>
        <v>8300</v>
      </c>
      <c r="H236" s="1" t="n">
        <v>79500</v>
      </c>
    </row>
    <row r="237" customFormat="false" ht="13.2" hidden="false" customHeight="false" outlineLevel="0" collapsed="false">
      <c r="B237" s="6" t="n">
        <v>39873</v>
      </c>
      <c r="C237" s="1" t="n">
        <v>120800</v>
      </c>
      <c r="D237" s="1" t="n">
        <v>100</v>
      </c>
      <c r="E237" s="1" t="n">
        <f aca="false">C237-D237</f>
        <v>120700</v>
      </c>
      <c r="F237" s="1" t="n">
        <v>33000</v>
      </c>
      <c r="G237" s="1" t="n">
        <f aca="false">E237-SUM(F237+H237)</f>
        <v>8400</v>
      </c>
      <c r="H237" s="1" t="n">
        <v>79300</v>
      </c>
    </row>
    <row r="238" customFormat="false" ht="13.2" hidden="false" customHeight="false" outlineLevel="0" collapsed="false">
      <c r="B238" s="6" t="n">
        <v>39904</v>
      </c>
      <c r="C238" s="8" t="n">
        <v>121000</v>
      </c>
      <c r="D238" s="8" t="n">
        <v>100</v>
      </c>
      <c r="E238" s="8" t="n">
        <f aca="false">C238-D238</f>
        <v>120900</v>
      </c>
      <c r="F238" s="8" t="n">
        <v>32700</v>
      </c>
      <c r="G238" s="8" t="n">
        <f aca="false">E238-SUM(F238+H238)</f>
        <v>9100</v>
      </c>
      <c r="H238" s="8" t="n">
        <v>79100</v>
      </c>
      <c r="I238" s="8"/>
    </row>
    <row r="239" customFormat="false" ht="13.2" hidden="false" customHeight="false" outlineLevel="0" collapsed="false">
      <c r="B239" s="6" t="n">
        <v>39934</v>
      </c>
      <c r="C239" s="8" t="n">
        <v>121800</v>
      </c>
      <c r="D239" s="8" t="n">
        <v>100</v>
      </c>
      <c r="E239" s="8" t="n">
        <f aca="false">C239-D239</f>
        <v>121700</v>
      </c>
      <c r="F239" s="8" t="n">
        <v>32900</v>
      </c>
      <c r="G239" s="8" t="n">
        <f aca="false">E239-SUM(F239+H239)</f>
        <v>9400</v>
      </c>
      <c r="H239" s="8" t="n">
        <v>79400</v>
      </c>
      <c r="I239" s="8"/>
    </row>
    <row r="240" customFormat="false" ht="13.2" hidden="false" customHeight="false" outlineLevel="0" collapsed="false">
      <c r="B240" s="6" t="n">
        <v>39965</v>
      </c>
      <c r="C240" s="8" t="n">
        <v>122300</v>
      </c>
      <c r="D240" s="8" t="n">
        <v>100</v>
      </c>
      <c r="E240" s="8" t="n">
        <f aca="false">C240-D240</f>
        <v>122200</v>
      </c>
      <c r="F240" s="8" t="n">
        <v>33100</v>
      </c>
      <c r="G240" s="8" t="n">
        <f aca="false">E240-SUM(F240+H240)</f>
        <v>9700</v>
      </c>
      <c r="H240" s="8" t="n">
        <v>79400</v>
      </c>
      <c r="I240" s="8"/>
    </row>
    <row r="241" customFormat="false" ht="13.2" hidden="false" customHeight="false" outlineLevel="0" collapsed="false">
      <c r="B241" s="6" t="n">
        <v>39995</v>
      </c>
      <c r="C241" s="8" t="n">
        <v>122700</v>
      </c>
      <c r="D241" s="8" t="n">
        <v>100</v>
      </c>
      <c r="E241" s="8" t="n">
        <f aca="false">C241-D241</f>
        <v>122600</v>
      </c>
      <c r="F241" s="8" t="n">
        <v>33800</v>
      </c>
      <c r="G241" s="8" t="n">
        <f aca="false">E241-SUM(F241+H241)</f>
        <v>9800</v>
      </c>
      <c r="H241" s="8" t="n">
        <v>79000</v>
      </c>
      <c r="I241" s="8"/>
    </row>
    <row r="242" customFormat="false" ht="13.2" hidden="false" customHeight="false" outlineLevel="0" collapsed="false">
      <c r="B242" s="6" t="n">
        <v>40026</v>
      </c>
      <c r="C242" s="8" t="n">
        <v>122500</v>
      </c>
      <c r="D242" s="8" t="n">
        <v>100</v>
      </c>
      <c r="E242" s="8" t="n">
        <f aca="false">C242-D242</f>
        <v>122400</v>
      </c>
      <c r="F242" s="8" t="n">
        <v>33600</v>
      </c>
      <c r="G242" s="8" t="n">
        <f aca="false">E242-SUM(F242+H242)</f>
        <v>10000</v>
      </c>
      <c r="H242" s="8" t="n">
        <v>78800</v>
      </c>
      <c r="I242" s="8"/>
    </row>
    <row r="243" customFormat="false" ht="13.2" hidden="false" customHeight="false" outlineLevel="0" collapsed="false">
      <c r="B243" s="6" t="n">
        <v>40057</v>
      </c>
      <c r="C243" s="8" t="n">
        <v>120700</v>
      </c>
      <c r="D243" s="8" t="n">
        <v>100</v>
      </c>
      <c r="E243" s="8" t="n">
        <f aca="false">C243-D243</f>
        <v>120600</v>
      </c>
      <c r="F243" s="8" t="n">
        <v>33400</v>
      </c>
      <c r="G243" s="8" t="n">
        <f aca="false">E243-SUM(F243+H243)</f>
        <v>9600</v>
      </c>
      <c r="H243" s="8" t="n">
        <v>77600</v>
      </c>
      <c r="I243" s="8"/>
    </row>
    <row r="244" customFormat="false" ht="13.2" hidden="false" customHeight="false" outlineLevel="0" collapsed="false">
      <c r="B244" s="6" t="n">
        <v>40087</v>
      </c>
      <c r="C244" s="8" t="n">
        <v>120100</v>
      </c>
      <c r="D244" s="8" t="n">
        <v>100</v>
      </c>
      <c r="E244" s="8" t="n">
        <f aca="false">C244-D244</f>
        <v>120000</v>
      </c>
      <c r="F244" s="8" t="n">
        <v>32700</v>
      </c>
      <c r="G244" s="8" t="n">
        <f aca="false">E244-SUM(F244+H244)</f>
        <v>9900</v>
      </c>
      <c r="H244" s="8" t="n">
        <v>77400</v>
      </c>
      <c r="I244" s="8"/>
    </row>
    <row r="245" customFormat="false" ht="13.2" hidden="false" customHeight="false" outlineLevel="0" collapsed="false">
      <c r="B245" s="6" t="n">
        <v>40118</v>
      </c>
      <c r="C245" s="8" t="n">
        <v>118700</v>
      </c>
      <c r="D245" s="8" t="n">
        <v>100</v>
      </c>
      <c r="E245" s="8" t="n">
        <f aca="false">C245-D245</f>
        <v>118600</v>
      </c>
      <c r="F245" s="8" t="n">
        <v>32200</v>
      </c>
      <c r="G245" s="8" t="n">
        <f aca="false">E245-SUM(F245+H245)</f>
        <v>10000</v>
      </c>
      <c r="H245" s="8" t="n">
        <v>76400</v>
      </c>
      <c r="I245" s="8"/>
    </row>
    <row r="246" customFormat="false" ht="13.2" hidden="false" customHeight="false" outlineLevel="0" collapsed="false">
      <c r="B246" s="6" t="n">
        <v>40148</v>
      </c>
      <c r="C246" s="8" t="n">
        <v>116600</v>
      </c>
      <c r="D246" s="8" t="n">
        <v>100</v>
      </c>
      <c r="E246" s="1" t="n">
        <f aca="false">C246-D246</f>
        <v>116500</v>
      </c>
      <c r="F246" s="8" t="n">
        <v>32100</v>
      </c>
      <c r="G246" s="1" t="n">
        <f aca="false">E246-SUM(F246+H246)</f>
        <v>9700</v>
      </c>
      <c r="H246" s="8" t="n">
        <v>74700</v>
      </c>
      <c r="I246" s="8"/>
    </row>
    <row r="247" customFormat="false" ht="13.2" hidden="false" customHeight="false" outlineLevel="0" collapsed="false">
      <c r="A247" s="9" t="s">
        <v>10</v>
      </c>
      <c r="B247" s="6" t="n">
        <v>40179</v>
      </c>
      <c r="C247" s="10" t="n">
        <v>109600</v>
      </c>
      <c r="D247" s="8" t="n">
        <v>100</v>
      </c>
      <c r="E247" s="1" t="n">
        <f aca="false">C247-D247</f>
        <v>109500</v>
      </c>
      <c r="F247" s="8" t="n">
        <v>29400</v>
      </c>
      <c r="G247" s="1" t="n">
        <f aca="false">E247-SUM(F247+H247)</f>
        <v>9300</v>
      </c>
      <c r="H247" s="8" t="n">
        <v>70800</v>
      </c>
    </row>
    <row r="248" customFormat="false" ht="13.2" hidden="false" customHeight="false" outlineLevel="0" collapsed="false">
      <c r="A248" s="9"/>
      <c r="B248" s="6" t="n">
        <v>40210</v>
      </c>
      <c r="C248" s="10" t="n">
        <v>107700</v>
      </c>
      <c r="D248" s="11" t="n">
        <v>100</v>
      </c>
      <c r="E248" s="1" t="n">
        <f aca="false">C248-D248</f>
        <v>107600</v>
      </c>
      <c r="F248" s="8" t="n">
        <v>29000</v>
      </c>
      <c r="G248" s="1" t="n">
        <f aca="false">E248-SUM(F248+H248)</f>
        <v>9500</v>
      </c>
      <c r="H248" s="8" t="n">
        <v>69100</v>
      </c>
    </row>
    <row r="249" customFormat="false" ht="13.2" hidden="false" customHeight="false" outlineLevel="0" collapsed="false">
      <c r="A249" s="9"/>
      <c r="B249" s="6" t="n">
        <v>40238</v>
      </c>
      <c r="C249" s="10" t="n">
        <v>110000</v>
      </c>
      <c r="D249" s="11" t="n">
        <v>100</v>
      </c>
      <c r="E249" s="1" t="n">
        <f aca="false">C249-D249</f>
        <v>109900</v>
      </c>
      <c r="F249" s="8" t="n">
        <v>29600</v>
      </c>
      <c r="G249" s="1" t="n">
        <f aca="false">E249-SUM(F249+H249)</f>
        <v>10300</v>
      </c>
      <c r="H249" s="8" t="n">
        <v>70000</v>
      </c>
    </row>
    <row r="250" customFormat="false" ht="13.2" hidden="false" customHeight="false" outlineLevel="0" collapsed="false">
      <c r="A250" s="9"/>
      <c r="B250" s="6" t="n">
        <v>40269</v>
      </c>
      <c r="C250" s="10" t="n">
        <v>113100</v>
      </c>
      <c r="D250" s="11" t="n">
        <v>100</v>
      </c>
      <c r="E250" s="1" t="n">
        <f aca="false">C250-D250</f>
        <v>113000</v>
      </c>
      <c r="F250" s="12" t="n">
        <v>30000</v>
      </c>
      <c r="G250" s="12" t="n">
        <f aca="false">E250-SUM(F250+H250)</f>
        <v>11200</v>
      </c>
      <c r="H250" s="13" t="n">
        <v>71800</v>
      </c>
    </row>
    <row r="251" customFormat="false" ht="13.2" hidden="false" customHeight="false" outlineLevel="0" collapsed="false">
      <c r="A251" s="9"/>
      <c r="B251" s="6" t="n">
        <v>40299</v>
      </c>
      <c r="C251" s="10" t="n">
        <v>112600</v>
      </c>
      <c r="D251" s="11" t="n">
        <v>100</v>
      </c>
      <c r="E251" s="1" t="n">
        <f aca="false">C251-D251</f>
        <v>112500</v>
      </c>
      <c r="F251" s="12" t="n">
        <v>30100</v>
      </c>
      <c r="G251" s="12" t="n">
        <f aca="false">E251-SUM(F251+H251)</f>
        <v>10600</v>
      </c>
      <c r="H251" s="13" t="n">
        <v>71800</v>
      </c>
    </row>
    <row r="252" customFormat="false" ht="13.2" hidden="false" customHeight="false" outlineLevel="0" collapsed="false">
      <c r="A252" s="9"/>
      <c r="B252" s="6" t="n">
        <v>40330</v>
      </c>
      <c r="C252" s="10" t="n">
        <v>112800</v>
      </c>
      <c r="D252" s="11" t="n">
        <v>100</v>
      </c>
      <c r="E252" s="1" t="n">
        <f aca="false">C252-D252</f>
        <v>112700</v>
      </c>
      <c r="F252" s="12" t="n">
        <v>30400</v>
      </c>
      <c r="G252" s="12" t="n">
        <f aca="false">E252-SUM(F252+H252)</f>
        <v>10500</v>
      </c>
      <c r="H252" s="13" t="n">
        <v>71800</v>
      </c>
    </row>
    <row r="253" customFormat="false" ht="13.2" hidden="false" customHeight="false" outlineLevel="0" collapsed="false">
      <c r="A253" s="9"/>
      <c r="B253" s="6" t="n">
        <v>40360</v>
      </c>
      <c r="C253" s="10" t="n">
        <v>115000</v>
      </c>
      <c r="D253" s="11" t="n">
        <v>100</v>
      </c>
      <c r="E253" s="1" t="n">
        <f aca="false">C253-D253</f>
        <v>114900</v>
      </c>
      <c r="F253" s="12" t="n">
        <v>30700</v>
      </c>
      <c r="G253" s="12" t="n">
        <f aca="false">E253-SUM(F253+H253)</f>
        <v>10300</v>
      </c>
      <c r="H253" s="13" t="n">
        <v>73900</v>
      </c>
    </row>
    <row r="254" customFormat="false" ht="13.2" hidden="false" customHeight="false" outlineLevel="0" collapsed="false">
      <c r="A254" s="9"/>
      <c r="B254" s="6" t="n">
        <v>40391</v>
      </c>
      <c r="C254" s="10" t="n">
        <v>116100</v>
      </c>
      <c r="D254" s="11" t="n">
        <v>100</v>
      </c>
      <c r="E254" s="1" t="n">
        <f aca="false">C254-D254</f>
        <v>116000</v>
      </c>
      <c r="F254" s="12" t="n">
        <v>31100</v>
      </c>
      <c r="G254" s="12" t="n">
        <f aca="false">E254-SUM(F254+H254)</f>
        <v>10400</v>
      </c>
      <c r="H254" s="13" t="n">
        <v>74500</v>
      </c>
    </row>
    <row r="255" customFormat="false" ht="13.2" hidden="false" customHeight="false" outlineLevel="0" collapsed="false">
      <c r="A255" s="9"/>
      <c r="B255" s="6" t="n">
        <v>40422</v>
      </c>
      <c r="C255" s="10" t="n">
        <v>115000</v>
      </c>
      <c r="D255" s="11" t="n">
        <v>100</v>
      </c>
      <c r="E255" s="1" t="n">
        <f aca="false">C255-D255</f>
        <v>114900</v>
      </c>
      <c r="F255" s="12" t="n">
        <v>30600</v>
      </c>
      <c r="G255" s="12" t="n">
        <f aca="false">E255-SUM(F255+H255)</f>
        <v>10100</v>
      </c>
      <c r="H255" s="13" t="n">
        <v>74200</v>
      </c>
    </row>
    <row r="256" customFormat="false" ht="13.2" hidden="false" customHeight="false" outlineLevel="0" collapsed="false">
      <c r="A256" s="9"/>
      <c r="B256" s="6" t="n">
        <v>40452</v>
      </c>
      <c r="C256" s="10" t="n">
        <v>113800</v>
      </c>
      <c r="D256" s="11" t="n">
        <v>100</v>
      </c>
      <c r="E256" s="1" t="n">
        <f aca="false">C256-D256</f>
        <v>113700</v>
      </c>
      <c r="F256" s="12" t="n">
        <v>30200</v>
      </c>
      <c r="G256" s="12" t="n">
        <f aca="false">E256-SUM(F256+H256)</f>
        <v>9800</v>
      </c>
      <c r="H256" s="13" t="n">
        <v>73700</v>
      </c>
    </row>
    <row r="257" customFormat="false" ht="13.2" hidden="false" customHeight="false" outlineLevel="0" collapsed="false">
      <c r="A257" s="9"/>
      <c r="B257" s="6" t="n">
        <v>40483</v>
      </c>
      <c r="C257" s="10" t="n">
        <v>113300</v>
      </c>
      <c r="D257" s="11" t="n">
        <v>100</v>
      </c>
      <c r="E257" s="1" t="n">
        <f aca="false">C257-D257</f>
        <v>113200</v>
      </c>
      <c r="F257" s="12" t="n">
        <v>30000</v>
      </c>
      <c r="G257" s="12" t="n">
        <f aca="false">E257-SUM(F257+H257)</f>
        <v>9700</v>
      </c>
      <c r="H257" s="13" t="n">
        <v>73500</v>
      </c>
    </row>
    <row r="258" customFormat="false" ht="13.2" hidden="false" customHeight="false" outlineLevel="0" collapsed="false">
      <c r="A258" s="9"/>
      <c r="B258" s="6" t="n">
        <v>40513</v>
      </c>
      <c r="C258" s="10" t="n">
        <v>110800</v>
      </c>
      <c r="D258" s="11" t="n">
        <v>100</v>
      </c>
      <c r="E258" s="1" t="n">
        <f aca="false">C258-D258</f>
        <v>110700</v>
      </c>
      <c r="F258" s="12" t="n">
        <v>30000</v>
      </c>
      <c r="G258" s="12" t="n">
        <f aca="false">E258-SUM(F258+H258)</f>
        <v>9100</v>
      </c>
      <c r="H258" s="13" t="n">
        <v>71600</v>
      </c>
    </row>
    <row r="259" customFormat="false" ht="13.2" hidden="false" customHeight="false" outlineLevel="0" collapsed="false">
      <c r="A259" s="9" t="n">
        <v>2011</v>
      </c>
      <c r="B259" s="6" t="n">
        <v>40544</v>
      </c>
      <c r="C259" s="10" t="n">
        <v>104700</v>
      </c>
      <c r="D259" s="11" t="n">
        <v>100</v>
      </c>
      <c r="E259" s="1" t="n">
        <f aca="false">C259-D259</f>
        <v>104600</v>
      </c>
      <c r="F259" s="12" t="n">
        <v>28100</v>
      </c>
      <c r="G259" s="12" t="n">
        <f aca="false">E259-SUM(F259+H259)</f>
        <v>8100</v>
      </c>
      <c r="H259" s="13" t="n">
        <v>68400</v>
      </c>
    </row>
    <row r="260" customFormat="false" ht="13.2" hidden="false" customHeight="false" outlineLevel="0" collapsed="false">
      <c r="A260" s="9"/>
      <c r="B260" s="6" t="n">
        <v>40575</v>
      </c>
      <c r="C260" s="10" t="n">
        <v>104900</v>
      </c>
      <c r="D260" s="11" t="n">
        <v>100</v>
      </c>
      <c r="E260" s="1" t="n">
        <f aca="false">C260-D260</f>
        <v>104800</v>
      </c>
      <c r="F260" s="12" t="n">
        <v>28300</v>
      </c>
      <c r="G260" s="12" t="n">
        <f aca="false">E260-SUM(F260+H260)</f>
        <v>8000</v>
      </c>
      <c r="H260" s="13" t="n">
        <v>68500</v>
      </c>
    </row>
    <row r="261" customFormat="false" ht="13.2" hidden="false" customHeight="false" outlineLevel="0" collapsed="false">
      <c r="A261" s="9"/>
      <c r="B261" s="6" t="n">
        <v>40603</v>
      </c>
      <c r="C261" s="10" t="n">
        <v>107600</v>
      </c>
      <c r="D261" s="11" t="n">
        <v>100</v>
      </c>
      <c r="E261" s="1" t="n">
        <f aca="false">C261-D261</f>
        <v>107500</v>
      </c>
      <c r="F261" s="12" t="n">
        <v>29200</v>
      </c>
      <c r="G261" s="12" t="n">
        <f aca="false">E261-SUM(F261+H261)</f>
        <v>8500</v>
      </c>
      <c r="H261" s="13" t="n">
        <v>69800</v>
      </c>
    </row>
    <row r="262" customFormat="false" ht="13.2" hidden="false" customHeight="false" outlineLevel="0" collapsed="false">
      <c r="A262" s="9"/>
      <c r="B262" s="6" t="n">
        <v>40634</v>
      </c>
      <c r="C262" s="10" t="n">
        <v>109700</v>
      </c>
      <c r="D262" s="11" t="n">
        <v>100</v>
      </c>
      <c r="E262" s="1" t="n">
        <f aca="false">C262-D262</f>
        <v>109600</v>
      </c>
      <c r="F262" s="12" t="n">
        <v>29800</v>
      </c>
      <c r="G262" s="12" t="n">
        <f aca="false">E262-SUM(F262+H262)</f>
        <v>9100</v>
      </c>
      <c r="H262" s="13" t="n">
        <v>70700</v>
      </c>
    </row>
    <row r="263" customFormat="false" ht="13.2" hidden="false" customHeight="false" outlineLevel="0" collapsed="false">
      <c r="A263" s="9"/>
      <c r="B263" s="6" t="n">
        <v>40664</v>
      </c>
      <c r="C263" s="10" t="n">
        <v>112200</v>
      </c>
      <c r="D263" s="11" t="n">
        <v>100</v>
      </c>
      <c r="E263" s="1" t="n">
        <f aca="false">C263-D263</f>
        <v>112100</v>
      </c>
      <c r="F263" s="12" t="n">
        <v>30200</v>
      </c>
      <c r="G263" s="12" t="n">
        <f aca="false">E263-SUM(F263+H263)</f>
        <v>9600</v>
      </c>
      <c r="H263" s="13" t="n">
        <v>72300</v>
      </c>
    </row>
    <row r="264" customFormat="false" ht="13.2" hidden="false" customHeight="false" outlineLevel="0" collapsed="false">
      <c r="A264" s="9"/>
      <c r="B264" s="6" t="n">
        <v>40695</v>
      </c>
      <c r="C264" s="10" t="n">
        <v>113200</v>
      </c>
      <c r="D264" s="11" t="n">
        <v>100</v>
      </c>
      <c r="E264" s="1" t="n">
        <f aca="false">C264-D264</f>
        <v>113100</v>
      </c>
      <c r="F264" s="12" t="n">
        <v>30800</v>
      </c>
      <c r="G264" s="12" t="n">
        <f aca="false">E264-SUM(F264+H264)</f>
        <v>9100</v>
      </c>
      <c r="H264" s="13" t="n">
        <v>73200</v>
      </c>
    </row>
    <row r="265" customFormat="false" ht="13.2" hidden="false" customHeight="false" outlineLevel="0" collapsed="false">
      <c r="A265" s="9"/>
      <c r="B265" s="6" t="n">
        <v>40725</v>
      </c>
      <c r="C265" s="10" t="n">
        <v>116100</v>
      </c>
      <c r="D265" s="11" t="n">
        <v>100</v>
      </c>
      <c r="E265" s="1" t="n">
        <f aca="false">C265-D265</f>
        <v>116000</v>
      </c>
      <c r="F265" s="12" t="n">
        <v>31500</v>
      </c>
      <c r="G265" s="12" t="n">
        <f aca="false">E265-SUM(F265+H265)</f>
        <v>9400</v>
      </c>
      <c r="H265" s="13" t="n">
        <v>75100</v>
      </c>
    </row>
    <row r="266" customFormat="false" ht="13.2" hidden="false" customHeight="false" outlineLevel="0" collapsed="false">
      <c r="A266" s="9"/>
      <c r="B266" s="6" t="n">
        <v>40756</v>
      </c>
      <c r="C266" s="10" t="n">
        <v>117300</v>
      </c>
      <c r="D266" s="11" t="n">
        <v>100</v>
      </c>
      <c r="E266" s="1" t="n">
        <f aca="false">C266-D266</f>
        <v>117200</v>
      </c>
      <c r="F266" s="12" t="n">
        <v>31700</v>
      </c>
      <c r="G266" s="12" t="n">
        <f aca="false">E266-SUM(F266+H266)</f>
        <v>9600</v>
      </c>
      <c r="H266" s="13" t="n">
        <v>75900</v>
      </c>
    </row>
    <row r="267" customFormat="false" ht="13.2" hidden="false" customHeight="false" outlineLevel="0" collapsed="false">
      <c r="A267" s="9"/>
      <c r="B267" s="6" t="n">
        <v>40787</v>
      </c>
      <c r="C267" s="10" t="n">
        <v>116400</v>
      </c>
      <c r="D267" s="11" t="n">
        <v>100</v>
      </c>
      <c r="E267" s="1" t="n">
        <f aca="false">C267-D267</f>
        <v>116300</v>
      </c>
      <c r="F267" s="12" t="n">
        <v>31400</v>
      </c>
      <c r="G267" s="12" t="n">
        <f aca="false">E267-SUM(F267+H267)</f>
        <v>9400</v>
      </c>
      <c r="H267" s="13" t="n">
        <v>75500</v>
      </c>
    </row>
    <row r="268" customFormat="false" ht="13.2" hidden="false" customHeight="false" outlineLevel="0" collapsed="false">
      <c r="A268" s="9"/>
      <c r="B268" s="6" t="n">
        <v>40817</v>
      </c>
      <c r="C268" s="10" t="n">
        <v>115800</v>
      </c>
      <c r="D268" s="11" t="n">
        <v>100</v>
      </c>
      <c r="E268" s="1" t="n">
        <f aca="false">C268-D268</f>
        <v>115700</v>
      </c>
      <c r="F268" s="12" t="n">
        <v>31400</v>
      </c>
      <c r="G268" s="12" t="n">
        <f aca="false">E268-SUM(F268+H268)</f>
        <v>9300</v>
      </c>
      <c r="H268" s="13" t="n">
        <v>75000</v>
      </c>
    </row>
    <row r="269" customFormat="false" ht="13.2" hidden="false" customHeight="false" outlineLevel="0" collapsed="false">
      <c r="A269" s="9"/>
      <c r="B269" s="6" t="n">
        <v>40848</v>
      </c>
      <c r="C269" s="10" t="n">
        <v>115400</v>
      </c>
      <c r="D269" s="11" t="n">
        <v>100</v>
      </c>
      <c r="E269" s="1" t="n">
        <f aca="false">C269-D269</f>
        <v>115300</v>
      </c>
      <c r="F269" s="12" t="n">
        <v>31500</v>
      </c>
      <c r="G269" s="12" t="n">
        <f aca="false">E269-SUM(F269+H269)</f>
        <v>9500</v>
      </c>
      <c r="H269" s="13" t="n">
        <v>74300</v>
      </c>
    </row>
    <row r="270" customFormat="false" ht="13.2" hidden="false" customHeight="false" outlineLevel="0" collapsed="false">
      <c r="A270" s="9"/>
      <c r="B270" s="6" t="n">
        <v>40878</v>
      </c>
      <c r="C270" s="10" t="n">
        <v>114200</v>
      </c>
      <c r="D270" s="11" t="n">
        <v>100</v>
      </c>
      <c r="E270" s="1" t="n">
        <f aca="false">C270-D270</f>
        <v>114100</v>
      </c>
      <c r="F270" s="12" t="n">
        <v>31400</v>
      </c>
      <c r="G270" s="12" t="n">
        <f aca="false">E270-SUM(F270+H270)</f>
        <v>8900</v>
      </c>
      <c r="H270" s="13" t="n">
        <v>73800</v>
      </c>
    </row>
    <row r="271" customFormat="false" ht="13.2" hidden="false" customHeight="false" outlineLevel="0" collapsed="false">
      <c r="A271" s="9" t="n">
        <v>2012</v>
      </c>
      <c r="B271" s="6" t="n">
        <v>40909</v>
      </c>
      <c r="C271" s="10" t="n">
        <v>109600</v>
      </c>
      <c r="D271" s="11" t="n">
        <v>100</v>
      </c>
      <c r="E271" s="1" t="n">
        <f aca="false">C271-D271</f>
        <v>109500</v>
      </c>
      <c r="F271" s="12" t="n">
        <v>29800</v>
      </c>
      <c r="G271" s="12" t="n">
        <f aca="false">E271-SUM(F271+H271)</f>
        <v>8500</v>
      </c>
      <c r="H271" s="13" t="n">
        <v>71200</v>
      </c>
    </row>
    <row r="272" customFormat="false" ht="13.2" hidden="false" customHeight="false" outlineLevel="0" collapsed="false">
      <c r="A272" s="9"/>
      <c r="B272" s="6" t="n">
        <v>40940</v>
      </c>
      <c r="C272" s="10" t="n">
        <v>109100</v>
      </c>
      <c r="D272" s="11" t="n">
        <v>100</v>
      </c>
      <c r="E272" s="1" t="n">
        <f aca="false">C272-D272</f>
        <v>109000</v>
      </c>
      <c r="F272" s="12" t="n">
        <v>29900</v>
      </c>
      <c r="G272" s="12" t="n">
        <f aca="false">E272-SUM(F272+H272)</f>
        <v>8600</v>
      </c>
      <c r="H272" s="13" t="n">
        <v>70500</v>
      </c>
    </row>
    <row r="273" customFormat="false" ht="13.2" hidden="false" customHeight="false" outlineLevel="0" collapsed="false">
      <c r="A273" s="9"/>
      <c r="B273" s="6" t="n">
        <v>40969</v>
      </c>
      <c r="C273" s="10" t="n">
        <v>111200</v>
      </c>
      <c r="D273" s="11" t="n">
        <v>100</v>
      </c>
      <c r="E273" s="1" t="n">
        <f aca="false">C273-D273</f>
        <v>111100</v>
      </c>
      <c r="F273" s="12" t="n">
        <v>30700</v>
      </c>
      <c r="G273" s="12" t="n">
        <f aca="false">E273-SUM(F273+H273)</f>
        <v>8900</v>
      </c>
      <c r="H273" s="13" t="n">
        <v>71500</v>
      </c>
    </row>
    <row r="274" customFormat="false" ht="13.2" hidden="false" customHeight="false" outlineLevel="0" collapsed="false">
      <c r="A274" s="9"/>
      <c r="B274" s="6" t="n">
        <v>40634</v>
      </c>
      <c r="C274" s="10" t="n">
        <v>114100</v>
      </c>
      <c r="D274" s="11" t="n">
        <v>100</v>
      </c>
      <c r="E274" s="1" t="n">
        <f aca="false">C274-D274</f>
        <v>114000</v>
      </c>
      <c r="F274" s="12" t="n">
        <v>31300</v>
      </c>
      <c r="G274" s="12" t="n">
        <f aca="false">E274-SUM(F274+H274)</f>
        <v>9900</v>
      </c>
      <c r="H274" s="13" t="n">
        <v>72800</v>
      </c>
    </row>
    <row r="275" customFormat="false" ht="13.2" hidden="false" customHeight="false" outlineLevel="0" collapsed="false">
      <c r="A275" s="9"/>
      <c r="B275" s="6" t="n">
        <v>40664</v>
      </c>
      <c r="C275" s="10" t="n">
        <v>115000</v>
      </c>
      <c r="D275" s="11" t="n">
        <v>100</v>
      </c>
      <c r="E275" s="1" t="n">
        <f aca="false">C275-D275</f>
        <v>114900</v>
      </c>
      <c r="F275" s="12" t="n">
        <v>31600</v>
      </c>
      <c r="G275" s="12" t="n">
        <f aca="false">E275-SUM(F275+H275)</f>
        <v>9500</v>
      </c>
      <c r="H275" s="13" t="n">
        <v>73800</v>
      </c>
    </row>
    <row r="276" customFormat="false" ht="13.2" hidden="false" customHeight="false" outlineLevel="0" collapsed="false">
      <c r="A276" s="9"/>
      <c r="B276" s="6" t="n">
        <v>40695</v>
      </c>
      <c r="C276" s="10" t="n">
        <v>116200</v>
      </c>
      <c r="D276" s="11" t="n">
        <v>100</v>
      </c>
      <c r="E276" s="1" t="n">
        <f aca="false">C276-D276</f>
        <v>116100</v>
      </c>
      <c r="F276" s="12" t="n">
        <v>32600</v>
      </c>
      <c r="G276" s="12" t="n">
        <f aca="false">E276-SUM(F276+H276)</f>
        <v>8900</v>
      </c>
      <c r="H276" s="13" t="n">
        <v>74600</v>
      </c>
    </row>
    <row r="277" customFormat="false" ht="13.2" hidden="false" customHeight="false" outlineLevel="0" collapsed="false">
      <c r="A277" s="9"/>
      <c r="B277" s="6" t="n">
        <v>40725</v>
      </c>
      <c r="C277" s="10" t="n">
        <v>118000</v>
      </c>
      <c r="D277" s="11" t="n">
        <v>100</v>
      </c>
      <c r="E277" s="1" t="n">
        <f aca="false">C277-D277</f>
        <v>117900</v>
      </c>
      <c r="F277" s="12" t="n">
        <v>32300</v>
      </c>
      <c r="G277" s="12" t="n">
        <f aca="false">E277-SUM(F277+H277)</f>
        <v>9200</v>
      </c>
      <c r="H277" s="13" t="n">
        <v>76400</v>
      </c>
    </row>
    <row r="278" customFormat="false" ht="13.2" hidden="false" customHeight="false" outlineLevel="0" collapsed="false">
      <c r="A278" s="9"/>
      <c r="B278" s="6" t="n">
        <v>40756</v>
      </c>
      <c r="C278" s="10" t="n">
        <v>118800</v>
      </c>
      <c r="D278" s="11" t="n">
        <v>100</v>
      </c>
      <c r="E278" s="1" t="n">
        <f aca="false">C278-D278</f>
        <v>118700</v>
      </c>
      <c r="F278" s="12" t="n">
        <v>32800</v>
      </c>
      <c r="G278" s="12" t="n">
        <f aca="false">E278-SUM(F278+H278)</f>
        <v>9300</v>
      </c>
      <c r="H278" s="13" t="n">
        <v>76600</v>
      </c>
    </row>
    <row r="279" customFormat="false" ht="13.2" hidden="false" customHeight="false" outlineLevel="0" collapsed="false">
      <c r="A279" s="9"/>
      <c r="B279" s="6" t="n">
        <v>40787</v>
      </c>
      <c r="C279" s="10" t="n">
        <v>118400</v>
      </c>
      <c r="D279" s="11" t="n">
        <v>100</v>
      </c>
      <c r="E279" s="1" t="n">
        <f aca="false">C279-D279</f>
        <v>118300</v>
      </c>
      <c r="F279" s="12" t="n">
        <v>32500</v>
      </c>
      <c r="G279" s="12" t="n">
        <f aca="false">E279-SUM(F279+H279)</f>
        <v>9200</v>
      </c>
      <c r="H279" s="13" t="n">
        <v>76600</v>
      </c>
    </row>
    <row r="280" customFormat="false" ht="13.2" hidden="false" customHeight="false" outlineLevel="0" collapsed="false">
      <c r="A280" s="9"/>
      <c r="B280" s="6" t="n">
        <v>40817</v>
      </c>
      <c r="C280" s="10" t="n">
        <v>118900</v>
      </c>
      <c r="D280" s="11" t="n">
        <v>100</v>
      </c>
      <c r="E280" s="1" t="n">
        <f aca="false">C280-D280</f>
        <v>118800</v>
      </c>
      <c r="F280" s="12" t="n">
        <v>32400</v>
      </c>
      <c r="G280" s="12" t="n">
        <f aca="false">E280-SUM(F280+H280)</f>
        <v>9900</v>
      </c>
      <c r="H280" s="13" t="n">
        <v>76500</v>
      </c>
    </row>
    <row r="281" customFormat="false" ht="13.2" hidden="false" customHeight="false" outlineLevel="0" collapsed="false">
      <c r="A281" s="9"/>
      <c r="B281" s="6" t="n">
        <v>40848</v>
      </c>
      <c r="C281" s="10" t="n">
        <v>116500</v>
      </c>
      <c r="D281" s="11" t="n">
        <v>100</v>
      </c>
      <c r="E281" s="1" t="n">
        <f aca="false">C281-D281</f>
        <v>116400</v>
      </c>
      <c r="F281" s="12" t="n">
        <v>31800</v>
      </c>
      <c r="G281" s="12" t="n">
        <f aca="false">E281-SUM(F281+H281)</f>
        <v>8800</v>
      </c>
      <c r="H281" s="13" t="n">
        <v>75800</v>
      </c>
    </row>
    <row r="282" customFormat="false" ht="13.2" hidden="false" customHeight="false" outlineLevel="0" collapsed="false">
      <c r="A282" s="9"/>
      <c r="B282" s="6" t="n">
        <v>40878</v>
      </c>
      <c r="C282" s="10" t="n">
        <v>113900</v>
      </c>
      <c r="D282" s="11" t="n">
        <v>100</v>
      </c>
      <c r="E282" s="1" t="n">
        <f aca="false">C282-D282</f>
        <v>113800</v>
      </c>
      <c r="F282" s="12" t="n">
        <v>31400</v>
      </c>
      <c r="G282" s="12" t="n">
        <f aca="false">E282-SUM(F282+H282)</f>
        <v>7700</v>
      </c>
      <c r="H282" s="13" t="n">
        <v>74700</v>
      </c>
    </row>
    <row r="283" customFormat="false" ht="13.2" hidden="false" customHeight="false" outlineLevel="0" collapsed="false">
      <c r="A283" s="9" t="n">
        <v>2013</v>
      </c>
      <c r="B283" s="6" t="n">
        <v>40909</v>
      </c>
      <c r="C283" s="10" t="n">
        <v>110000</v>
      </c>
      <c r="D283" s="11" t="n">
        <v>100</v>
      </c>
      <c r="E283" s="1" t="n">
        <f aca="false">C283-D283</f>
        <v>109900</v>
      </c>
      <c r="F283" s="12" t="n">
        <v>28600</v>
      </c>
      <c r="G283" s="12" t="n">
        <f aca="false">E283-SUM(F283+H283)</f>
        <v>6300</v>
      </c>
      <c r="H283" s="13" t="n">
        <v>75000</v>
      </c>
    </row>
    <row r="284" customFormat="false" ht="13.2" hidden="false" customHeight="false" outlineLevel="0" collapsed="false">
      <c r="A284" s="9"/>
      <c r="B284" s="6" t="n">
        <v>40940</v>
      </c>
      <c r="C284" s="10" t="n">
        <v>110600</v>
      </c>
      <c r="D284" s="11" t="n">
        <v>100</v>
      </c>
      <c r="E284" s="1" t="n">
        <f aca="false">C284-D284</f>
        <v>110500</v>
      </c>
      <c r="F284" s="12" t="n">
        <v>28700</v>
      </c>
      <c r="G284" s="12" t="n">
        <f aca="false">E284-SUM(F284+H284)</f>
        <v>5700</v>
      </c>
      <c r="H284" s="13" t="n">
        <v>76100</v>
      </c>
    </row>
    <row r="285" customFormat="false" ht="13.2" hidden="false" customHeight="false" outlineLevel="0" collapsed="false">
      <c r="A285" s="9"/>
      <c r="B285" s="6" t="n">
        <v>40969</v>
      </c>
      <c r="C285" s="10" t="n">
        <v>113700</v>
      </c>
      <c r="D285" s="11" t="n">
        <v>100</v>
      </c>
      <c r="E285" s="1" t="n">
        <f aca="false">C285-D285</f>
        <v>113600</v>
      </c>
      <c r="F285" s="12" t="n">
        <v>28100</v>
      </c>
      <c r="G285" s="12" t="n">
        <f aca="false">E285-SUM(F285+H285)</f>
        <v>6900</v>
      </c>
      <c r="H285" s="12" t="n">
        <v>78600</v>
      </c>
    </row>
    <row r="286" customFormat="false" ht="13.2" hidden="false" customHeight="false" outlineLevel="0" collapsed="false">
      <c r="A286" s="9"/>
      <c r="B286" s="6"/>
      <c r="C286" s="10"/>
      <c r="D286" s="11"/>
      <c r="F286" s="12"/>
      <c r="G286" s="12"/>
      <c r="H286" s="13"/>
    </row>
    <row r="287" customFormat="false" ht="13.2" hidden="false" customHeight="false" outlineLevel="0" collapsed="false">
      <c r="A287" s="9"/>
      <c r="B287" s="6"/>
      <c r="C287" s="10"/>
      <c r="D287" s="11"/>
      <c r="F287" s="12"/>
      <c r="G287" s="12"/>
      <c r="H287" s="13"/>
    </row>
    <row r="288" s="15" customFormat="true" ht="13.2" hidden="false" customHeight="false" outlineLevel="0" collapsed="false">
      <c r="A288" s="14" t="s">
        <v>1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</row>
    <row r="291" customFormat="false" ht="37.5" hidden="false" customHeight="true" outlineLevel="0" collapsed="false">
      <c r="A291" s="5" t="s">
        <v>8</v>
      </c>
      <c r="B291" s="5" t="s">
        <v>12</v>
      </c>
      <c r="E291" s="16" t="s">
        <v>4</v>
      </c>
      <c r="F291" s="16" t="s">
        <v>5</v>
      </c>
      <c r="G291" s="16" t="s">
        <v>6</v>
      </c>
      <c r="H291" s="16" t="s">
        <v>7</v>
      </c>
    </row>
    <row r="292" customFormat="false" ht="13.2" hidden="false" customHeight="false" outlineLevel="0" collapsed="false">
      <c r="A292" s="1" t="n">
        <v>1990</v>
      </c>
      <c r="B292" s="9" t="s">
        <v>13</v>
      </c>
      <c r="E292" s="17" t="n">
        <f aca="false">SUM(E7:E9)/3</f>
        <v>112586.666666667</v>
      </c>
      <c r="F292" s="17" t="n">
        <f aca="false">SUM(F7:F9)/3</f>
        <v>24533.3333333333</v>
      </c>
      <c r="G292" s="17" t="n">
        <f aca="false">SUM(G7:G9)/3</f>
        <v>5620</v>
      </c>
      <c r="H292" s="17" t="n">
        <f aca="false">SUM(H7:H9)/3</f>
        <v>82433.3333333333</v>
      </c>
    </row>
    <row r="293" customFormat="false" ht="13.2" hidden="false" customHeight="false" outlineLevel="0" collapsed="false">
      <c r="B293" s="9" t="s">
        <v>14</v>
      </c>
      <c r="E293" s="17" t="n">
        <f aca="false">SUM(E10:E12)/3</f>
        <v>113253.333333333</v>
      </c>
      <c r="F293" s="17" t="n">
        <f aca="false">SUM(F10:F12)/3</f>
        <v>24800</v>
      </c>
      <c r="G293" s="17" t="n">
        <f aca="false">SUM(G10:G12)/3</f>
        <v>5920</v>
      </c>
      <c r="H293" s="17" t="n">
        <f aca="false">SUM(H10:H12)/3</f>
        <v>82533.3333333333</v>
      </c>
    </row>
    <row r="294" customFormat="false" ht="13.2" hidden="false" customHeight="false" outlineLevel="0" collapsed="false">
      <c r="B294" s="9" t="s">
        <v>15</v>
      </c>
      <c r="E294" s="17" t="n">
        <f aca="false">SUM(E13:E15)/3</f>
        <v>113086.666666667</v>
      </c>
      <c r="F294" s="17" t="n">
        <f aca="false">SUM(F13:F15)/3</f>
        <v>25066.6666666667</v>
      </c>
      <c r="G294" s="17" t="n">
        <f aca="false">SUM(G13:G15)/3</f>
        <v>6120</v>
      </c>
      <c r="H294" s="17" t="n">
        <f aca="false">SUM(H13:H15)/3</f>
        <v>81900</v>
      </c>
    </row>
    <row r="295" customFormat="false" ht="13.2" hidden="false" customHeight="false" outlineLevel="0" collapsed="false">
      <c r="B295" s="9" t="s">
        <v>16</v>
      </c>
      <c r="E295" s="17" t="n">
        <f aca="false">SUM(E16:E18)/3</f>
        <v>110020</v>
      </c>
      <c r="F295" s="17" t="n">
        <f aca="false">SUM(F16:F18)/3</f>
        <v>24066.6666666667</v>
      </c>
      <c r="G295" s="17" t="n">
        <f aca="false">SUM(G16:G18)/3</f>
        <v>6120</v>
      </c>
      <c r="H295" s="17" t="n">
        <f aca="false">SUM(H16:H18)/3</f>
        <v>79833.3333333333</v>
      </c>
    </row>
    <row r="296" customFormat="false" ht="13.2" hidden="false" customHeight="false" outlineLevel="0" collapsed="false">
      <c r="A296" s="1" t="n">
        <v>1991</v>
      </c>
      <c r="B296" s="9" t="s">
        <v>13</v>
      </c>
      <c r="E296" s="17" t="n">
        <f aca="false">SUM(E19:E21)/3</f>
        <v>97966.6666666667</v>
      </c>
      <c r="F296" s="17" t="n">
        <f aca="false">SUM(F19:F21)/3</f>
        <v>21200</v>
      </c>
      <c r="G296" s="17" t="n">
        <f aca="false">SUM(G19:G21)/3</f>
        <v>7333.33333333333</v>
      </c>
      <c r="H296" s="17" t="n">
        <f aca="false">SUM(H19:H21)/3</f>
        <v>69433.3333333333</v>
      </c>
    </row>
    <row r="297" customFormat="false" ht="13.2" hidden="false" customHeight="false" outlineLevel="0" collapsed="false">
      <c r="B297" s="9" t="s">
        <v>14</v>
      </c>
      <c r="E297" s="17" t="n">
        <f aca="false">SUM(E22:E24)/3</f>
        <v>99066.6666666667</v>
      </c>
      <c r="F297" s="17" t="n">
        <f aca="false">SUM(F22:F24)/3</f>
        <v>21600</v>
      </c>
      <c r="G297" s="17" t="n">
        <f aca="false">SUM(G22:G24)/3</f>
        <v>7900</v>
      </c>
      <c r="H297" s="17" t="n">
        <f aca="false">SUM(H22:H24)/3</f>
        <v>69566.6666666667</v>
      </c>
    </row>
    <row r="298" customFormat="false" ht="13.2" hidden="false" customHeight="false" outlineLevel="0" collapsed="false">
      <c r="B298" s="9" t="s">
        <v>15</v>
      </c>
      <c r="E298" s="17" t="n">
        <f aca="false">SUM(E25:E27)/3</f>
        <v>98866.6666666667</v>
      </c>
      <c r="F298" s="17" t="n">
        <f aca="false">SUM(F25:F27)/3</f>
        <v>21566.6666666667</v>
      </c>
      <c r="G298" s="17" t="n">
        <f aca="false">SUM(G25:G27)/3</f>
        <v>7966.66666666667</v>
      </c>
      <c r="H298" s="17" t="n">
        <f aca="false">SUM(H25:H27)/3</f>
        <v>69333.3333333333</v>
      </c>
    </row>
    <row r="299" customFormat="false" ht="13.2" hidden="false" customHeight="false" outlineLevel="0" collapsed="false">
      <c r="B299" s="9" t="s">
        <v>16</v>
      </c>
      <c r="E299" s="17" t="n">
        <f aca="false">SUM(E28:E30)/3</f>
        <v>96433.3333333333</v>
      </c>
      <c r="F299" s="17" t="n">
        <f aca="false">SUM(F28:F30)/3</f>
        <v>20833.3333333333</v>
      </c>
      <c r="G299" s="17" t="n">
        <f aca="false">SUM(G28:G30)/3</f>
        <v>7666.66666666667</v>
      </c>
      <c r="H299" s="17" t="n">
        <f aca="false">SUM(H28:H30)/3</f>
        <v>67933.3333333333</v>
      </c>
    </row>
    <row r="300" customFormat="false" ht="13.2" hidden="false" customHeight="false" outlineLevel="0" collapsed="false">
      <c r="A300" s="1" t="n">
        <v>1992</v>
      </c>
      <c r="B300" s="9" t="s">
        <v>13</v>
      </c>
      <c r="E300" s="17" t="n">
        <f aca="false">SUM(E31:E33)/3</f>
        <v>85900</v>
      </c>
      <c r="F300" s="17" t="n">
        <f aca="false">SUM(F31:F33)/3</f>
        <v>18300</v>
      </c>
      <c r="G300" s="17" t="n">
        <f aca="false">SUM(G31:G33)/3</f>
        <v>7266.66666666667</v>
      </c>
      <c r="H300" s="17" t="n">
        <f aca="false">SUM(H31:H33)/3</f>
        <v>60333.3333333333</v>
      </c>
    </row>
    <row r="301" customFormat="false" ht="13.2" hidden="false" customHeight="false" outlineLevel="0" collapsed="false">
      <c r="B301" s="9" t="s">
        <v>14</v>
      </c>
      <c r="E301" s="17" t="n">
        <f aca="false">SUM(E34:E36)/3</f>
        <v>85933.3333333333</v>
      </c>
      <c r="F301" s="17" t="n">
        <f aca="false">SUM(F34:F36)/3</f>
        <v>18666.6666666667</v>
      </c>
      <c r="G301" s="17" t="n">
        <f aca="false">SUM(G34:G36)/3</f>
        <v>7766.66666666667</v>
      </c>
      <c r="H301" s="17" t="n">
        <f aca="false">SUM(H34:H36)/3</f>
        <v>59500</v>
      </c>
    </row>
    <row r="302" customFormat="false" ht="13.2" hidden="false" customHeight="false" outlineLevel="0" collapsed="false">
      <c r="B302" s="9" t="s">
        <v>15</v>
      </c>
      <c r="E302" s="17" t="n">
        <f aca="false">SUM(E37:E39)/3</f>
        <v>86466.6666666667</v>
      </c>
      <c r="F302" s="17" t="n">
        <f aca="false">SUM(F37:F39)/3</f>
        <v>19033.3333333333</v>
      </c>
      <c r="G302" s="17" t="n">
        <f aca="false">SUM(G37:G39)/3</f>
        <v>8000</v>
      </c>
      <c r="H302" s="17" t="n">
        <f aca="false">SUM(H37:H39)/3</f>
        <v>59433.3333333333</v>
      </c>
    </row>
    <row r="303" customFormat="false" ht="13.2" hidden="false" customHeight="false" outlineLevel="0" collapsed="false">
      <c r="B303" s="9" t="s">
        <v>16</v>
      </c>
      <c r="E303" s="17" t="n">
        <f aca="false">SUM(E40:E42)/3</f>
        <v>85166.6666666667</v>
      </c>
      <c r="F303" s="17" t="n">
        <f aca="false">SUM(F40:F42)/3</f>
        <v>18466.6666666667</v>
      </c>
      <c r="G303" s="17" t="n">
        <f aca="false">SUM(G40:G42)/3</f>
        <v>8100</v>
      </c>
      <c r="H303" s="17" t="n">
        <f aca="false">SUM(H40:H42)/3</f>
        <v>58600</v>
      </c>
    </row>
    <row r="304" customFormat="false" ht="13.2" hidden="false" customHeight="false" outlineLevel="0" collapsed="false">
      <c r="A304" s="1" t="n">
        <v>1993</v>
      </c>
      <c r="B304" s="9" t="s">
        <v>13</v>
      </c>
      <c r="E304" s="17" t="n">
        <f aca="false">SUM(E43:E45)/3</f>
        <v>78766.6666666667</v>
      </c>
      <c r="F304" s="17" t="n">
        <f aca="false">SUM(F43:F45)/3</f>
        <v>17333.3333333333</v>
      </c>
      <c r="G304" s="17" t="n">
        <f aca="false">SUM(G43:G45)/3</f>
        <v>6833.33333333333</v>
      </c>
      <c r="H304" s="17" t="n">
        <f aca="false">SUM(H43:H45)/3</f>
        <v>54600</v>
      </c>
    </row>
    <row r="305" customFormat="false" ht="13.2" hidden="false" customHeight="false" outlineLevel="0" collapsed="false">
      <c r="B305" s="9" t="s">
        <v>14</v>
      </c>
      <c r="E305" s="17" t="n">
        <f aca="false">SUM(E46:E48)/3</f>
        <v>84366.6666666667</v>
      </c>
      <c r="F305" s="17" t="n">
        <f aca="false">SUM(F46:F48)/3</f>
        <v>18300</v>
      </c>
      <c r="G305" s="17" t="n">
        <f aca="false">SUM(G46:G48)/3</f>
        <v>8233.33333333333</v>
      </c>
      <c r="H305" s="17" t="n">
        <f aca="false">SUM(H46:H48)/3</f>
        <v>57833.3333333333</v>
      </c>
    </row>
    <row r="306" customFormat="false" ht="13.2" hidden="false" customHeight="false" outlineLevel="0" collapsed="false">
      <c r="B306" s="9" t="s">
        <v>15</v>
      </c>
      <c r="E306" s="17" t="n">
        <f aca="false">SUM(E49:E51)/3</f>
        <v>87500</v>
      </c>
      <c r="F306" s="17" t="n">
        <f aca="false">SUM(F49:F51)/3</f>
        <v>19733.3333333333</v>
      </c>
      <c r="G306" s="17" t="n">
        <f aca="false">SUM(G49:G51)/3</f>
        <v>8300</v>
      </c>
      <c r="H306" s="17" t="n">
        <f aca="false">SUM(H49:H51)/3</f>
        <v>59466.6666666667</v>
      </c>
    </row>
    <row r="307" customFormat="false" ht="13.2" hidden="false" customHeight="false" outlineLevel="0" collapsed="false">
      <c r="B307" s="9" t="s">
        <v>16</v>
      </c>
      <c r="E307" s="17" t="n">
        <f aca="false">SUM(E52:E54)/3</f>
        <v>88500</v>
      </c>
      <c r="F307" s="17" t="n">
        <f aca="false">SUM(F52:F54)/3</f>
        <v>19500</v>
      </c>
      <c r="G307" s="17" t="n">
        <f aca="false">SUM(G52:G54)/3</f>
        <v>9000</v>
      </c>
      <c r="H307" s="17" t="n">
        <f aca="false">SUM(H52:H54)/3</f>
        <v>60000</v>
      </c>
    </row>
    <row r="308" customFormat="false" ht="13.2" hidden="false" customHeight="false" outlineLevel="0" collapsed="false">
      <c r="A308" s="1" t="n">
        <v>1994</v>
      </c>
      <c r="B308" s="9" t="s">
        <v>13</v>
      </c>
      <c r="E308" s="17" t="n">
        <f aca="false">SUM(E55:E57)/3</f>
        <v>79866.6666666667</v>
      </c>
      <c r="F308" s="17" t="n">
        <f aca="false">SUM(F55:F57)/3</f>
        <v>17200</v>
      </c>
      <c r="G308" s="17" t="n">
        <f aca="false">SUM(G55:G57)/3</f>
        <v>7433.33333333333</v>
      </c>
      <c r="H308" s="17" t="n">
        <f aca="false">SUM(H55:H57)/3</f>
        <v>55233.3333333333</v>
      </c>
    </row>
    <row r="309" customFormat="false" ht="13.2" hidden="false" customHeight="false" outlineLevel="0" collapsed="false">
      <c r="B309" s="9" t="s">
        <v>14</v>
      </c>
      <c r="E309" s="17" t="n">
        <f aca="false">SUM(E58:E60)/3</f>
        <v>87533.3333333333</v>
      </c>
      <c r="F309" s="17" t="n">
        <f aca="false">SUM(F58:F60)/3</f>
        <v>18433.3333333333</v>
      </c>
      <c r="G309" s="17" t="n">
        <f aca="false">SUM(G58:G60)/3</f>
        <v>9033.33333333333</v>
      </c>
      <c r="H309" s="17" t="n">
        <f aca="false">SUM(H58:H60)/3</f>
        <v>60066.6666666667</v>
      </c>
    </row>
    <row r="310" customFormat="false" ht="13.2" hidden="false" customHeight="false" outlineLevel="0" collapsed="false">
      <c r="B310" s="9" t="s">
        <v>15</v>
      </c>
      <c r="E310" s="17" t="n">
        <f aca="false">SUM(E61:E63)/3</f>
        <v>92500</v>
      </c>
      <c r="F310" s="17" t="n">
        <f aca="false">SUM(F61:F63)/3</f>
        <v>19900</v>
      </c>
      <c r="G310" s="17" t="n">
        <f aca="false">SUM(G61:G63)/3</f>
        <v>9100</v>
      </c>
      <c r="H310" s="17" t="n">
        <f aca="false">SUM(H61:H63)/3</f>
        <v>63500</v>
      </c>
    </row>
    <row r="311" customFormat="false" ht="13.2" hidden="false" customHeight="false" outlineLevel="0" collapsed="false">
      <c r="B311" s="9" t="s">
        <v>16</v>
      </c>
      <c r="E311" s="17" t="n">
        <f aca="false">SUM(E64:E66)/3</f>
        <v>92066.6666666667</v>
      </c>
      <c r="F311" s="17" t="n">
        <f aca="false">SUM(F64:F66)/3</f>
        <v>20166.6666666667</v>
      </c>
      <c r="G311" s="17" t="n">
        <f aca="false">SUM(G64:G66)/3</f>
        <v>8266.66666666667</v>
      </c>
      <c r="H311" s="17" t="n">
        <f aca="false">SUM(H64:H66)/3</f>
        <v>63633.3333333333</v>
      </c>
    </row>
    <row r="312" customFormat="false" ht="13.2" hidden="false" customHeight="false" outlineLevel="0" collapsed="false">
      <c r="A312" s="1" t="n">
        <v>1995</v>
      </c>
      <c r="B312" s="9" t="s">
        <v>13</v>
      </c>
      <c r="E312" s="17" t="n">
        <f aca="false">SUM(E67:E69)/3</f>
        <v>84833.3333333333</v>
      </c>
      <c r="F312" s="17" t="n">
        <f aca="false">SUM(F67:F69)/3</f>
        <v>18833.3333333333</v>
      </c>
      <c r="G312" s="17" t="n">
        <f aca="false">SUM(G67:G69)/3</f>
        <v>6866.66666666667</v>
      </c>
      <c r="H312" s="17" t="n">
        <f aca="false">SUM(H67:H69)/3</f>
        <v>59133.3333333333</v>
      </c>
    </row>
    <row r="313" customFormat="false" ht="13.2" hidden="false" customHeight="false" outlineLevel="0" collapsed="false">
      <c r="B313" s="9" t="s">
        <v>14</v>
      </c>
      <c r="E313" s="17" t="n">
        <f aca="false">SUM(E70:E72)/3</f>
        <v>89266.6666666667</v>
      </c>
      <c r="F313" s="17" t="n">
        <f aca="false">SUM(F70:F72)/3</f>
        <v>19300</v>
      </c>
      <c r="G313" s="17" t="n">
        <f aca="false">SUM(G70:G72)/3</f>
        <v>8166.66666666667</v>
      </c>
      <c r="H313" s="17" t="n">
        <f aca="false">SUM(H70:H72)/3</f>
        <v>61800</v>
      </c>
    </row>
    <row r="314" customFormat="false" ht="13.2" hidden="false" customHeight="false" outlineLevel="0" collapsed="false">
      <c r="B314" s="9" t="s">
        <v>15</v>
      </c>
      <c r="E314" s="17" t="n">
        <f aca="false">SUM(E73:E75)/3</f>
        <v>91533.3333333333</v>
      </c>
      <c r="F314" s="17" t="n">
        <f aca="false">SUM(F73:F75)/3</f>
        <v>19933.3333333333</v>
      </c>
      <c r="G314" s="17" t="n">
        <f aca="false">SUM(G73:G75)/3</f>
        <v>8766.66666666667</v>
      </c>
      <c r="H314" s="17" t="n">
        <f aca="false">SUM(H73:H75)/3</f>
        <v>62833.3333333333</v>
      </c>
    </row>
    <row r="315" customFormat="false" ht="13.2" hidden="false" customHeight="false" outlineLevel="0" collapsed="false">
      <c r="B315" s="9" t="s">
        <v>16</v>
      </c>
      <c r="E315" s="17" t="n">
        <f aca="false">SUM(E76:E78)/3</f>
        <v>92133.3333333333</v>
      </c>
      <c r="F315" s="17" t="n">
        <f aca="false">SUM(F76:F78)/3</f>
        <v>20100</v>
      </c>
      <c r="G315" s="17" t="n">
        <f aca="false">SUM(G76:G78)/3</f>
        <v>8266.66666666667</v>
      </c>
      <c r="H315" s="17" t="n">
        <f aca="false">SUM(H76:H78)/3</f>
        <v>63766.6666666667</v>
      </c>
    </row>
    <row r="316" customFormat="false" ht="13.2" hidden="false" customHeight="false" outlineLevel="0" collapsed="false">
      <c r="A316" s="1" t="n">
        <v>1996</v>
      </c>
      <c r="B316" s="9" t="s">
        <v>13</v>
      </c>
      <c r="E316" s="17" t="n">
        <f aca="false">SUM(E79:E81)/3</f>
        <v>81900</v>
      </c>
      <c r="F316" s="17" t="n">
        <f aca="false">SUM(F79:F81)/3</f>
        <v>18300</v>
      </c>
      <c r="G316" s="17" t="n">
        <f aca="false">SUM(G79:G81)/3</f>
        <v>5866.66666666667</v>
      </c>
      <c r="H316" s="17" t="n">
        <f aca="false">SUM(H79:H81)/3</f>
        <v>57733.3333333333</v>
      </c>
    </row>
    <row r="317" customFormat="false" ht="13.2" hidden="false" customHeight="false" outlineLevel="0" collapsed="false">
      <c r="B317" s="9" t="s">
        <v>14</v>
      </c>
      <c r="E317" s="17" t="n">
        <f aca="false">SUM(E82:E84)/3</f>
        <v>90000</v>
      </c>
      <c r="F317" s="17" t="n">
        <f aca="false">SUM(F82:F84)/3</f>
        <v>19733.3333333333</v>
      </c>
      <c r="G317" s="17" t="n">
        <f aca="false">SUM(G82:G84)/3</f>
        <v>7966.66666666667</v>
      </c>
      <c r="H317" s="17" t="n">
        <f aca="false">SUM(H82:H84)/3</f>
        <v>62300</v>
      </c>
    </row>
    <row r="318" customFormat="false" ht="13.2" hidden="false" customHeight="false" outlineLevel="0" collapsed="false">
      <c r="B318" s="9" t="s">
        <v>15</v>
      </c>
      <c r="E318" s="17" t="n">
        <f aca="false">SUM(E85:E87)/3</f>
        <v>95100</v>
      </c>
      <c r="F318" s="17" t="n">
        <f aca="false">SUM(F85:F87)/3</f>
        <v>21033.3333333333</v>
      </c>
      <c r="G318" s="17" t="n">
        <f aca="false">SUM(G85:G87)/3</f>
        <v>8133.33333333333</v>
      </c>
      <c r="H318" s="17" t="n">
        <f aca="false">SUM(H85:H87)/3</f>
        <v>65933.3333333333</v>
      </c>
    </row>
    <row r="319" customFormat="false" ht="13.2" hidden="false" customHeight="false" outlineLevel="0" collapsed="false">
      <c r="B319" s="9" t="s">
        <v>16</v>
      </c>
      <c r="E319" s="17" t="n">
        <f aca="false">SUM(E88:E90)/3</f>
        <v>95466.6666666667</v>
      </c>
      <c r="F319" s="17" t="n">
        <f aca="false">SUM(F88:F90)/3</f>
        <v>21133.3333333333</v>
      </c>
      <c r="G319" s="17" t="n">
        <f aca="false">SUM(G88:G90)/3</f>
        <v>7733.33333333333</v>
      </c>
      <c r="H319" s="17" t="n">
        <f aca="false">SUM(H88:H90)/3</f>
        <v>66600</v>
      </c>
    </row>
    <row r="320" customFormat="false" ht="13.2" hidden="false" customHeight="false" outlineLevel="0" collapsed="false">
      <c r="A320" s="1" t="n">
        <v>1997</v>
      </c>
      <c r="B320" s="9" t="s">
        <v>13</v>
      </c>
      <c r="E320" s="17" t="n">
        <f aca="false">SUM(E91:E93)/3</f>
        <v>86600</v>
      </c>
      <c r="F320" s="17" t="n">
        <f aca="false">SUM(F91:F93)/3</f>
        <v>19700</v>
      </c>
      <c r="G320" s="17" t="n">
        <f aca="false">SUM(G91:G93)/3</f>
        <v>5833.33333333333</v>
      </c>
      <c r="H320" s="17" t="n">
        <f aca="false">SUM(H91:H93)/3</f>
        <v>61066.6666666667</v>
      </c>
    </row>
    <row r="321" customFormat="false" ht="13.2" hidden="false" customHeight="false" outlineLevel="0" collapsed="false">
      <c r="B321" s="9" t="s">
        <v>14</v>
      </c>
      <c r="E321" s="17" t="n">
        <f aca="false">SUM(E94:E96)/3</f>
        <v>91700</v>
      </c>
      <c r="F321" s="17" t="n">
        <f aca="false">SUM(F94:F96)/3</f>
        <v>20833.3333333333</v>
      </c>
      <c r="G321" s="17" t="n">
        <f aca="false">SUM(G94:G96)/3</f>
        <v>7066.66666666667</v>
      </c>
      <c r="H321" s="17" t="n">
        <f aca="false">SUM(H94:H96)/3</f>
        <v>63800</v>
      </c>
    </row>
    <row r="322" customFormat="false" ht="13.2" hidden="false" customHeight="false" outlineLevel="0" collapsed="false">
      <c r="B322" s="9" t="s">
        <v>15</v>
      </c>
      <c r="E322" s="17" t="n">
        <f aca="false">SUM(E97:E99)/3</f>
        <v>96633.3333333333</v>
      </c>
      <c r="F322" s="17" t="n">
        <f aca="false">SUM(F97:F99)/3</f>
        <v>22266.6666666667</v>
      </c>
      <c r="G322" s="17" t="n">
        <f aca="false">SUM(G97:G99)/3</f>
        <v>7733.33333333333</v>
      </c>
      <c r="H322" s="17" t="n">
        <f aca="false">SUM(H97:H99)/3</f>
        <v>66633.3333333333</v>
      </c>
    </row>
    <row r="323" customFormat="false" ht="13.2" hidden="false" customHeight="false" outlineLevel="0" collapsed="false">
      <c r="B323" s="9" t="s">
        <v>16</v>
      </c>
      <c r="E323" s="17" t="n">
        <f aca="false">SUM(E100:E102)/3</f>
        <v>97266.6666666667</v>
      </c>
      <c r="F323" s="17" t="n">
        <f aca="false">SUM(F100:F102)/3</f>
        <v>22400</v>
      </c>
      <c r="G323" s="17" t="n">
        <f aca="false">SUM(G100:G102)/3</f>
        <v>6666.66666666667</v>
      </c>
      <c r="H323" s="17" t="n">
        <f aca="false">SUM(H100:H102)/3</f>
        <v>68200</v>
      </c>
    </row>
    <row r="324" customFormat="false" ht="13.2" hidden="false" customHeight="false" outlineLevel="0" collapsed="false">
      <c r="A324" s="1" t="n">
        <v>1998</v>
      </c>
      <c r="B324" s="9" t="s">
        <v>13</v>
      </c>
      <c r="E324" s="17" t="n">
        <f aca="false">SUM(E103:E105)/3</f>
        <v>92666.6666666667</v>
      </c>
      <c r="F324" s="17" t="n">
        <f aca="false">SUM(F103:F105)/3</f>
        <v>20866.6666666667</v>
      </c>
      <c r="G324" s="17" t="n">
        <f aca="false">SUM(G103:G105)/3</f>
        <v>5866.66666666667</v>
      </c>
      <c r="H324" s="17" t="n">
        <f aca="false">SUM(H103:H105)/3</f>
        <v>65933.3333333333</v>
      </c>
    </row>
    <row r="325" customFormat="false" ht="13.2" hidden="false" customHeight="false" outlineLevel="0" collapsed="false">
      <c r="B325" s="9" t="s">
        <v>14</v>
      </c>
      <c r="E325" s="17" t="n">
        <f aca="false">SUM(E106:E108)/3</f>
        <v>99000</v>
      </c>
      <c r="F325" s="17" t="n">
        <f aca="false">SUM(F106:F108)/3</f>
        <v>22400</v>
      </c>
      <c r="G325" s="17" t="n">
        <f aca="false">SUM(G106:G108)/3</f>
        <v>6833.33333333333</v>
      </c>
      <c r="H325" s="17" t="n">
        <f aca="false">SUM(H106:H108)/3</f>
        <v>69766.6666666667</v>
      </c>
    </row>
    <row r="326" customFormat="false" ht="13.2" hidden="false" customHeight="false" outlineLevel="0" collapsed="false">
      <c r="B326" s="9" t="s">
        <v>15</v>
      </c>
      <c r="E326" s="17" t="n">
        <f aca="false">SUM(E109:E111)/3</f>
        <v>105233.333333333</v>
      </c>
      <c r="F326" s="17" t="n">
        <f aca="false">SUM(F109:F111)/3</f>
        <v>24566.6666666667</v>
      </c>
      <c r="G326" s="17" t="n">
        <f aca="false">SUM(G109:G111)/3</f>
        <v>7033.33333333333</v>
      </c>
      <c r="H326" s="17" t="n">
        <f aca="false">SUM(H109:H111)/3</f>
        <v>73633.3333333333</v>
      </c>
    </row>
    <row r="327" customFormat="false" ht="13.2" hidden="false" customHeight="false" outlineLevel="0" collapsed="false">
      <c r="B327" s="9" t="s">
        <v>16</v>
      </c>
      <c r="E327" s="17" t="n">
        <f aca="false">SUM(E112:E114)/3</f>
        <v>108000</v>
      </c>
      <c r="F327" s="17" t="n">
        <f aca="false">SUM(F112:F114)/3</f>
        <v>25066.6666666667</v>
      </c>
      <c r="G327" s="17" t="n">
        <f aca="false">SUM(G112:G114)/3</f>
        <v>7133.33333333333</v>
      </c>
      <c r="H327" s="17" t="n">
        <f aca="false">SUM(H112:H114)/3</f>
        <v>75800</v>
      </c>
    </row>
    <row r="328" customFormat="false" ht="13.2" hidden="false" customHeight="false" outlineLevel="0" collapsed="false">
      <c r="A328" s="1" t="n">
        <v>1999</v>
      </c>
      <c r="B328" s="9" t="s">
        <v>13</v>
      </c>
      <c r="E328" s="17" t="n">
        <f aca="false">SUM(E115:E117)/3</f>
        <v>102533.333333333</v>
      </c>
      <c r="F328" s="17" t="n">
        <f aca="false">SUM(F115:F117)/3</f>
        <v>24566.6666666667</v>
      </c>
      <c r="G328" s="17" t="n">
        <f aca="false">SUM(G115:G117)/3</f>
        <v>5666.66666666667</v>
      </c>
      <c r="H328" s="17" t="n">
        <f aca="false">SUM(H115:H117)/3</f>
        <v>72300</v>
      </c>
    </row>
    <row r="329" customFormat="false" ht="13.2" hidden="false" customHeight="false" outlineLevel="0" collapsed="false">
      <c r="B329" s="9" t="s">
        <v>14</v>
      </c>
      <c r="E329" s="17" t="n">
        <f aca="false">SUM(E118:E120)/3</f>
        <v>110466.666666667</v>
      </c>
      <c r="F329" s="17" t="n">
        <f aca="false">SUM(F118:F120)/3</f>
        <v>26533.3333333333</v>
      </c>
      <c r="G329" s="17" t="n">
        <f aca="false">SUM(G118:G120)/3</f>
        <v>7200</v>
      </c>
      <c r="H329" s="17" t="n">
        <f aca="false">SUM(H118:H120)/3</f>
        <v>76733.3333333333</v>
      </c>
    </row>
    <row r="330" customFormat="false" ht="13.2" hidden="false" customHeight="false" outlineLevel="0" collapsed="false">
      <c r="B330" s="9" t="s">
        <v>15</v>
      </c>
      <c r="E330" s="17" t="n">
        <f aca="false">SUM(E121:E123)/3</f>
        <v>116633.333333333</v>
      </c>
      <c r="F330" s="17" t="n">
        <f aca="false">SUM(F121:F123)/3</f>
        <v>28400</v>
      </c>
      <c r="G330" s="17" t="n">
        <f aca="false">SUM(G121:G123)/3</f>
        <v>7266.66666666667</v>
      </c>
      <c r="H330" s="17" t="n">
        <f aca="false">SUM(H121:H123)/3</f>
        <v>80966.6666666667</v>
      </c>
    </row>
    <row r="331" customFormat="false" ht="13.2" hidden="false" customHeight="false" outlineLevel="0" collapsed="false">
      <c r="B331" s="9" t="s">
        <v>16</v>
      </c>
      <c r="E331" s="17" t="n">
        <f aca="false">SUM(E124:E126)/3</f>
        <v>118733.333333333</v>
      </c>
      <c r="F331" s="17" t="n">
        <f aca="false">SUM(F124:F126)/3</f>
        <v>29033.3333333333</v>
      </c>
      <c r="G331" s="17" t="n">
        <f aca="false">SUM(G124:G126)/3</f>
        <v>7566.66666666667</v>
      </c>
      <c r="H331" s="17" t="n">
        <f aca="false">SUM(H124:H126)/3</f>
        <v>82133.3333333333</v>
      </c>
    </row>
    <row r="332" customFormat="false" ht="13.2" hidden="false" customHeight="false" outlineLevel="0" collapsed="false">
      <c r="A332" s="1" t="n">
        <v>2000</v>
      </c>
      <c r="B332" s="9" t="s">
        <v>13</v>
      </c>
      <c r="E332" s="17" t="n">
        <f aca="false">SUM(E127:E129)/3</f>
        <v>111666.666666667</v>
      </c>
      <c r="F332" s="17" t="n">
        <f aca="false">SUM(F127:F129)/3</f>
        <v>28066.6666666667</v>
      </c>
      <c r="G332" s="17" t="n">
        <f aca="false">SUM(G127:G129)/3</f>
        <v>6400</v>
      </c>
      <c r="H332" s="17" t="n">
        <f aca="false">SUM(H127:H129)/3</f>
        <v>77200</v>
      </c>
    </row>
    <row r="333" customFormat="false" ht="13.2" hidden="false" customHeight="false" outlineLevel="0" collapsed="false">
      <c r="B333" s="9" t="s">
        <v>14</v>
      </c>
      <c r="E333" s="17" t="n">
        <f aca="false">SUM(E130:E132)/3</f>
        <v>118566.666666667</v>
      </c>
      <c r="F333" s="17" t="n">
        <f aca="false">SUM(F130:F132)/3</f>
        <v>28866.6666666667</v>
      </c>
      <c r="G333" s="17" t="n">
        <f aca="false">SUM(G130:G132)/3</f>
        <v>7666.66666666667</v>
      </c>
      <c r="H333" s="17" t="n">
        <f aca="false">SUM(H130:H132)/3</f>
        <v>82033.3333333333</v>
      </c>
    </row>
    <row r="334" customFormat="false" ht="13.2" hidden="false" customHeight="false" outlineLevel="0" collapsed="false">
      <c r="B334" s="9" t="s">
        <v>15</v>
      </c>
      <c r="E334" s="17" t="n">
        <f aca="false">SUM(E133:E135)/3</f>
        <v>124066.666666667</v>
      </c>
      <c r="F334" s="17" t="n">
        <f aca="false">SUM(F133:F135)/3</f>
        <v>31066.6666666667</v>
      </c>
      <c r="G334" s="17" t="n">
        <f aca="false">SUM(G133:G135)/3</f>
        <v>7800</v>
      </c>
      <c r="H334" s="17" t="n">
        <f aca="false">SUM(H133:H135)/3</f>
        <v>85200</v>
      </c>
    </row>
    <row r="335" customFormat="false" ht="13.2" hidden="false" customHeight="false" outlineLevel="0" collapsed="false">
      <c r="B335" s="9" t="s">
        <v>16</v>
      </c>
      <c r="E335" s="17" t="n">
        <f aca="false">SUM(E136:E138)/3</f>
        <v>127466.666666667</v>
      </c>
      <c r="F335" s="17" t="n">
        <f aca="false">SUM(F136:F138)/3</f>
        <v>31600</v>
      </c>
      <c r="G335" s="17" t="n">
        <f aca="false">SUM(G136:G138)/3</f>
        <v>7933.33333333333</v>
      </c>
      <c r="H335" s="17" t="n">
        <f aca="false">SUM(H136:H138)/3</f>
        <v>87933.3333333333</v>
      </c>
    </row>
    <row r="336" customFormat="false" ht="13.2" hidden="false" customHeight="false" outlineLevel="0" collapsed="false">
      <c r="A336" s="1" t="n">
        <v>2001</v>
      </c>
      <c r="B336" s="9" t="s">
        <v>13</v>
      </c>
      <c r="E336" s="17" t="n">
        <f aca="false">SUM(E139:E141)/3</f>
        <v>118100</v>
      </c>
      <c r="F336" s="17" t="n">
        <f aca="false">SUM(F139:F141)/3</f>
        <v>29233.3333333333</v>
      </c>
      <c r="G336" s="17" t="n">
        <f aca="false">SUM(G139:G141)/3</f>
        <v>7066.66666666667</v>
      </c>
      <c r="H336" s="17" t="n">
        <f aca="false">SUM(H139:H141)/3</f>
        <v>81800</v>
      </c>
    </row>
    <row r="337" customFormat="false" ht="13.2" hidden="false" customHeight="false" outlineLevel="0" collapsed="false">
      <c r="B337" s="9" t="s">
        <v>14</v>
      </c>
      <c r="E337" s="17" t="n">
        <f aca="false">SUM(E142:E144)/3</f>
        <v>124000</v>
      </c>
      <c r="F337" s="17" t="n">
        <f aca="false">SUM(F142:F144)/3</f>
        <v>30100</v>
      </c>
      <c r="G337" s="17" t="n">
        <f aca="false">SUM(G142:G144)/3</f>
        <v>8400</v>
      </c>
      <c r="H337" s="17" t="n">
        <f aca="false">SUM(H142:H144)/3</f>
        <v>85500</v>
      </c>
    </row>
    <row r="338" customFormat="false" ht="13.2" hidden="false" customHeight="false" outlineLevel="0" collapsed="false">
      <c r="B338" s="9" t="s">
        <v>15</v>
      </c>
      <c r="E338" s="17" t="n">
        <f aca="false">SUM(E145:E147)/3</f>
        <v>122533.333333333</v>
      </c>
      <c r="F338" s="17" t="n">
        <f aca="false">SUM(F145:F147)/3</f>
        <v>30766.6666666667</v>
      </c>
      <c r="G338" s="17" t="n">
        <f aca="false">SUM(G145:G147)/3</f>
        <v>8333.33333333333</v>
      </c>
      <c r="H338" s="17" t="n">
        <f aca="false">SUM(H145:H147)/3</f>
        <v>83433.3333333333</v>
      </c>
    </row>
    <row r="339" customFormat="false" ht="13.2" hidden="false" customHeight="false" outlineLevel="0" collapsed="false">
      <c r="B339" s="9" t="s">
        <v>16</v>
      </c>
      <c r="E339" s="17" t="n">
        <f aca="false">SUM(E148:E150)/3</f>
        <v>123300</v>
      </c>
      <c r="F339" s="17" t="n">
        <f aca="false">SUM(F148:F150)/3</f>
        <v>31166.6666666667</v>
      </c>
      <c r="G339" s="17" t="n">
        <f aca="false">SUM(G148:G150)/3</f>
        <v>8566.66666666667</v>
      </c>
      <c r="H339" s="17" t="n">
        <f aca="false">SUM(H148:H150)/3</f>
        <v>83566.6666666667</v>
      </c>
    </row>
    <row r="340" customFormat="false" ht="13.2" hidden="false" customHeight="false" outlineLevel="0" collapsed="false">
      <c r="A340" s="1" t="n">
        <v>2002</v>
      </c>
      <c r="B340" s="9" t="s">
        <v>13</v>
      </c>
      <c r="E340" s="17" t="n">
        <f aca="false">SUM(E151:E153)/3</f>
        <v>112133.333333333</v>
      </c>
      <c r="F340" s="17" t="n">
        <f aca="false">SUM(F151:F153)/3</f>
        <v>28466.6666666667</v>
      </c>
      <c r="G340" s="17" t="n">
        <f aca="false">SUM(G151:G153)/3</f>
        <v>8100</v>
      </c>
      <c r="H340" s="17" t="n">
        <f aca="false">SUM(H151:H153)/3</f>
        <v>75566.6666666667</v>
      </c>
    </row>
    <row r="341" customFormat="false" ht="13.2" hidden="false" customHeight="false" outlineLevel="0" collapsed="false">
      <c r="B341" s="9" t="s">
        <v>14</v>
      </c>
      <c r="E341" s="17" t="n">
        <f aca="false">SUM(E154:E156)/3</f>
        <v>115933.333333333</v>
      </c>
      <c r="F341" s="17" t="n">
        <f aca="false">SUM(F154:F156)/3</f>
        <v>29533.3333333333</v>
      </c>
      <c r="G341" s="17" t="n">
        <f aca="false">SUM(G154:G156)/3</f>
        <v>9100</v>
      </c>
      <c r="H341" s="17" t="n">
        <f aca="false">SUM(H154:H156)/3</f>
        <v>77300</v>
      </c>
    </row>
    <row r="342" customFormat="false" ht="13.2" hidden="false" customHeight="false" outlineLevel="0" collapsed="false">
      <c r="B342" s="9" t="s">
        <v>15</v>
      </c>
      <c r="E342" s="17" t="n">
        <f aca="false">SUM(E157:E159)/3</f>
        <v>117500</v>
      </c>
      <c r="F342" s="17" t="n">
        <f aca="false">SUM(F157:F159)/3</f>
        <v>30233.3333333333</v>
      </c>
      <c r="G342" s="17" t="n">
        <f aca="false">SUM(G157:G159)/3</f>
        <v>9233.33333333333</v>
      </c>
      <c r="H342" s="17" t="n">
        <f aca="false">SUM(H157:H159)/3</f>
        <v>78033.3333333333</v>
      </c>
    </row>
    <row r="343" customFormat="false" ht="13.2" hidden="false" customHeight="false" outlineLevel="0" collapsed="false">
      <c r="B343" s="9" t="s">
        <v>16</v>
      </c>
      <c r="E343" s="17" t="n">
        <f aca="false">SUM(E160:E162)/3</f>
        <v>117166.666666667</v>
      </c>
      <c r="F343" s="17" t="n">
        <f aca="false">SUM(F160:F162)/3</f>
        <v>29933.3333333333</v>
      </c>
      <c r="G343" s="17" t="n">
        <f aca="false">SUM(G160:G162)/3</f>
        <v>9133.33333333333</v>
      </c>
      <c r="H343" s="17" t="n">
        <f aca="false">SUM(H160:H162)/3</f>
        <v>78100</v>
      </c>
    </row>
    <row r="344" customFormat="false" ht="13.2" hidden="false" customHeight="false" outlineLevel="0" collapsed="false">
      <c r="A344" s="1" t="n">
        <v>2003</v>
      </c>
      <c r="B344" s="9" t="s">
        <v>13</v>
      </c>
      <c r="E344" s="17" t="n">
        <f aca="false">SUM(E163:E165)/3</f>
        <v>108100</v>
      </c>
      <c r="F344" s="17" t="n">
        <f aca="false">SUM(F163:F165)/3</f>
        <v>27233.3333333333</v>
      </c>
      <c r="G344" s="17" t="n">
        <f aca="false">SUM(G163:G165)/3</f>
        <v>7600</v>
      </c>
      <c r="H344" s="17" t="n">
        <f aca="false">SUM(H163:H165)/3</f>
        <v>73266.6666666667</v>
      </c>
    </row>
    <row r="345" customFormat="false" ht="13.2" hidden="false" customHeight="false" outlineLevel="0" collapsed="false">
      <c r="B345" s="9" t="s">
        <v>14</v>
      </c>
      <c r="E345" s="17" t="n">
        <f aca="false">SUM(E166:E168)/3</f>
        <v>113166.666666667</v>
      </c>
      <c r="F345" s="17" t="n">
        <f aca="false">SUM(F166:F168)/3</f>
        <v>28000</v>
      </c>
      <c r="G345" s="17" t="n">
        <f aca="false">SUM(G166:G168)/3</f>
        <v>8866.66666666667</v>
      </c>
      <c r="H345" s="17" t="n">
        <f aca="false">SUM(H166:H168)/3</f>
        <v>76300</v>
      </c>
    </row>
    <row r="346" customFormat="false" ht="13.2" hidden="false" customHeight="false" outlineLevel="0" collapsed="false">
      <c r="B346" s="9" t="s">
        <v>15</v>
      </c>
      <c r="E346" s="17" t="n">
        <f aca="false">SUM(E169:E171)/3</f>
        <v>115266.666666667</v>
      </c>
      <c r="F346" s="17" t="n">
        <f aca="false">SUM(F169:F171)/3</f>
        <v>27800</v>
      </c>
      <c r="G346" s="17" t="n">
        <f aca="false">SUM(G169:G171)/3</f>
        <v>8966.66666666667</v>
      </c>
      <c r="H346" s="17" t="n">
        <f aca="false">SUM(H169:H171)/3</f>
        <v>78500</v>
      </c>
    </row>
    <row r="347" customFormat="false" ht="13.2" hidden="false" customHeight="false" outlineLevel="0" collapsed="false">
      <c r="B347" s="9" t="s">
        <v>16</v>
      </c>
      <c r="E347" s="17" t="n">
        <f aca="false">SUM(E172:E174)/3</f>
        <v>113866.666666667</v>
      </c>
      <c r="F347" s="17" t="n">
        <f aca="false">SUM(F172:F174)/3</f>
        <v>27433.3333333333</v>
      </c>
      <c r="G347" s="17" t="n">
        <f aca="false">SUM(G172:G174)/3</f>
        <v>8666.66666666667</v>
      </c>
      <c r="H347" s="17" t="n">
        <f aca="false">SUM(H172:H174)/3</f>
        <v>77766.6666666667</v>
      </c>
    </row>
    <row r="348" customFormat="false" ht="13.2" hidden="false" customHeight="false" outlineLevel="0" collapsed="false">
      <c r="A348" s="1" t="n">
        <v>2004</v>
      </c>
      <c r="B348" s="9" t="s">
        <v>13</v>
      </c>
      <c r="E348" s="17" t="n">
        <f aca="false">SUM(E175:E177)/3</f>
        <v>105766.666666667</v>
      </c>
      <c r="F348" s="17" t="n">
        <f aca="false">SUM(F175:F177)/3</f>
        <v>25033.3333333333</v>
      </c>
      <c r="G348" s="17" t="n">
        <f aca="false">SUM(G175:G177)/3</f>
        <v>7166.66666666667</v>
      </c>
      <c r="H348" s="17" t="n">
        <f aca="false">SUM(H175:H177)/3</f>
        <v>73566.6666666667</v>
      </c>
    </row>
    <row r="349" customFormat="false" ht="13.2" hidden="false" customHeight="false" outlineLevel="0" collapsed="false">
      <c r="B349" s="9" t="s">
        <v>14</v>
      </c>
      <c r="E349" s="17" t="n">
        <f aca="false">SUM(E178:E180)/3</f>
        <v>111500</v>
      </c>
      <c r="F349" s="17" t="n">
        <f aca="false">SUM(F178:F180)/3</f>
        <v>26533.3333333333</v>
      </c>
      <c r="G349" s="17" t="n">
        <f aca="false">SUM(G178:G180)/3</f>
        <v>8300</v>
      </c>
      <c r="H349" s="17" t="n">
        <f aca="false">SUM(H178:H180)/3</f>
        <v>76666.6666666667</v>
      </c>
    </row>
    <row r="350" customFormat="false" ht="13.2" hidden="false" customHeight="false" outlineLevel="0" collapsed="false">
      <c r="B350" s="9" t="s">
        <v>15</v>
      </c>
      <c r="E350" s="17" t="n">
        <f aca="false">SUM(E181:E183)/3</f>
        <v>114900</v>
      </c>
      <c r="F350" s="17" t="n">
        <f aca="false">SUM(F181:F183)/3</f>
        <v>28200</v>
      </c>
      <c r="G350" s="17" t="n">
        <f aca="false">SUM(G181:G183)/3</f>
        <v>8133.33333333333</v>
      </c>
      <c r="H350" s="17" t="n">
        <f aca="false">SUM(H181:H183)/3</f>
        <v>78566.6666666667</v>
      </c>
    </row>
    <row r="351" customFormat="false" ht="13.2" hidden="false" customHeight="false" outlineLevel="0" collapsed="false">
      <c r="B351" s="9" t="s">
        <v>16</v>
      </c>
      <c r="E351" s="17" t="n">
        <f aca="false">SUM(E184:E186)/3</f>
        <v>114633.333333333</v>
      </c>
      <c r="F351" s="17" t="n">
        <f aca="false">SUM(F184:F186)/3</f>
        <v>28500</v>
      </c>
      <c r="G351" s="17" t="n">
        <f aca="false">SUM(G184:G186)/3</f>
        <v>7933.33333333333</v>
      </c>
      <c r="H351" s="17" t="n">
        <f aca="false">SUM(H184:H186)/3</f>
        <v>78200</v>
      </c>
    </row>
    <row r="352" customFormat="false" ht="13.2" hidden="false" customHeight="false" outlineLevel="0" collapsed="false">
      <c r="A352" s="1" t="n">
        <v>2005</v>
      </c>
      <c r="B352" s="9" t="s">
        <v>13</v>
      </c>
      <c r="E352" s="17" t="n">
        <f aca="false">SUM(E187:E189)/3</f>
        <v>107000</v>
      </c>
      <c r="F352" s="17" t="n">
        <f aca="false">SUM(F187:F189)/3</f>
        <v>26200</v>
      </c>
      <c r="G352" s="17" t="n">
        <f aca="false">SUM(G187:G189)/3</f>
        <v>6733.33333333333</v>
      </c>
      <c r="H352" s="17" t="n">
        <f aca="false">SUM(H187:H189)/3</f>
        <v>74066.6666666667</v>
      </c>
    </row>
    <row r="353" customFormat="false" ht="13.2" hidden="false" customHeight="false" outlineLevel="0" collapsed="false">
      <c r="B353" s="9" t="s">
        <v>14</v>
      </c>
      <c r="E353" s="17" t="n">
        <f aca="false">SUM(E190:E192)/3</f>
        <v>112766.666666667</v>
      </c>
      <c r="F353" s="17" t="n">
        <f aca="false">SUM(F190:F192)/3</f>
        <v>28266.6666666667</v>
      </c>
      <c r="G353" s="17" t="n">
        <f aca="false">SUM(G190:G192)/3</f>
        <v>7766.66666666667</v>
      </c>
      <c r="H353" s="17" t="n">
        <f aca="false">SUM(H190:H192)/3</f>
        <v>76733.3333333333</v>
      </c>
    </row>
    <row r="354" customFormat="false" ht="13.2" hidden="false" customHeight="false" outlineLevel="0" collapsed="false">
      <c r="B354" s="9" t="s">
        <v>15</v>
      </c>
      <c r="E354" s="17" t="n">
        <f aca="false">SUM(E193:E195)/3</f>
        <v>116666.666666667</v>
      </c>
      <c r="F354" s="17" t="n">
        <f aca="false">SUM(F193:F195)/3</f>
        <v>29500</v>
      </c>
      <c r="G354" s="17" t="n">
        <f aca="false">SUM(G193:G195)/3</f>
        <v>8066.66666666667</v>
      </c>
      <c r="H354" s="17" t="n">
        <f aca="false">SUM(H193:H195)/3</f>
        <v>79100</v>
      </c>
    </row>
    <row r="355" customFormat="false" ht="13.2" hidden="false" customHeight="false" outlineLevel="0" collapsed="false">
      <c r="B355" s="9" t="s">
        <v>16</v>
      </c>
      <c r="E355" s="17" t="n">
        <f aca="false">SUM(E196:E198)/3</f>
        <v>116300</v>
      </c>
      <c r="F355" s="17" t="n">
        <f aca="false">SUM(F196:F198)/3</f>
        <v>29666.6666666667</v>
      </c>
      <c r="G355" s="17" t="n">
        <f aca="false">SUM(G196:G198)/3</f>
        <v>7800</v>
      </c>
      <c r="H355" s="17" t="n">
        <f aca="false">SUM(H196:H198)/3</f>
        <v>78833.3333333333</v>
      </c>
    </row>
    <row r="356" customFormat="false" ht="13.2" hidden="false" customHeight="false" outlineLevel="0" collapsed="false">
      <c r="A356" s="1" t="n">
        <v>2006</v>
      </c>
      <c r="B356" s="9" t="s">
        <v>13</v>
      </c>
      <c r="E356" s="17" t="n">
        <f aca="false">SUM(E199:E201)/3</f>
        <v>111366.666666667</v>
      </c>
      <c r="F356" s="17" t="n">
        <f aca="false">SUM(F199:F201)/3</f>
        <v>28566.6666666667</v>
      </c>
      <c r="G356" s="17" t="n">
        <f aca="false">SUM(G199:G201)/3</f>
        <v>6933.33333333333</v>
      </c>
      <c r="H356" s="17" t="n">
        <f aca="false">SUM(H199:H201)/3</f>
        <v>75866.6666666667</v>
      </c>
    </row>
    <row r="357" customFormat="false" ht="13.2" hidden="false" customHeight="false" outlineLevel="0" collapsed="false">
      <c r="B357" s="9" t="s">
        <v>14</v>
      </c>
      <c r="E357" s="17" t="n">
        <f aca="false">SUM(E202:E204)/3</f>
        <v>117800</v>
      </c>
      <c r="F357" s="17" t="n">
        <f aca="false">SUM(F202:F204)/3</f>
        <v>30700</v>
      </c>
      <c r="G357" s="17" t="n">
        <f aca="false">SUM(G202:G204)/3</f>
        <v>8000</v>
      </c>
      <c r="H357" s="17" t="n">
        <f aca="false">SUM(H202:H204)/3</f>
        <v>79100</v>
      </c>
    </row>
    <row r="358" customFormat="false" ht="13.2" hidden="false" customHeight="false" outlineLevel="0" collapsed="false">
      <c r="B358" s="9" t="s">
        <v>15</v>
      </c>
      <c r="E358" s="17" t="n">
        <f aca="false">SUM(E205:E207)/3</f>
        <v>121666.666666667</v>
      </c>
      <c r="F358" s="17" t="n">
        <f aca="false">SUM(F205:F207)/3</f>
        <v>31933.3333333333</v>
      </c>
      <c r="G358" s="17" t="n">
        <f aca="false">SUM(G205:G207)/3</f>
        <v>7966.66666666667</v>
      </c>
      <c r="H358" s="17" t="n">
        <f aca="false">SUM(H205:H207)/3</f>
        <v>81766.6666666667</v>
      </c>
    </row>
    <row r="359" customFormat="false" ht="13.2" hidden="false" customHeight="false" outlineLevel="0" collapsed="false">
      <c r="B359" s="9" t="s">
        <v>16</v>
      </c>
      <c r="E359" s="17" t="n">
        <f aca="false">SUM(E208:E210)/3</f>
        <v>122666.666666667</v>
      </c>
      <c r="F359" s="17" t="n">
        <f aca="false">SUM(F208:F210)/3</f>
        <v>32066.6666666667</v>
      </c>
      <c r="G359" s="17" t="n">
        <f aca="false">SUM(G208:G210)/3</f>
        <v>8133.33333333333</v>
      </c>
      <c r="H359" s="17" t="n">
        <f aca="false">SUM(H208:H210)/3</f>
        <v>82466.6666666667</v>
      </c>
    </row>
    <row r="360" customFormat="false" ht="13.2" hidden="false" customHeight="false" outlineLevel="0" collapsed="false">
      <c r="A360" s="1" t="n">
        <v>2007</v>
      </c>
      <c r="B360" s="9" t="s">
        <v>13</v>
      </c>
      <c r="E360" s="17" t="n">
        <f aca="false">SUM(E211:E213)/3</f>
        <v>118500</v>
      </c>
      <c r="F360" s="17" t="n">
        <f aca="false">SUM(F211:F213)/3</f>
        <v>31366.6666666667</v>
      </c>
      <c r="G360" s="17" t="n">
        <f aca="false">SUM(G211:G213)/3</f>
        <v>7300</v>
      </c>
      <c r="H360" s="17" t="n">
        <f aca="false">SUM(H211:H213)/3</f>
        <v>79833.3333333333</v>
      </c>
    </row>
    <row r="361" customFormat="false" ht="13.2" hidden="false" customHeight="false" outlineLevel="0" collapsed="false">
      <c r="B361" s="9" t="s">
        <v>14</v>
      </c>
      <c r="E361" s="17" t="n">
        <f aca="false">SUM(E214:E216)/3</f>
        <v>127200</v>
      </c>
      <c r="F361" s="17" t="n">
        <f aca="false">SUM(F214:F216)/3</f>
        <v>34133.3333333333</v>
      </c>
      <c r="G361" s="17" t="n">
        <f aca="false">SUM(G214:G216)/3</f>
        <v>8066.66666666667</v>
      </c>
      <c r="H361" s="17" t="n">
        <f aca="false">SUM(H214:H216)/3</f>
        <v>85000</v>
      </c>
    </row>
    <row r="362" customFormat="false" ht="13.2" hidden="false" customHeight="false" outlineLevel="0" collapsed="false">
      <c r="B362" s="9" t="s">
        <v>15</v>
      </c>
      <c r="E362" s="17" t="n">
        <f aca="false">SUM(E217:E219)/3</f>
        <v>130466.666666667</v>
      </c>
      <c r="F362" s="17" t="n">
        <f aca="false">SUM(F217:F219)/3</f>
        <v>36366.6666666667</v>
      </c>
      <c r="G362" s="17" t="n">
        <f aca="false">SUM(G217:G219)/3</f>
        <v>8166.66666666667</v>
      </c>
      <c r="H362" s="17" t="n">
        <f aca="false">SUM(H217:H219)/3</f>
        <v>85933.3333333333</v>
      </c>
    </row>
    <row r="363" customFormat="false" ht="13.2" hidden="false" customHeight="false" outlineLevel="0" collapsed="false">
      <c r="B363" s="9" t="s">
        <v>16</v>
      </c>
      <c r="E363" s="17" t="n">
        <f aca="false">SUM(E220:E222)/3</f>
        <v>132466.666666667</v>
      </c>
      <c r="F363" s="17" t="n">
        <f aca="false">SUM(F220:F222)/3</f>
        <v>36400</v>
      </c>
      <c r="G363" s="17" t="n">
        <f aca="false">SUM(G220:G222)/3</f>
        <v>8033.33333333333</v>
      </c>
      <c r="H363" s="17" t="n">
        <f aca="false">SUM(H220:H222)/3</f>
        <v>88033.3333333333</v>
      </c>
    </row>
    <row r="364" customFormat="false" ht="13.2" hidden="false" customHeight="false" outlineLevel="0" collapsed="false">
      <c r="A364" s="1" t="n">
        <v>2008</v>
      </c>
      <c r="B364" s="9" t="s">
        <v>13</v>
      </c>
      <c r="E364" s="17" t="n">
        <f aca="false">SUM(E223:E225)/3</f>
        <v>128333.333333333</v>
      </c>
      <c r="F364" s="17" t="n">
        <f aca="false">SUM(F223:F225)/3</f>
        <v>35400</v>
      </c>
      <c r="G364" s="17" t="n">
        <f aca="false">SUM(G223:G225)/3</f>
        <v>7366.66666666667</v>
      </c>
      <c r="H364" s="17" t="n">
        <f aca="false">SUM(H223:H225)/3</f>
        <v>85566.6666666667</v>
      </c>
    </row>
    <row r="365" customFormat="false" ht="13.2" hidden="false" customHeight="false" outlineLevel="0" collapsed="false">
      <c r="B365" s="9" t="s">
        <v>14</v>
      </c>
      <c r="E365" s="17" t="n">
        <f aca="false">SUM(E226:E228)/3</f>
        <v>132600</v>
      </c>
      <c r="F365" s="17" t="n">
        <f aca="false">SUM(F226:F228)/3</f>
        <v>36900</v>
      </c>
      <c r="G365" s="17" t="n">
        <f aca="false">SUM(G226:G228)/3</f>
        <v>8233.33333333333</v>
      </c>
      <c r="H365" s="17" t="n">
        <f aca="false">SUM(H226:H228)/3</f>
        <v>87466.6666666667</v>
      </c>
    </row>
    <row r="366" customFormat="false" ht="13.2" hidden="false" customHeight="false" outlineLevel="0" collapsed="false">
      <c r="B366" s="9" t="s">
        <v>15</v>
      </c>
      <c r="E366" s="17" t="n">
        <f aca="false">SUM(E229:E231)/3</f>
        <v>135966.666666667</v>
      </c>
      <c r="F366" s="17" t="n">
        <f aca="false">SUM(F229:F231)/3</f>
        <v>38033.3333333333</v>
      </c>
      <c r="G366" s="17" t="n">
        <f aca="false">SUM(G229:G231)/3</f>
        <v>8733.33333333333</v>
      </c>
      <c r="H366" s="17" t="n">
        <f aca="false">SUM(H229:H231)/3</f>
        <v>89200</v>
      </c>
    </row>
    <row r="367" customFormat="false" ht="13.2" hidden="false" customHeight="false" outlineLevel="0" collapsed="false">
      <c r="B367" s="9" t="s">
        <v>16</v>
      </c>
      <c r="E367" s="17" t="n">
        <f aca="false">SUM(E232:E234)/3</f>
        <v>130466.666666667</v>
      </c>
      <c r="F367" s="17" t="n">
        <f aca="false">SUM(F232:F234)/3</f>
        <v>36666.6666666667</v>
      </c>
      <c r="G367" s="17" t="n">
        <f aca="false">SUM(G232:G234)/3</f>
        <v>6666.66666666667</v>
      </c>
      <c r="H367" s="17" t="n">
        <f aca="false">SUM(H232:H234)/3</f>
        <v>87133.3333333333</v>
      </c>
    </row>
    <row r="368" customFormat="false" ht="13.2" hidden="false" customHeight="false" outlineLevel="0" collapsed="false">
      <c r="A368" s="1" t="n">
        <v>2009</v>
      </c>
      <c r="B368" s="9" t="s">
        <v>13</v>
      </c>
      <c r="E368" s="17" t="n">
        <f aca="false">SUM(E235:E237)/3</f>
        <v>120800</v>
      </c>
      <c r="F368" s="17" t="n">
        <f aca="false">SUM(F235:F237)/3</f>
        <v>32833.3333333333</v>
      </c>
      <c r="G368" s="17" t="n">
        <f aca="false">SUM(G235:G237)/3</f>
        <v>8266.66666666667</v>
      </c>
      <c r="H368" s="17" t="n">
        <f aca="false">SUM(H235:H237)/3</f>
        <v>79700</v>
      </c>
    </row>
    <row r="369" customFormat="false" ht="13.2" hidden="false" customHeight="false" outlineLevel="0" collapsed="false">
      <c r="B369" s="9" t="s">
        <v>14</v>
      </c>
      <c r="E369" s="17" t="n">
        <f aca="false">SUM(E238:E240)/3</f>
        <v>121600</v>
      </c>
      <c r="F369" s="17" t="n">
        <f aca="false">SUM(F238:F240)/3</f>
        <v>32900</v>
      </c>
      <c r="G369" s="17" t="n">
        <f aca="false">SUM(G238:G240)/3</f>
        <v>9400</v>
      </c>
      <c r="H369" s="17" t="n">
        <f aca="false">SUM(H238:H240)/3</f>
        <v>79300</v>
      </c>
    </row>
    <row r="370" customFormat="false" ht="13.2" hidden="false" customHeight="false" outlineLevel="0" collapsed="false">
      <c r="B370" s="9" t="s">
        <v>15</v>
      </c>
      <c r="E370" s="17" t="n">
        <f aca="false">SUM(E241:E243)/3</f>
        <v>121866.666666667</v>
      </c>
      <c r="F370" s="17" t="n">
        <f aca="false">SUM(F241:F243)/3</f>
        <v>33600</v>
      </c>
      <c r="G370" s="17" t="n">
        <f aca="false">SUM(G241:G243)/3</f>
        <v>9800</v>
      </c>
      <c r="H370" s="17" t="n">
        <f aca="false">SUM(H241:H243)/3</f>
        <v>78466.6666666667</v>
      </c>
    </row>
    <row r="371" customFormat="false" ht="13.2" hidden="false" customHeight="false" outlineLevel="0" collapsed="false">
      <c r="B371" s="9" t="s">
        <v>16</v>
      </c>
      <c r="E371" s="17" t="n">
        <f aca="false">SUM(E244:E246)/3</f>
        <v>118366.666666667</v>
      </c>
      <c r="F371" s="17" t="n">
        <f aca="false">SUM(F244:F246)/3</f>
        <v>32333.3333333333</v>
      </c>
      <c r="G371" s="17" t="n">
        <f aca="false">SUM(G244:G246)/3</f>
        <v>9866.66666666667</v>
      </c>
      <c r="H371" s="17" t="n">
        <f aca="false">SUM(H244:H246)/3</f>
        <v>76166.6666666667</v>
      </c>
    </row>
    <row r="372" customFormat="false" ht="13.2" hidden="false" customHeight="false" outlineLevel="0" collapsed="false">
      <c r="A372" s="1" t="n">
        <v>2010</v>
      </c>
      <c r="B372" s="9" t="s">
        <v>13</v>
      </c>
      <c r="E372" s="17" t="n">
        <f aca="false">SUM(E247:E249)/3</f>
        <v>109000</v>
      </c>
      <c r="F372" s="17" t="n">
        <f aca="false">SUM(F247:F249)/3</f>
        <v>29333.3333333333</v>
      </c>
      <c r="G372" s="17" t="n">
        <f aca="false">SUM(G247:G249)/3</f>
        <v>9700</v>
      </c>
      <c r="H372" s="17" t="n">
        <f aca="false">SUM(H247:H249)/3</f>
        <v>69966.6666666667</v>
      </c>
    </row>
    <row r="373" customFormat="false" ht="13.2" hidden="false" customHeight="false" outlineLevel="0" collapsed="false">
      <c r="B373" s="9" t="s">
        <v>14</v>
      </c>
      <c r="E373" s="17" t="n">
        <f aca="false">SUM(E250:E252)/3</f>
        <v>112733.333333333</v>
      </c>
      <c r="F373" s="17" t="n">
        <f aca="false">SUM(F250:F252)/3</f>
        <v>30166.6666666667</v>
      </c>
      <c r="G373" s="17" t="n">
        <f aca="false">SUM(G250:G252)/3</f>
        <v>10766.6666666667</v>
      </c>
      <c r="H373" s="17" t="n">
        <f aca="false">SUM(H250:H252)/3</f>
        <v>71800</v>
      </c>
    </row>
    <row r="374" customFormat="false" ht="13.2" hidden="false" customHeight="false" outlineLevel="0" collapsed="false">
      <c r="B374" s="9" t="s">
        <v>15</v>
      </c>
      <c r="E374" s="17" t="n">
        <f aca="false">SUM(E253:E255)/3</f>
        <v>115266.666666667</v>
      </c>
      <c r="F374" s="17" t="n">
        <f aca="false">SUM(F253:F255)/3</f>
        <v>30800</v>
      </c>
      <c r="G374" s="17" t="n">
        <f aca="false">SUM(G253:G255)/3</f>
        <v>10266.6666666667</v>
      </c>
      <c r="H374" s="17" t="n">
        <f aca="false">SUM(H253:H255)/3</f>
        <v>74200</v>
      </c>
    </row>
    <row r="375" customFormat="false" ht="13.2" hidden="false" customHeight="false" outlineLevel="0" collapsed="false">
      <c r="B375" s="9" t="s">
        <v>16</v>
      </c>
      <c r="E375" s="17" t="n">
        <f aca="false">SUM(E256:E258)/3</f>
        <v>112533.333333333</v>
      </c>
      <c r="F375" s="17" t="n">
        <f aca="false">SUM(F256:F258)/3</f>
        <v>30066.6666666667</v>
      </c>
      <c r="G375" s="17" t="n">
        <f aca="false">SUM(G256:G258)/3</f>
        <v>9533.33333333333</v>
      </c>
      <c r="H375" s="17" t="n">
        <f aca="false">SUM(H256:H258)/3</f>
        <v>72933.3333333333</v>
      </c>
    </row>
    <row r="376" customFormat="false" ht="13.2" hidden="false" customHeight="false" outlineLevel="0" collapsed="false">
      <c r="A376" s="1" t="n">
        <v>2011</v>
      </c>
      <c r="B376" s="9" t="s">
        <v>13</v>
      </c>
      <c r="E376" s="17" t="n">
        <f aca="false">SUM(E259:E261)/3</f>
        <v>105633.333333333</v>
      </c>
      <c r="F376" s="17" t="n">
        <f aca="false">SUM(F259:F261)/3</f>
        <v>28533.3333333333</v>
      </c>
      <c r="G376" s="17" t="n">
        <f aca="false">SUM(G259:G261)/3</f>
        <v>8200</v>
      </c>
      <c r="H376" s="17" t="n">
        <f aca="false">SUM(H259:H261)/3</f>
        <v>68900</v>
      </c>
    </row>
    <row r="377" customFormat="false" ht="13.2" hidden="false" customHeight="false" outlineLevel="0" collapsed="false">
      <c r="B377" s="9" t="s">
        <v>14</v>
      </c>
      <c r="E377" s="17" t="n">
        <f aca="false">SUM(E262:E264)/3</f>
        <v>111600</v>
      </c>
      <c r="F377" s="17" t="n">
        <f aca="false">SUM(F262:F264)/3</f>
        <v>30266.6666666667</v>
      </c>
      <c r="G377" s="17" t="n">
        <f aca="false">SUM(G262:G264)/3</f>
        <v>9266.66666666667</v>
      </c>
      <c r="H377" s="17" t="n">
        <f aca="false">SUM(H262:H264)/3</f>
        <v>72066.6666666667</v>
      </c>
    </row>
    <row r="378" customFormat="false" ht="13.2" hidden="false" customHeight="false" outlineLevel="0" collapsed="false">
      <c r="B378" s="9" t="s">
        <v>15</v>
      </c>
      <c r="E378" s="17" t="n">
        <f aca="false">SUM(E265:E267)/3</f>
        <v>116500</v>
      </c>
      <c r="F378" s="17" t="n">
        <f aca="false">SUM(F265:F267)/3</f>
        <v>31533.3333333333</v>
      </c>
      <c r="G378" s="17" t="n">
        <f aca="false">SUM(G265:G267)/3</f>
        <v>9466.66666666667</v>
      </c>
      <c r="H378" s="17" t="n">
        <f aca="false">SUM(H265:H267)/3</f>
        <v>75500</v>
      </c>
    </row>
    <row r="379" customFormat="false" ht="13.2" hidden="false" customHeight="false" outlineLevel="0" collapsed="false">
      <c r="B379" s="9" t="s">
        <v>16</v>
      </c>
      <c r="E379" s="17" t="n">
        <f aca="false">SUM(E268:E270)/3</f>
        <v>115033.333333333</v>
      </c>
      <c r="F379" s="17" t="n">
        <f aca="false">SUM(F268:F270)/3</f>
        <v>31433.3333333333</v>
      </c>
      <c r="G379" s="17" t="n">
        <f aca="false">SUM(G268:G270)/3</f>
        <v>9233.33333333333</v>
      </c>
      <c r="H379" s="17" t="n">
        <f aca="false">SUM(H268:H270)/3</f>
        <v>74366.6666666667</v>
      </c>
    </row>
    <row r="380" customFormat="false" ht="13.2" hidden="false" customHeight="false" outlineLevel="0" collapsed="false">
      <c r="A380" s="1" t="n">
        <v>2012</v>
      </c>
      <c r="B380" s="9" t="s">
        <v>13</v>
      </c>
      <c r="E380" s="17" t="n">
        <f aca="false">SUM(E271:E273)/3</f>
        <v>109866.666666667</v>
      </c>
      <c r="F380" s="17" t="n">
        <f aca="false">SUM(F271:F273)/3</f>
        <v>30133.3333333333</v>
      </c>
      <c r="G380" s="17" t="n">
        <f aca="false">SUM(G271:G273)/3</f>
        <v>8666.66666666667</v>
      </c>
      <c r="H380" s="17" t="n">
        <f aca="false">SUM(H271:H273)/3</f>
        <v>71066.6666666667</v>
      </c>
    </row>
    <row r="381" customFormat="false" ht="13.2" hidden="false" customHeight="false" outlineLevel="0" collapsed="false">
      <c r="B381" s="9" t="s">
        <v>14</v>
      </c>
      <c r="E381" s="17" t="n">
        <f aca="false">SUM(E274:E276)/3</f>
        <v>115000</v>
      </c>
      <c r="F381" s="17" t="n">
        <f aca="false">SUM(F274:F276)/3</f>
        <v>31833.3333333333</v>
      </c>
      <c r="G381" s="17" t="n">
        <f aca="false">SUM(G274:G276)/3</f>
        <v>9433.33333333333</v>
      </c>
      <c r="H381" s="17" t="n">
        <f aca="false">SUM(H274:H276)/3</f>
        <v>73733.3333333333</v>
      </c>
    </row>
    <row r="382" customFormat="false" ht="13.2" hidden="false" customHeight="false" outlineLevel="0" collapsed="false">
      <c r="B382" s="9" t="s">
        <v>15</v>
      </c>
      <c r="E382" s="17" t="n">
        <f aca="false">SUM(E277:E279)/3</f>
        <v>118300</v>
      </c>
      <c r="F382" s="17" t="n">
        <f aca="false">SUM(F277:F279)/3</f>
        <v>32533.3333333333</v>
      </c>
      <c r="G382" s="17" t="n">
        <f aca="false">SUM(G277:G279)/3</f>
        <v>9233.33333333333</v>
      </c>
      <c r="H382" s="17" t="n">
        <f aca="false">SUM(H277:H279)/3</f>
        <v>76533.3333333333</v>
      </c>
    </row>
    <row r="383" customFormat="false" ht="13.2" hidden="false" customHeight="false" outlineLevel="0" collapsed="false">
      <c r="B383" s="9" t="s">
        <v>16</v>
      </c>
      <c r="E383" s="17" t="n">
        <f aca="false">SUM(E280:E282)/3</f>
        <v>116333.333333333</v>
      </c>
      <c r="F383" s="17" t="n">
        <f aca="false">SUM(F280:F282)/3</f>
        <v>31866.6666666667</v>
      </c>
      <c r="G383" s="17" t="n">
        <f aca="false">SUM(G280:G282)/3</f>
        <v>8800</v>
      </c>
      <c r="H383" s="17" t="n">
        <f aca="false">SUM(H280:H282)/3</f>
        <v>75666.6666666667</v>
      </c>
    </row>
    <row r="384" customFormat="false" ht="13.2" hidden="false" customHeight="false" outlineLevel="0" collapsed="false">
      <c r="A384" s="1" t="n">
        <v>2013</v>
      </c>
      <c r="B384" s="9" t="s">
        <v>13</v>
      </c>
      <c r="E384" s="18" t="n">
        <f aca="false">SUM(E283:E285)/3</f>
        <v>111333.333333333</v>
      </c>
      <c r="F384" s="18" t="n">
        <f aca="false">SUM(F283:F285)/3</f>
        <v>28466.6666666667</v>
      </c>
      <c r="G384" s="18" t="n">
        <f aca="false">SUM(G283:G285)/3</f>
        <v>6300</v>
      </c>
      <c r="H384" s="18" t="n">
        <f aca="false">SUM(H283:H285)/3</f>
        <v>76566.6666666667</v>
      </c>
    </row>
  </sheetData>
  <mergeCells count="7">
    <mergeCell ref="C3:H3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132" activeCellId="0" sqref="F132"/>
    </sheetView>
  </sheetViews>
  <sheetFormatPr defaultColWidth="9.1015625" defaultRowHeight="14.4" zeroHeight="false" outlineLevelRow="0" outlineLevelCol="0"/>
  <cols>
    <col collapsed="false" customWidth="false" hidden="false" outlineLevel="0" max="2" min="1" style="19" width="9.1"/>
    <col collapsed="false" customWidth="true" hidden="false" outlineLevel="0" max="3" min="3" style="19" width="12.99"/>
    <col collapsed="false" customWidth="true" hidden="false" outlineLevel="0" max="4" min="4" style="19" width="12.66"/>
    <col collapsed="false" customWidth="true" hidden="false" outlineLevel="0" max="5" min="5" style="19" width="13.99"/>
    <col collapsed="false" customWidth="true" hidden="false" outlineLevel="0" max="6" min="6" style="19" width="12.55"/>
    <col collapsed="false" customWidth="false" hidden="false" outlineLevel="0" max="7" min="7" style="19" width="9.1"/>
    <col collapsed="false" customWidth="true" hidden="false" outlineLevel="0" max="8" min="8" style="19" width="14.43"/>
    <col collapsed="false" customWidth="false" hidden="false" outlineLevel="0" max="9" min="9" style="19" width="9.1"/>
    <col collapsed="false" customWidth="true" hidden="false" outlineLevel="0" max="10" min="10" style="19" width="1.43"/>
    <col collapsed="false" customWidth="false" hidden="false" outlineLevel="0" max="15" min="11" style="19" width="9.1"/>
    <col collapsed="false" customWidth="true" hidden="false" outlineLevel="0" max="16" min="16" style="19" width="13.66"/>
    <col collapsed="false" customWidth="false" hidden="false" outlineLevel="0" max="17" min="17" style="19" width="9.1"/>
    <col collapsed="false" customWidth="true" hidden="false" outlineLevel="0" max="18" min="18" style="19" width="1.66"/>
    <col collapsed="false" customWidth="false" hidden="false" outlineLevel="0" max="23" min="19" style="19" width="9.1"/>
    <col collapsed="false" customWidth="true" hidden="false" outlineLevel="0" max="24" min="24" style="19" width="14.66"/>
    <col collapsed="false" customWidth="false" hidden="false" outlineLevel="0" max="25" min="25" style="19" width="9.1"/>
    <col collapsed="false" customWidth="true" hidden="false" outlineLevel="0" max="26" min="26" style="19" width="2.43"/>
    <col collapsed="false" customWidth="false" hidden="false" outlineLevel="0" max="31" min="27" style="19" width="9.1"/>
    <col collapsed="false" customWidth="true" hidden="false" outlineLevel="0" max="32" min="32" style="19" width="14.99"/>
    <col collapsed="false" customWidth="false" hidden="false" outlineLevel="0" max="257" min="33" style="19" width="9.1"/>
  </cols>
  <sheetData>
    <row r="1" customFormat="false" ht="14.4" hidden="false" customHeight="false" outlineLevel="0" collapsed="false">
      <c r="A1" s="20" t="s">
        <v>17</v>
      </c>
    </row>
    <row r="2" customFormat="false" ht="14.4" hidden="false" customHeight="false" outlineLevel="0" collapsed="false">
      <c r="A2" s="20"/>
    </row>
    <row r="3" customFormat="false" ht="14.4" hidden="false" customHeight="false" outlineLevel="0" collapsed="false">
      <c r="C3" s="21" t="s">
        <v>5</v>
      </c>
      <c r="D3" s="21"/>
      <c r="E3" s="21"/>
      <c r="F3" s="21"/>
      <c r="G3" s="21"/>
      <c r="H3" s="21"/>
      <c r="I3" s="21"/>
      <c r="K3" s="21" t="s">
        <v>6</v>
      </c>
      <c r="L3" s="21"/>
      <c r="M3" s="21"/>
      <c r="N3" s="21"/>
      <c r="O3" s="21"/>
      <c r="P3" s="21"/>
      <c r="Q3" s="21"/>
      <c r="S3" s="21" t="s">
        <v>7</v>
      </c>
      <c r="T3" s="21"/>
      <c r="U3" s="21"/>
      <c r="V3" s="21"/>
      <c r="W3" s="21"/>
      <c r="X3" s="21"/>
      <c r="Y3" s="21"/>
      <c r="AA3" s="21" t="s">
        <v>4</v>
      </c>
      <c r="AB3" s="21"/>
      <c r="AC3" s="21"/>
      <c r="AD3" s="21"/>
      <c r="AE3" s="21"/>
      <c r="AF3" s="21"/>
      <c r="AG3" s="21"/>
    </row>
    <row r="4" customFormat="false" ht="30" hidden="false" customHeight="true" outlineLevel="0" collapsed="false">
      <c r="A4" s="20" t="s">
        <v>18</v>
      </c>
      <c r="B4" s="20" t="s">
        <v>19</v>
      </c>
      <c r="C4" s="22" t="s">
        <v>20</v>
      </c>
      <c r="D4" s="22" t="s">
        <v>21</v>
      </c>
      <c r="E4" s="22" t="s">
        <v>22</v>
      </c>
      <c r="F4" s="22" t="s">
        <v>23</v>
      </c>
      <c r="G4" s="22" t="s">
        <v>24</v>
      </c>
      <c r="H4" s="22" t="s">
        <v>25</v>
      </c>
      <c r="I4" s="22" t="s">
        <v>26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5</v>
      </c>
      <c r="Q4" s="22" t="s">
        <v>26</v>
      </c>
      <c r="S4" s="22" t="s">
        <v>20</v>
      </c>
      <c r="T4" s="22" t="s">
        <v>21</v>
      </c>
      <c r="U4" s="22" t="s">
        <v>22</v>
      </c>
      <c r="V4" s="22" t="s">
        <v>23</v>
      </c>
      <c r="W4" s="22" t="s">
        <v>24</v>
      </c>
      <c r="X4" s="22" t="s">
        <v>25</v>
      </c>
      <c r="Y4" s="22" t="s">
        <v>26</v>
      </c>
      <c r="AA4" s="22" t="s">
        <v>20</v>
      </c>
      <c r="AB4" s="22" t="s">
        <v>21</v>
      </c>
      <c r="AC4" s="22" t="s">
        <v>22</v>
      </c>
      <c r="AD4" s="22" t="s">
        <v>23</v>
      </c>
      <c r="AE4" s="22" t="s">
        <v>24</v>
      </c>
      <c r="AF4" s="22" t="s">
        <v>25</v>
      </c>
      <c r="AG4" s="22" t="s">
        <v>26</v>
      </c>
    </row>
    <row r="5" customFormat="false" ht="15" hidden="false" customHeight="true" outlineLevel="0" collapsed="false">
      <c r="A5" s="23" t="s">
        <v>27</v>
      </c>
      <c r="B5" s="23" t="n">
        <v>1</v>
      </c>
      <c r="C5" s="24" t="n">
        <v>4705</v>
      </c>
      <c r="D5" s="24" t="n">
        <v>28848</v>
      </c>
      <c r="E5" s="24" t="n">
        <v>28983</v>
      </c>
      <c r="F5" s="24" t="n">
        <v>29663</v>
      </c>
      <c r="G5" s="24" t="n">
        <v>29165</v>
      </c>
      <c r="H5" s="25" t="n">
        <v>496348467</v>
      </c>
      <c r="I5" s="25" t="n">
        <v>17019</v>
      </c>
      <c r="J5" s="23"/>
      <c r="K5" s="24" t="n">
        <v>279</v>
      </c>
      <c r="L5" s="24" t="n">
        <v>7798</v>
      </c>
      <c r="M5" s="24" t="n">
        <v>7792</v>
      </c>
      <c r="N5" s="24" t="n">
        <v>8087</v>
      </c>
      <c r="O5" s="24" t="n">
        <v>7892</v>
      </c>
      <c r="P5" s="25" t="n">
        <v>184869200</v>
      </c>
      <c r="Q5" s="25" t="n">
        <v>23425</v>
      </c>
      <c r="R5" s="23"/>
      <c r="S5" s="24" t="n">
        <v>7100</v>
      </c>
      <c r="T5" s="24" t="n">
        <v>68622</v>
      </c>
      <c r="U5" s="24" t="n">
        <v>68045</v>
      </c>
      <c r="V5" s="24" t="n">
        <v>68767</v>
      </c>
      <c r="W5" s="24" t="n">
        <v>68478</v>
      </c>
      <c r="X5" s="25" t="n">
        <v>1111075973</v>
      </c>
      <c r="Y5" s="25" t="n">
        <v>16225</v>
      </c>
      <c r="Z5" s="23"/>
      <c r="AA5" s="24" t="n">
        <v>12084</v>
      </c>
      <c r="AB5" s="24" t="n">
        <v>105268</v>
      </c>
      <c r="AC5" s="24" t="n">
        <v>104820</v>
      </c>
      <c r="AD5" s="24" t="n">
        <v>106517</v>
      </c>
      <c r="AE5" s="24" t="n">
        <v>105535</v>
      </c>
      <c r="AF5" s="25" t="n">
        <v>1792293640</v>
      </c>
      <c r="AG5" s="25" t="n">
        <v>16983</v>
      </c>
      <c r="AH5" s="23"/>
    </row>
    <row r="6" customFormat="false" ht="15" hidden="false" customHeight="true" outlineLevel="0" collapsed="false">
      <c r="A6" s="23" t="s">
        <v>27</v>
      </c>
      <c r="B6" s="23" t="n">
        <v>2</v>
      </c>
      <c r="C6" s="24" t="n">
        <v>4722</v>
      </c>
      <c r="D6" s="24" t="n">
        <v>30330</v>
      </c>
      <c r="E6" s="24" t="n">
        <v>30620</v>
      </c>
      <c r="F6" s="24" t="n">
        <v>31565</v>
      </c>
      <c r="G6" s="24" t="n">
        <v>30838</v>
      </c>
      <c r="H6" s="25" t="n">
        <v>496528121</v>
      </c>
      <c r="I6" s="25" t="n">
        <v>16101</v>
      </c>
      <c r="J6" s="23"/>
      <c r="K6" s="24" t="n">
        <v>279</v>
      </c>
      <c r="L6" s="24" t="n">
        <v>8868</v>
      </c>
      <c r="M6" s="24" t="n">
        <v>8519</v>
      </c>
      <c r="N6" s="24" t="n">
        <v>7984</v>
      </c>
      <c r="O6" s="24" t="n">
        <v>8457</v>
      </c>
      <c r="P6" s="25" t="n">
        <v>194733046</v>
      </c>
      <c r="Q6" s="25" t="n">
        <v>23026</v>
      </c>
      <c r="R6" s="23"/>
      <c r="S6" s="24" t="n">
        <v>7115</v>
      </c>
      <c r="T6" s="24" t="n">
        <v>70476</v>
      </c>
      <c r="U6" s="24" t="n">
        <v>71497</v>
      </c>
      <c r="V6" s="24" t="n">
        <v>72213</v>
      </c>
      <c r="W6" s="24" t="n">
        <v>71395</v>
      </c>
      <c r="X6" s="25" t="n">
        <v>1177508100</v>
      </c>
      <c r="Y6" s="25" t="n">
        <v>16493</v>
      </c>
      <c r="Z6" s="23"/>
      <c r="AA6" s="24" t="n">
        <v>12116</v>
      </c>
      <c r="AB6" s="24" t="n">
        <v>109674</v>
      </c>
      <c r="AC6" s="24" t="n">
        <v>110636</v>
      </c>
      <c r="AD6" s="24" t="n">
        <v>111762</v>
      </c>
      <c r="AE6" s="24" t="n">
        <v>110691</v>
      </c>
      <c r="AF6" s="25" t="n">
        <v>1868769267</v>
      </c>
      <c r="AG6" s="25" t="n">
        <v>16883</v>
      </c>
      <c r="AH6" s="23"/>
    </row>
    <row r="7" s="23" customFormat="true" ht="15" hidden="false" customHeight="true" outlineLevel="0" collapsed="false">
      <c r="A7" s="23" t="s">
        <v>27</v>
      </c>
      <c r="B7" s="23" t="n">
        <v>3</v>
      </c>
      <c r="C7" s="24" t="n">
        <v>4787</v>
      </c>
      <c r="D7" s="24" t="n">
        <v>31557</v>
      </c>
      <c r="E7" s="24" t="n">
        <v>31963</v>
      </c>
      <c r="F7" s="24" t="n">
        <v>31768</v>
      </c>
      <c r="G7" s="24" t="n">
        <v>31763</v>
      </c>
      <c r="H7" s="25" t="n">
        <v>529398812</v>
      </c>
      <c r="I7" s="25" t="n">
        <v>16667</v>
      </c>
      <c r="K7" s="24" t="n">
        <v>273</v>
      </c>
      <c r="L7" s="24" t="n">
        <v>8404</v>
      </c>
      <c r="M7" s="24" t="n">
        <v>8508</v>
      </c>
      <c r="N7" s="24" t="n">
        <v>8406</v>
      </c>
      <c r="O7" s="24" t="n">
        <v>8439</v>
      </c>
      <c r="P7" s="25" t="n">
        <v>191870156</v>
      </c>
      <c r="Q7" s="25" t="n">
        <v>22736</v>
      </c>
      <c r="S7" s="24" t="n">
        <v>7145</v>
      </c>
      <c r="T7" s="24" t="n">
        <v>73684</v>
      </c>
      <c r="U7" s="24" t="n">
        <v>73769</v>
      </c>
      <c r="V7" s="24" t="n">
        <v>73505</v>
      </c>
      <c r="W7" s="24" t="n">
        <v>73653</v>
      </c>
      <c r="X7" s="25" t="n">
        <v>1236358868</v>
      </c>
      <c r="Y7" s="25" t="n">
        <v>16786</v>
      </c>
      <c r="AA7" s="24" t="n">
        <v>12205</v>
      </c>
      <c r="AB7" s="24" t="n">
        <v>113645</v>
      </c>
      <c r="AC7" s="24" t="n">
        <v>114240</v>
      </c>
      <c r="AD7" s="24" t="n">
        <v>113679</v>
      </c>
      <c r="AE7" s="24" t="n">
        <v>113855</v>
      </c>
      <c r="AF7" s="25" t="n">
        <v>1957627836</v>
      </c>
      <c r="AG7" s="25" t="n">
        <v>17194</v>
      </c>
    </row>
    <row r="8" s="23" customFormat="true" ht="15" hidden="false" customHeight="true" outlineLevel="0" collapsed="false">
      <c r="A8" s="26" t="n">
        <v>2011</v>
      </c>
      <c r="B8" s="19" t="s">
        <v>28</v>
      </c>
      <c r="C8" s="24" t="n">
        <v>4718</v>
      </c>
      <c r="D8" s="24"/>
      <c r="E8" s="24"/>
      <c r="F8" s="24"/>
      <c r="G8" s="24" t="n">
        <v>29362</v>
      </c>
      <c r="H8" s="25" t="n">
        <v>2074009559</v>
      </c>
      <c r="I8" s="25" t="n">
        <v>70636</v>
      </c>
      <c r="K8" s="24" t="n">
        <v>278</v>
      </c>
      <c r="L8" s="24"/>
      <c r="M8" s="24"/>
      <c r="N8" s="24"/>
      <c r="O8" s="24" t="n">
        <v>8258</v>
      </c>
      <c r="P8" s="25" t="n">
        <v>804986680</v>
      </c>
      <c r="Q8" s="25" t="n">
        <v>97480</v>
      </c>
      <c r="S8" s="24" t="n">
        <v>7137</v>
      </c>
      <c r="T8" s="24"/>
      <c r="U8" s="24"/>
      <c r="V8" s="24"/>
      <c r="W8" s="24" t="n">
        <v>70208</v>
      </c>
      <c r="X8" s="25" t="n">
        <v>4798186401</v>
      </c>
      <c r="Y8" s="25" t="n">
        <v>68342</v>
      </c>
      <c r="AA8" s="24" t="n">
        <v>12133</v>
      </c>
      <c r="AB8" s="24"/>
      <c r="AC8" s="24"/>
      <c r="AD8" s="24"/>
      <c r="AE8" s="24" t="n">
        <v>107829</v>
      </c>
      <c r="AF8" s="25" t="n">
        <v>7677182640</v>
      </c>
      <c r="AG8" s="25" t="n">
        <v>71198</v>
      </c>
    </row>
    <row r="9" customFormat="false" ht="14.4" hidden="false" customHeight="false" outlineLevel="0" collapsed="false">
      <c r="A9" s="0" t="n">
        <v>2011</v>
      </c>
      <c r="B9" s="23" t="n">
        <v>1</v>
      </c>
      <c r="C9" s="0" t="n">
        <v>4716</v>
      </c>
      <c r="D9" s="0" t="n">
        <v>27074</v>
      </c>
      <c r="E9" s="0" t="n">
        <v>27181</v>
      </c>
      <c r="F9" s="0" t="n">
        <v>28104</v>
      </c>
      <c r="G9" s="0" t="n">
        <v>27453</v>
      </c>
      <c r="H9" s="27" t="n">
        <v>462719906</v>
      </c>
      <c r="I9" s="27" t="n">
        <v>16855</v>
      </c>
      <c r="J9" s="0"/>
      <c r="K9" s="0" t="n">
        <v>281</v>
      </c>
      <c r="L9" s="0" t="n">
        <v>7548</v>
      </c>
      <c r="M9" s="0" t="n">
        <v>7589</v>
      </c>
      <c r="N9" s="0" t="n">
        <v>8006</v>
      </c>
      <c r="O9" s="0" t="n">
        <v>7714</v>
      </c>
      <c r="P9" s="27" t="n">
        <v>186498969</v>
      </c>
      <c r="Q9" s="27" t="n">
        <v>24177</v>
      </c>
      <c r="S9" s="28" t="n">
        <v>7170</v>
      </c>
      <c r="T9" s="28" t="n">
        <v>66125</v>
      </c>
      <c r="U9" s="28" t="n">
        <v>66054</v>
      </c>
      <c r="V9" s="28" t="n">
        <v>67237</v>
      </c>
      <c r="W9" s="28" t="n">
        <v>66472</v>
      </c>
      <c r="X9" s="29" t="n">
        <v>1038451169</v>
      </c>
      <c r="Y9" s="29" t="n">
        <v>15622</v>
      </c>
      <c r="AA9" s="0" t="n">
        <v>12167</v>
      </c>
      <c r="AB9" s="0" t="n">
        <v>100747</v>
      </c>
      <c r="AC9" s="0" t="n">
        <v>100824</v>
      </c>
      <c r="AD9" s="0" t="n">
        <v>103347</v>
      </c>
      <c r="AE9" s="0" t="n">
        <v>101639</v>
      </c>
      <c r="AF9" s="27" t="n">
        <v>1687670044</v>
      </c>
      <c r="AG9" s="27" t="n">
        <v>16605</v>
      </c>
    </row>
    <row r="10" customFormat="false" ht="14.4" hidden="false" customHeight="false" outlineLevel="0" collapsed="false">
      <c r="A10" s="0" t="n">
        <v>2011</v>
      </c>
      <c r="B10" s="23" t="n">
        <v>2</v>
      </c>
      <c r="C10" s="0" t="n">
        <v>4725</v>
      </c>
      <c r="D10" s="0" t="n">
        <v>28855</v>
      </c>
      <c r="E10" s="0" t="n">
        <v>29165</v>
      </c>
      <c r="F10" s="0" t="n">
        <v>29803</v>
      </c>
      <c r="G10" s="0" t="n">
        <v>29274</v>
      </c>
      <c r="H10" s="27" t="n">
        <v>482660077</v>
      </c>
      <c r="I10" s="27" t="n">
        <v>16488</v>
      </c>
      <c r="J10" s="0"/>
      <c r="K10" s="0" t="n">
        <v>277</v>
      </c>
      <c r="L10" s="0" t="n">
        <v>8481</v>
      </c>
      <c r="M10" s="0" t="n">
        <v>8925</v>
      </c>
      <c r="N10" s="0" t="n">
        <v>8371</v>
      </c>
      <c r="O10" s="0" t="n">
        <v>8592</v>
      </c>
      <c r="P10" s="27" t="n">
        <v>194441222</v>
      </c>
      <c r="Q10" s="27" t="n">
        <v>22630</v>
      </c>
      <c r="S10" s="28" t="n">
        <v>7137</v>
      </c>
      <c r="T10" s="28" t="n">
        <v>68156</v>
      </c>
      <c r="U10" s="28" t="n">
        <v>69699</v>
      </c>
      <c r="V10" s="28" t="n">
        <v>70568</v>
      </c>
      <c r="W10" s="28" t="n">
        <v>69474</v>
      </c>
      <c r="X10" s="29" t="n">
        <v>1138625791</v>
      </c>
      <c r="Y10" s="29" t="n">
        <v>16389</v>
      </c>
      <c r="AA10" s="0" t="n">
        <v>12139</v>
      </c>
      <c r="AB10" s="0" t="n">
        <v>105492</v>
      </c>
      <c r="AC10" s="0" t="n">
        <v>107789</v>
      </c>
      <c r="AD10" s="0" t="n">
        <v>108742</v>
      </c>
      <c r="AE10" s="0" t="n">
        <v>107341</v>
      </c>
      <c r="AF10" s="27" t="n">
        <v>1815727090</v>
      </c>
      <c r="AG10" s="27" t="n">
        <v>16916</v>
      </c>
    </row>
    <row r="11" customFormat="false" ht="14.4" hidden="false" customHeight="false" outlineLevel="0" collapsed="false">
      <c r="A11" s="0" t="n">
        <v>2011</v>
      </c>
      <c r="B11" s="23" t="n">
        <v>3</v>
      </c>
      <c r="C11" s="0" t="n">
        <v>4739</v>
      </c>
      <c r="D11" s="0" t="n">
        <v>30276</v>
      </c>
      <c r="E11" s="0" t="n">
        <v>30482</v>
      </c>
      <c r="F11" s="0" t="n">
        <v>30215</v>
      </c>
      <c r="G11" s="0" t="n">
        <v>30324</v>
      </c>
      <c r="H11" s="27" t="n">
        <v>504025941</v>
      </c>
      <c r="I11" s="27" t="n">
        <v>16621</v>
      </c>
      <c r="J11" s="0"/>
      <c r="K11" s="0" t="n">
        <v>280</v>
      </c>
      <c r="L11" s="0" t="n">
        <v>8603</v>
      </c>
      <c r="M11" s="0" t="n">
        <v>8681</v>
      </c>
      <c r="N11" s="0" t="n">
        <v>8383</v>
      </c>
      <c r="O11" s="0" t="n">
        <v>8556</v>
      </c>
      <c r="P11" s="27" t="n">
        <v>190429173</v>
      </c>
      <c r="Q11" s="27" t="n">
        <v>22257</v>
      </c>
      <c r="S11" s="28" t="n">
        <v>7162</v>
      </c>
      <c r="T11" s="28" t="n">
        <v>72535</v>
      </c>
      <c r="U11" s="28" t="n">
        <v>73338</v>
      </c>
      <c r="V11" s="28" t="n">
        <v>72931</v>
      </c>
      <c r="W11" s="28" t="n">
        <v>72935</v>
      </c>
      <c r="X11" s="29" t="n">
        <v>1258748444</v>
      </c>
      <c r="Y11" s="29" t="n">
        <v>17258</v>
      </c>
      <c r="AA11" s="0" t="n">
        <v>12181</v>
      </c>
      <c r="AB11" s="0" t="n">
        <v>111414</v>
      </c>
      <c r="AC11" s="0" t="n">
        <v>112501</v>
      </c>
      <c r="AD11" s="0" t="n">
        <v>111529</v>
      </c>
      <c r="AE11" s="0" t="n">
        <v>111815</v>
      </c>
      <c r="AF11" s="27" t="n">
        <v>1953203558</v>
      </c>
      <c r="AG11" s="27" t="n">
        <v>17468</v>
      </c>
    </row>
    <row r="12" customFormat="false" ht="14.4" hidden="false" customHeight="false" outlineLevel="0" collapsed="false">
      <c r="A12" s="0" t="n">
        <v>2011</v>
      </c>
      <c r="B12" s="23" t="n">
        <v>4</v>
      </c>
      <c r="C12" s="0" t="n">
        <v>4690</v>
      </c>
      <c r="D12" s="0" t="n">
        <v>30371</v>
      </c>
      <c r="E12" s="0" t="n">
        <v>30484</v>
      </c>
      <c r="F12" s="0" t="n">
        <v>30339</v>
      </c>
      <c r="G12" s="0" t="n">
        <v>30398</v>
      </c>
      <c r="H12" s="27" t="n">
        <v>624603635</v>
      </c>
      <c r="I12" s="27" t="n">
        <v>20548</v>
      </c>
      <c r="J12" s="0"/>
      <c r="K12" s="0" t="n">
        <v>275</v>
      </c>
      <c r="L12" s="0" t="n">
        <v>8339</v>
      </c>
      <c r="M12" s="0" t="n">
        <v>8376</v>
      </c>
      <c r="N12" s="0" t="n">
        <v>7797</v>
      </c>
      <c r="O12" s="0" t="n">
        <v>8171</v>
      </c>
      <c r="P12" s="27" t="n">
        <v>233617316</v>
      </c>
      <c r="Q12" s="27" t="n">
        <v>28591</v>
      </c>
      <c r="S12" s="28" t="n">
        <v>7080</v>
      </c>
      <c r="T12" s="28" t="n">
        <v>72555</v>
      </c>
      <c r="U12" s="28" t="n">
        <v>71861</v>
      </c>
      <c r="V12" s="28" t="n">
        <v>71435</v>
      </c>
      <c r="W12" s="28" t="n">
        <v>71950</v>
      </c>
      <c r="X12" s="29" t="n">
        <v>1362360997</v>
      </c>
      <c r="Y12" s="29" t="n">
        <v>18935</v>
      </c>
      <c r="AA12" s="0" t="n">
        <v>12045</v>
      </c>
      <c r="AB12" s="0" t="n">
        <v>111265</v>
      </c>
      <c r="AC12" s="0" t="n">
        <v>110721</v>
      </c>
      <c r="AD12" s="0" t="n">
        <v>109571</v>
      </c>
      <c r="AE12" s="0" t="n">
        <v>110519</v>
      </c>
      <c r="AF12" s="27" t="n">
        <v>2220581948</v>
      </c>
      <c r="AG12" s="27" t="n">
        <v>20092</v>
      </c>
    </row>
    <row r="13" customFormat="false" ht="14.4" hidden="false" customHeight="false" outlineLevel="0" collapsed="false">
      <c r="A13" s="19" t="n">
        <v>2010</v>
      </c>
      <c r="B13" s="19" t="s">
        <v>28</v>
      </c>
      <c r="C13" s="0" t="n">
        <v>4879</v>
      </c>
      <c r="D13" s="0"/>
      <c r="E13" s="0"/>
      <c r="F13" s="0"/>
      <c r="G13" s="0" t="n">
        <v>29116</v>
      </c>
      <c r="H13" s="27" t="n">
        <v>2027857376</v>
      </c>
      <c r="I13" s="27" t="n">
        <v>69648</v>
      </c>
      <c r="J13" s="0"/>
      <c r="K13" s="0" t="n">
        <v>292</v>
      </c>
      <c r="L13" s="0"/>
      <c r="M13" s="0"/>
      <c r="N13" s="0"/>
      <c r="O13" s="0" t="n">
        <v>9706</v>
      </c>
      <c r="P13" s="27" t="n">
        <v>929829261</v>
      </c>
      <c r="Q13" s="27" t="n">
        <v>95799</v>
      </c>
      <c r="S13" s="28" t="n">
        <v>7278</v>
      </c>
      <c r="T13" s="28"/>
      <c r="U13" s="28"/>
      <c r="V13" s="28"/>
      <c r="W13" s="28" t="n">
        <v>70151</v>
      </c>
      <c r="X13" s="29" t="n">
        <v>4632271595</v>
      </c>
      <c r="Y13" s="29" t="n">
        <v>66033</v>
      </c>
      <c r="AA13" s="0" t="n">
        <v>12449</v>
      </c>
      <c r="AB13" s="0"/>
      <c r="AC13" s="0"/>
      <c r="AD13" s="0"/>
      <c r="AE13" s="0" t="n">
        <v>108973</v>
      </c>
      <c r="AF13" s="27" t="n">
        <v>7589958232</v>
      </c>
      <c r="AG13" s="27" t="n">
        <v>69650</v>
      </c>
    </row>
    <row r="14" customFormat="false" ht="14.4" hidden="false" customHeight="false" outlineLevel="0" collapsed="false">
      <c r="A14" s="19" t="n">
        <v>2010</v>
      </c>
      <c r="B14" s="19" t="n">
        <v>1</v>
      </c>
      <c r="C14" s="0" t="n">
        <v>4883</v>
      </c>
      <c r="D14" s="0" t="n">
        <v>28522</v>
      </c>
      <c r="E14" s="0" t="n">
        <v>28066</v>
      </c>
      <c r="F14" s="0" t="n">
        <v>28648</v>
      </c>
      <c r="G14" s="0" t="n">
        <v>28412</v>
      </c>
      <c r="H14" s="27" t="n">
        <v>464462544</v>
      </c>
      <c r="I14" s="27" t="n">
        <v>16347</v>
      </c>
      <c r="J14" s="0"/>
      <c r="K14" s="0" t="n">
        <v>293</v>
      </c>
      <c r="L14" s="0" t="n">
        <v>8849</v>
      </c>
      <c r="M14" s="0" t="n">
        <v>8978</v>
      </c>
      <c r="N14" s="0" t="n">
        <v>9693</v>
      </c>
      <c r="O14" s="0" t="n">
        <v>9173</v>
      </c>
      <c r="P14" s="27" t="n">
        <v>207482728</v>
      </c>
      <c r="Q14" s="27" t="n">
        <v>22619</v>
      </c>
      <c r="S14" s="28" t="n">
        <v>7248</v>
      </c>
      <c r="T14" s="28" t="n">
        <v>68920</v>
      </c>
      <c r="U14" s="28" t="n">
        <v>67306</v>
      </c>
      <c r="V14" s="28" t="n">
        <v>68109</v>
      </c>
      <c r="W14" s="28" t="n">
        <v>68112</v>
      </c>
      <c r="X14" s="29" t="n">
        <v>1018541493</v>
      </c>
      <c r="Y14" s="29" t="n">
        <v>14954</v>
      </c>
      <c r="AA14" s="0" t="n">
        <v>12424</v>
      </c>
      <c r="AB14" s="0" t="n">
        <v>106291</v>
      </c>
      <c r="AC14" s="0" t="n">
        <v>104350</v>
      </c>
      <c r="AD14" s="0" t="n">
        <v>106450</v>
      </c>
      <c r="AE14" s="0" t="n">
        <v>105697</v>
      </c>
      <c r="AF14" s="27" t="n">
        <v>1690486765</v>
      </c>
      <c r="AG14" s="27" t="n">
        <v>15994</v>
      </c>
    </row>
    <row r="15" customFormat="false" ht="14.4" hidden="false" customHeight="false" outlineLevel="0" collapsed="false">
      <c r="A15" s="19" t="n">
        <v>2010</v>
      </c>
      <c r="B15" s="19" t="n">
        <v>2</v>
      </c>
      <c r="C15" s="0" t="n">
        <v>4901</v>
      </c>
      <c r="D15" s="0" t="n">
        <v>29095</v>
      </c>
      <c r="E15" s="0" t="n">
        <v>29140</v>
      </c>
      <c r="F15" s="0" t="n">
        <v>29488</v>
      </c>
      <c r="G15" s="0" t="n">
        <v>29241</v>
      </c>
      <c r="H15" s="27" t="n">
        <v>463930970</v>
      </c>
      <c r="I15" s="27" t="n">
        <v>15866</v>
      </c>
      <c r="J15" s="0"/>
      <c r="K15" s="0" t="n">
        <v>293</v>
      </c>
      <c r="L15" s="0" t="n">
        <v>10689</v>
      </c>
      <c r="M15" s="0" t="n">
        <v>10157</v>
      </c>
      <c r="N15" s="0" t="n">
        <v>10234</v>
      </c>
      <c r="O15" s="0" t="n">
        <v>10360</v>
      </c>
      <c r="P15" s="27" t="n">
        <v>229419186</v>
      </c>
      <c r="Q15" s="27" t="n">
        <v>22145</v>
      </c>
      <c r="S15" s="28" t="n">
        <v>7296</v>
      </c>
      <c r="T15" s="28" t="n">
        <v>69663</v>
      </c>
      <c r="U15" s="28" t="n">
        <v>69797</v>
      </c>
      <c r="V15" s="28" t="n">
        <v>69927</v>
      </c>
      <c r="W15" s="28" t="n">
        <v>69796</v>
      </c>
      <c r="X15" s="29" t="n">
        <v>1095624669</v>
      </c>
      <c r="Y15" s="29" t="n">
        <v>15698</v>
      </c>
      <c r="AA15" s="0" t="n">
        <v>12490</v>
      </c>
      <c r="AB15" s="0" t="n">
        <v>109447</v>
      </c>
      <c r="AC15" s="0" t="n">
        <v>109094</v>
      </c>
      <c r="AD15" s="0" t="n">
        <v>109649</v>
      </c>
      <c r="AE15" s="0" t="n">
        <v>109397</v>
      </c>
      <c r="AF15" s="27" t="n">
        <v>1788974825</v>
      </c>
      <c r="AG15" s="27" t="n">
        <v>16353</v>
      </c>
    </row>
    <row r="16" customFormat="false" ht="14.4" hidden="false" customHeight="false" outlineLevel="0" collapsed="false">
      <c r="A16" s="19" t="n">
        <v>2010</v>
      </c>
      <c r="B16" s="19" t="n">
        <v>3</v>
      </c>
      <c r="C16" s="0" t="n">
        <v>4885</v>
      </c>
      <c r="D16" s="0" t="n">
        <v>29680</v>
      </c>
      <c r="E16" s="0" t="n">
        <v>30041</v>
      </c>
      <c r="F16" s="0" t="n">
        <v>29602</v>
      </c>
      <c r="G16" s="0" t="n">
        <v>29774</v>
      </c>
      <c r="H16" s="27" t="n">
        <v>495716007</v>
      </c>
      <c r="I16" s="27" t="n">
        <v>16649</v>
      </c>
      <c r="J16" s="0"/>
      <c r="K16" s="0" t="n">
        <v>291</v>
      </c>
      <c r="L16" s="0" t="n">
        <v>9970</v>
      </c>
      <c r="M16" s="0" t="n">
        <v>10070</v>
      </c>
      <c r="N16" s="0" t="n">
        <v>9921</v>
      </c>
      <c r="O16" s="0" t="n">
        <v>9987</v>
      </c>
      <c r="P16" s="27" t="n">
        <v>221622847</v>
      </c>
      <c r="Q16" s="27" t="n">
        <v>22191</v>
      </c>
      <c r="S16" s="28" t="n">
        <v>7296</v>
      </c>
      <c r="T16" s="28" t="n">
        <v>71732</v>
      </c>
      <c r="U16" s="28" t="n">
        <v>72212</v>
      </c>
      <c r="V16" s="28" t="n">
        <v>71904</v>
      </c>
      <c r="W16" s="28" t="n">
        <v>71949</v>
      </c>
      <c r="X16" s="29" t="n">
        <v>1167973655</v>
      </c>
      <c r="Y16" s="29" t="n">
        <v>16233</v>
      </c>
      <c r="AA16" s="0" t="n">
        <v>12472</v>
      </c>
      <c r="AB16" s="0" t="n">
        <v>111382</v>
      </c>
      <c r="AC16" s="0" t="n">
        <v>112323</v>
      </c>
      <c r="AD16" s="0" t="n">
        <v>111427</v>
      </c>
      <c r="AE16" s="0" t="n">
        <v>111711</v>
      </c>
      <c r="AF16" s="27" t="n">
        <v>1885312509</v>
      </c>
      <c r="AG16" s="27" t="n">
        <v>16877</v>
      </c>
    </row>
    <row r="17" customFormat="false" ht="14.4" hidden="false" customHeight="false" outlineLevel="0" collapsed="false">
      <c r="A17" s="19" t="n">
        <v>2010</v>
      </c>
      <c r="B17" s="19" t="n">
        <v>4</v>
      </c>
      <c r="C17" s="0" t="n">
        <v>4847</v>
      </c>
      <c r="D17" s="0" t="n">
        <v>29191</v>
      </c>
      <c r="E17" s="0" t="n">
        <v>28989</v>
      </c>
      <c r="F17" s="0" t="n">
        <v>28933</v>
      </c>
      <c r="G17" s="0" t="n">
        <v>29038</v>
      </c>
      <c r="H17" s="27" t="n">
        <v>603747855</v>
      </c>
      <c r="I17" s="27" t="n">
        <v>20792</v>
      </c>
      <c r="J17" s="0"/>
      <c r="K17" s="0" t="n">
        <v>290</v>
      </c>
      <c r="L17" s="0" t="n">
        <v>9537</v>
      </c>
      <c r="M17" s="0" t="n">
        <v>9476</v>
      </c>
      <c r="N17" s="0" t="n">
        <v>8894</v>
      </c>
      <c r="O17" s="0" t="n">
        <v>9302</v>
      </c>
      <c r="P17" s="27" t="n">
        <v>271304500</v>
      </c>
      <c r="Q17" s="27" t="n">
        <v>29166</v>
      </c>
      <c r="S17" s="28" t="n">
        <v>7273</v>
      </c>
      <c r="T17" s="28" t="n">
        <v>71402</v>
      </c>
      <c r="U17" s="28" t="n">
        <v>71253</v>
      </c>
      <c r="V17" s="28" t="n">
        <v>69592</v>
      </c>
      <c r="W17" s="28" t="n">
        <v>70749</v>
      </c>
      <c r="X17" s="29" t="n">
        <v>1350131778</v>
      </c>
      <c r="Y17" s="29" t="n">
        <v>19083</v>
      </c>
      <c r="AA17" s="0" t="n">
        <v>12410</v>
      </c>
      <c r="AB17" s="0" t="n">
        <v>110130</v>
      </c>
      <c r="AC17" s="0" t="n">
        <v>109718</v>
      </c>
      <c r="AD17" s="0" t="n">
        <v>107419</v>
      </c>
      <c r="AE17" s="0" t="n">
        <v>109089</v>
      </c>
      <c r="AF17" s="27" t="n">
        <v>2225184133</v>
      </c>
      <c r="AG17" s="27" t="n">
        <v>20398</v>
      </c>
    </row>
    <row r="18" customFormat="false" ht="14.4" hidden="false" customHeight="false" outlineLevel="0" collapsed="false">
      <c r="A18" s="19" t="n">
        <v>2009</v>
      </c>
      <c r="B18" s="19" t="s">
        <v>28</v>
      </c>
      <c r="C18" s="19" t="n">
        <v>5045</v>
      </c>
      <c r="G18" s="19" t="n">
        <v>31983</v>
      </c>
      <c r="H18" s="30" t="n">
        <v>2189561129</v>
      </c>
      <c r="I18" s="30" t="n">
        <v>68460</v>
      </c>
      <c r="K18" s="19" t="n">
        <v>316</v>
      </c>
      <c r="O18" s="19" t="n">
        <v>8732</v>
      </c>
      <c r="P18" s="30" t="n">
        <v>870160131</v>
      </c>
      <c r="Q18" s="30" t="n">
        <v>99652</v>
      </c>
      <c r="S18" s="19" t="n">
        <v>7370</v>
      </c>
      <c r="W18" s="19" t="n">
        <v>76395</v>
      </c>
      <c r="X18" s="30" t="n">
        <v>5055997823</v>
      </c>
      <c r="Y18" s="30" t="n">
        <v>66182</v>
      </c>
      <c r="AA18" s="19" t="n">
        <v>12731</v>
      </c>
      <c r="AE18" s="19" t="n">
        <v>117110</v>
      </c>
      <c r="AF18" s="30" t="n">
        <v>8115719083</v>
      </c>
      <c r="AG18" s="30" t="n">
        <v>69300</v>
      </c>
    </row>
    <row r="19" customFormat="false" ht="14.4" hidden="false" customHeight="false" outlineLevel="0" collapsed="false">
      <c r="A19" s="19" t="n">
        <v>2009</v>
      </c>
      <c r="B19" s="19" t="n">
        <v>1</v>
      </c>
      <c r="C19" s="19" t="n">
        <v>5111</v>
      </c>
      <c r="D19" s="19" t="n">
        <v>32007</v>
      </c>
      <c r="E19" s="19" t="n">
        <v>31580</v>
      </c>
      <c r="F19" s="19" t="n">
        <v>31885</v>
      </c>
      <c r="G19" s="19" t="n">
        <v>31824</v>
      </c>
      <c r="H19" s="30" t="n">
        <v>511939289</v>
      </c>
      <c r="I19" s="30" t="n">
        <v>16087</v>
      </c>
      <c r="K19" s="19" t="n">
        <v>317</v>
      </c>
      <c r="L19" s="19" t="n">
        <v>7658</v>
      </c>
      <c r="M19" s="19" t="n">
        <v>7907</v>
      </c>
      <c r="N19" s="19" t="n">
        <v>8023</v>
      </c>
      <c r="O19" s="19" t="n">
        <v>7863</v>
      </c>
      <c r="P19" s="30" t="n">
        <v>164661054</v>
      </c>
      <c r="Q19" s="30" t="n">
        <v>20941</v>
      </c>
      <c r="S19" s="19" t="n">
        <v>7415</v>
      </c>
      <c r="T19" s="19" t="n">
        <v>78346</v>
      </c>
      <c r="U19" s="19" t="n">
        <v>77557</v>
      </c>
      <c r="V19" s="19" t="n">
        <v>77321</v>
      </c>
      <c r="W19" s="19" t="n">
        <v>77741</v>
      </c>
      <c r="X19" s="30" t="n">
        <v>1161547878</v>
      </c>
      <c r="Y19" s="30" t="n">
        <v>14941</v>
      </c>
      <c r="AA19" s="19" t="n">
        <v>12843</v>
      </c>
      <c r="AB19" s="19" t="n">
        <v>118011</v>
      </c>
      <c r="AC19" s="19" t="n">
        <v>117044</v>
      </c>
      <c r="AD19" s="19" t="n">
        <v>117229</v>
      </c>
      <c r="AE19" s="19" t="n">
        <v>117428</v>
      </c>
      <c r="AF19" s="30" t="n">
        <v>1838148221</v>
      </c>
      <c r="AG19" s="30" t="n">
        <v>15653</v>
      </c>
    </row>
    <row r="20" customFormat="false" ht="14.4" hidden="false" customHeight="false" outlineLevel="0" collapsed="false">
      <c r="A20" s="19" t="n">
        <v>2009</v>
      </c>
      <c r="B20" s="19" t="n">
        <v>2</v>
      </c>
      <c r="C20" s="19" t="n">
        <v>5098</v>
      </c>
      <c r="D20" s="19" t="n">
        <v>31865</v>
      </c>
      <c r="E20" s="19" t="n">
        <v>32037</v>
      </c>
      <c r="F20" s="19" t="n">
        <v>32219</v>
      </c>
      <c r="G20" s="19" t="n">
        <v>32040</v>
      </c>
      <c r="H20" s="30" t="n">
        <v>503708677</v>
      </c>
      <c r="I20" s="30" t="n">
        <v>15721</v>
      </c>
      <c r="K20" s="19" t="n">
        <v>321</v>
      </c>
      <c r="L20" s="19" t="n">
        <v>8570</v>
      </c>
      <c r="M20" s="19" t="n">
        <v>8818</v>
      </c>
      <c r="N20" s="19" t="n">
        <v>9068</v>
      </c>
      <c r="O20" s="19" t="n">
        <v>8819</v>
      </c>
      <c r="P20" s="30" t="n">
        <v>188581609</v>
      </c>
      <c r="Q20" s="30" t="n">
        <v>21384</v>
      </c>
      <c r="S20" s="19" t="n">
        <v>7380</v>
      </c>
      <c r="T20" s="19" t="n">
        <v>77220</v>
      </c>
      <c r="U20" s="19" t="n">
        <v>77443</v>
      </c>
      <c r="V20" s="19" t="n">
        <v>77403</v>
      </c>
      <c r="W20" s="19" t="n">
        <v>77355</v>
      </c>
      <c r="X20" s="30" t="n">
        <v>1208646362</v>
      </c>
      <c r="Y20" s="30" t="n">
        <v>15625</v>
      </c>
      <c r="AA20" s="19" t="n">
        <v>12799</v>
      </c>
      <c r="AB20" s="19" t="n">
        <v>117655</v>
      </c>
      <c r="AC20" s="19" t="n">
        <v>118298</v>
      </c>
      <c r="AD20" s="19" t="n">
        <v>118690</v>
      </c>
      <c r="AE20" s="19" t="n">
        <v>118214</v>
      </c>
      <c r="AF20" s="30" t="n">
        <v>1900936648</v>
      </c>
      <c r="AG20" s="30" t="n">
        <v>16080</v>
      </c>
    </row>
    <row r="21" customFormat="false" ht="14.4" hidden="false" customHeight="false" outlineLevel="0" collapsed="false">
      <c r="A21" s="19" t="n">
        <v>2009</v>
      </c>
      <c r="B21" s="19" t="n">
        <v>3</v>
      </c>
      <c r="C21" s="19" t="n">
        <v>5001</v>
      </c>
      <c r="D21" s="19" t="n">
        <v>32779</v>
      </c>
      <c r="E21" s="19" t="n">
        <v>32633</v>
      </c>
      <c r="F21" s="19" t="n">
        <v>32476</v>
      </c>
      <c r="G21" s="19" t="n">
        <v>32629</v>
      </c>
      <c r="H21" s="30" t="n">
        <v>527696925</v>
      </c>
      <c r="I21" s="30" t="n">
        <v>16173</v>
      </c>
      <c r="K21" s="19" t="n">
        <v>317</v>
      </c>
      <c r="L21" s="19" t="n">
        <v>9121</v>
      </c>
      <c r="M21" s="19" t="n">
        <v>9249</v>
      </c>
      <c r="N21" s="19" t="n">
        <v>8805</v>
      </c>
      <c r="O21" s="19" t="n">
        <v>9058</v>
      </c>
      <c r="P21" s="30" t="n">
        <v>210397876</v>
      </c>
      <c r="Q21" s="30" t="n">
        <v>23228</v>
      </c>
      <c r="S21" s="19" t="n">
        <v>7361</v>
      </c>
      <c r="T21" s="19" t="n">
        <v>76963</v>
      </c>
      <c r="U21" s="19" t="n">
        <v>76778</v>
      </c>
      <c r="V21" s="19" t="n">
        <v>75629</v>
      </c>
      <c r="W21" s="19" t="n">
        <v>76457</v>
      </c>
      <c r="X21" s="30" t="n">
        <v>1252247918</v>
      </c>
      <c r="Y21" s="30" t="n">
        <v>16378</v>
      </c>
      <c r="AA21" s="19" t="n">
        <v>12679</v>
      </c>
      <c r="AB21" s="19" t="n">
        <v>118863</v>
      </c>
      <c r="AC21" s="19" t="n">
        <v>118660</v>
      </c>
      <c r="AD21" s="19" t="n">
        <v>116910</v>
      </c>
      <c r="AE21" s="19" t="n">
        <v>118144</v>
      </c>
      <c r="AF21" s="30" t="n">
        <v>1990342719</v>
      </c>
      <c r="AG21" s="30" t="n">
        <v>16847</v>
      </c>
    </row>
    <row r="22" customFormat="false" ht="14.4" hidden="false" customHeight="false" outlineLevel="0" collapsed="false">
      <c r="A22" s="19" t="n">
        <v>2009</v>
      </c>
      <c r="B22" s="19" t="n">
        <v>4</v>
      </c>
      <c r="C22" s="19" t="n">
        <v>4971</v>
      </c>
      <c r="D22" s="19" t="n">
        <v>31820</v>
      </c>
      <c r="E22" s="19" t="n">
        <v>31291</v>
      </c>
      <c r="F22" s="19" t="n">
        <v>31208</v>
      </c>
      <c r="G22" s="19" t="n">
        <v>31440</v>
      </c>
      <c r="H22" s="30" t="n">
        <v>646216238</v>
      </c>
      <c r="I22" s="30" t="n">
        <v>20554</v>
      </c>
      <c r="K22" s="19" t="n">
        <v>307</v>
      </c>
      <c r="L22" s="19" t="n">
        <v>9132</v>
      </c>
      <c r="M22" s="19" t="n">
        <v>9368</v>
      </c>
      <c r="N22" s="19" t="n">
        <v>9062</v>
      </c>
      <c r="O22" s="19" t="n">
        <v>9187</v>
      </c>
      <c r="P22" s="30" t="n">
        <v>306519592</v>
      </c>
      <c r="Q22" s="30" t="n">
        <v>33364</v>
      </c>
      <c r="S22" s="19" t="n">
        <v>7325</v>
      </c>
      <c r="T22" s="19" t="n">
        <v>75267</v>
      </c>
      <c r="U22" s="19" t="n">
        <v>74264</v>
      </c>
      <c r="V22" s="19" t="n">
        <v>72548</v>
      </c>
      <c r="W22" s="19" t="n">
        <v>74026</v>
      </c>
      <c r="X22" s="30" t="n">
        <v>1433555665</v>
      </c>
      <c r="Y22" s="30" t="n">
        <v>19366</v>
      </c>
      <c r="AA22" s="19" t="n">
        <v>12603</v>
      </c>
      <c r="AB22" s="19" t="n">
        <v>116219</v>
      </c>
      <c r="AC22" s="19" t="n">
        <v>114923</v>
      </c>
      <c r="AD22" s="19" t="n">
        <v>112818</v>
      </c>
      <c r="AE22" s="19" t="n">
        <v>114653</v>
      </c>
      <c r="AF22" s="30" t="n">
        <v>2386291495</v>
      </c>
      <c r="AG22" s="30" t="n">
        <v>20813</v>
      </c>
    </row>
    <row r="23" customFormat="false" ht="14.4" hidden="false" customHeight="false" outlineLevel="0" collapsed="false">
      <c r="A23" s="19" t="n">
        <v>2008</v>
      </c>
      <c r="B23" s="19" t="s">
        <v>28</v>
      </c>
      <c r="C23" s="19" t="n">
        <v>5218</v>
      </c>
      <c r="G23" s="19" t="n">
        <v>35563</v>
      </c>
      <c r="H23" s="30" t="n">
        <v>2445064828</v>
      </c>
      <c r="I23" s="30" t="n">
        <v>68753</v>
      </c>
      <c r="K23" s="19" t="n">
        <v>346</v>
      </c>
      <c r="O23" s="19" t="n">
        <v>7935</v>
      </c>
      <c r="P23" s="30" t="n">
        <v>720561375</v>
      </c>
      <c r="Q23" s="30" t="n">
        <v>90808</v>
      </c>
      <c r="S23" s="19" t="n">
        <v>7548</v>
      </c>
      <c r="W23" s="19" t="n">
        <v>85114</v>
      </c>
      <c r="X23" s="30" t="n">
        <v>5619868805</v>
      </c>
      <c r="Y23" s="30" t="n">
        <v>66028</v>
      </c>
      <c r="AA23" s="19" t="n">
        <v>13112</v>
      </c>
      <c r="AE23" s="19" t="n">
        <v>128612</v>
      </c>
      <c r="AF23" s="30" t="n">
        <v>8785495008</v>
      </c>
      <c r="AG23" s="30" t="n">
        <v>68310</v>
      </c>
    </row>
    <row r="24" customFormat="false" ht="14.4" hidden="false" customHeight="false" outlineLevel="0" collapsed="false">
      <c r="A24" s="19" t="n">
        <v>2008</v>
      </c>
      <c r="B24" s="19" t="n">
        <v>1</v>
      </c>
      <c r="C24" s="19" t="n">
        <v>5055</v>
      </c>
      <c r="D24" s="19" t="n">
        <v>33971</v>
      </c>
      <c r="E24" s="19" t="n">
        <v>34371</v>
      </c>
      <c r="F24" s="19" t="n">
        <v>34538</v>
      </c>
      <c r="G24" s="19" t="n">
        <v>34293</v>
      </c>
      <c r="H24" s="30" t="n">
        <v>572973046</v>
      </c>
      <c r="I24" s="30" t="n">
        <v>16708</v>
      </c>
      <c r="K24" s="19" t="n">
        <v>357</v>
      </c>
      <c r="L24" s="19" t="n">
        <v>6933</v>
      </c>
      <c r="M24" s="19" t="n">
        <v>6887</v>
      </c>
      <c r="N24" s="19" t="n">
        <v>7212</v>
      </c>
      <c r="O24" s="19" t="n">
        <v>7011</v>
      </c>
      <c r="P24" s="30" t="n">
        <v>150551383</v>
      </c>
      <c r="Q24" s="30" t="n">
        <v>21474</v>
      </c>
      <c r="S24" s="19" t="n">
        <v>7464</v>
      </c>
      <c r="T24" s="19" t="n">
        <v>83238</v>
      </c>
      <c r="U24" s="19" t="n">
        <v>83446</v>
      </c>
      <c r="V24" s="19" t="n">
        <v>83858</v>
      </c>
      <c r="W24" s="19" t="n">
        <v>83514</v>
      </c>
      <c r="X24" s="30" t="n">
        <v>1276086810</v>
      </c>
      <c r="Y24" s="30" t="n">
        <v>15280</v>
      </c>
      <c r="AA24" s="19" t="n">
        <v>12876</v>
      </c>
      <c r="AB24" s="19" t="n">
        <v>124142</v>
      </c>
      <c r="AC24" s="19" t="n">
        <v>124704</v>
      </c>
      <c r="AD24" s="19" t="n">
        <v>125608</v>
      </c>
      <c r="AE24" s="19" t="n">
        <v>124818</v>
      </c>
      <c r="AF24" s="30" t="n">
        <v>1999611239</v>
      </c>
      <c r="AG24" s="30" t="n">
        <v>16020</v>
      </c>
    </row>
    <row r="25" customFormat="false" ht="14.4" hidden="false" customHeight="false" outlineLevel="0" collapsed="false">
      <c r="A25" s="19" t="n">
        <v>2008</v>
      </c>
      <c r="B25" s="19" t="n">
        <v>2</v>
      </c>
      <c r="C25" s="19" t="n">
        <v>5197</v>
      </c>
      <c r="D25" s="19" t="n">
        <v>35573</v>
      </c>
      <c r="E25" s="19" t="n">
        <v>35687</v>
      </c>
      <c r="F25" s="19" t="n">
        <v>35970</v>
      </c>
      <c r="G25" s="19" t="n">
        <v>35743</v>
      </c>
      <c r="H25" s="30" t="n">
        <v>564447380</v>
      </c>
      <c r="I25" s="30" t="n">
        <v>15792</v>
      </c>
      <c r="K25" s="19" t="n">
        <v>345</v>
      </c>
      <c r="L25" s="19" t="n">
        <v>7657</v>
      </c>
      <c r="M25" s="19" t="n">
        <v>8012</v>
      </c>
      <c r="N25" s="19" t="n">
        <v>8217</v>
      </c>
      <c r="O25" s="19" t="n">
        <v>7962</v>
      </c>
      <c r="P25" s="30" t="n">
        <v>165004984</v>
      </c>
      <c r="Q25" s="30" t="n">
        <v>20724</v>
      </c>
      <c r="S25" s="19" t="n">
        <v>7537</v>
      </c>
      <c r="T25" s="19" t="n">
        <v>84773</v>
      </c>
      <c r="U25" s="19" t="n">
        <v>85592</v>
      </c>
      <c r="V25" s="19" t="n">
        <v>85733</v>
      </c>
      <c r="W25" s="19" t="n">
        <v>85366</v>
      </c>
      <c r="X25" s="30" t="n">
        <v>1328886183</v>
      </c>
      <c r="Y25" s="30" t="n">
        <v>15567</v>
      </c>
      <c r="AA25" s="19" t="n">
        <v>13079</v>
      </c>
      <c r="AB25" s="19" t="n">
        <v>128003</v>
      </c>
      <c r="AC25" s="19" t="n">
        <v>129291</v>
      </c>
      <c r="AD25" s="19" t="n">
        <v>129920</v>
      </c>
      <c r="AE25" s="19" t="n">
        <v>129071</v>
      </c>
      <c r="AF25" s="30" t="n">
        <v>2058338547</v>
      </c>
      <c r="AG25" s="30" t="n">
        <v>15947</v>
      </c>
    </row>
    <row r="26" customFormat="false" ht="14.4" hidden="false" customHeight="false" outlineLevel="0" collapsed="false">
      <c r="A26" s="19" t="n">
        <v>2008</v>
      </c>
      <c r="B26" s="19" t="n">
        <v>3</v>
      </c>
      <c r="C26" s="19" t="n">
        <v>5304</v>
      </c>
      <c r="D26" s="19" t="n">
        <v>36611</v>
      </c>
      <c r="E26" s="19" t="n">
        <v>37043</v>
      </c>
      <c r="F26" s="19" t="n">
        <v>36481</v>
      </c>
      <c r="G26" s="19" t="n">
        <v>36712</v>
      </c>
      <c r="H26" s="30" t="n">
        <v>599245413</v>
      </c>
      <c r="I26" s="30" t="n">
        <v>16323</v>
      </c>
      <c r="K26" s="19" t="n">
        <v>341</v>
      </c>
      <c r="L26" s="19" t="n">
        <v>8331</v>
      </c>
      <c r="M26" s="19" t="n">
        <v>8362</v>
      </c>
      <c r="N26" s="19" t="n">
        <v>8203</v>
      </c>
      <c r="O26" s="19" t="n">
        <v>8299</v>
      </c>
      <c r="P26" s="30" t="n">
        <v>172537831</v>
      </c>
      <c r="Q26" s="30" t="n">
        <v>20790</v>
      </c>
      <c r="S26" s="19" t="n">
        <v>7583</v>
      </c>
      <c r="T26" s="19" t="n">
        <v>86782</v>
      </c>
      <c r="U26" s="19" t="n">
        <v>87440</v>
      </c>
      <c r="V26" s="19" t="n">
        <v>86384</v>
      </c>
      <c r="W26" s="19" t="n">
        <v>86869</v>
      </c>
      <c r="X26" s="30" t="n">
        <v>1394300997</v>
      </c>
      <c r="Y26" s="30" t="n">
        <v>16051</v>
      </c>
      <c r="AA26" s="19" t="n">
        <v>13228</v>
      </c>
      <c r="AB26" s="19" t="n">
        <v>131724</v>
      </c>
      <c r="AC26" s="19" t="n">
        <v>132845</v>
      </c>
      <c r="AD26" s="19" t="n">
        <v>131068</v>
      </c>
      <c r="AE26" s="19" t="n">
        <v>131879</v>
      </c>
      <c r="AF26" s="30" t="n">
        <v>2166084241</v>
      </c>
      <c r="AG26" s="30" t="n">
        <v>16425</v>
      </c>
    </row>
    <row r="27" customFormat="false" ht="14.4" hidden="false" customHeight="false" outlineLevel="0" collapsed="false">
      <c r="A27" s="19" t="n">
        <v>2008</v>
      </c>
      <c r="B27" s="19" t="n">
        <v>4</v>
      </c>
      <c r="C27" s="19" t="n">
        <v>5317</v>
      </c>
      <c r="D27" s="19" t="n">
        <v>36285</v>
      </c>
      <c r="E27" s="19" t="n">
        <v>35568</v>
      </c>
      <c r="F27" s="19" t="n">
        <v>34659</v>
      </c>
      <c r="G27" s="19" t="n">
        <v>35504</v>
      </c>
      <c r="H27" s="30" t="n">
        <v>708398989</v>
      </c>
      <c r="I27" s="30" t="n">
        <v>19953</v>
      </c>
      <c r="K27" s="19" t="n">
        <v>340</v>
      </c>
      <c r="L27" s="19" t="n">
        <v>8588</v>
      </c>
      <c r="M27" s="19" t="n">
        <v>8585</v>
      </c>
      <c r="N27" s="19" t="n">
        <v>8237</v>
      </c>
      <c r="O27" s="19" t="n">
        <v>8470</v>
      </c>
      <c r="P27" s="30" t="n">
        <v>232467177</v>
      </c>
      <c r="Q27" s="30" t="n">
        <v>27446</v>
      </c>
      <c r="S27" s="19" t="n">
        <v>7606</v>
      </c>
      <c r="T27" s="19" t="n">
        <v>86043</v>
      </c>
      <c r="U27" s="19" t="n">
        <v>85236</v>
      </c>
      <c r="V27" s="19" t="n">
        <v>82839</v>
      </c>
      <c r="W27" s="19" t="n">
        <v>84706</v>
      </c>
      <c r="X27" s="30" t="n">
        <v>1620594815</v>
      </c>
      <c r="Y27" s="30" t="n">
        <v>19132</v>
      </c>
      <c r="AA27" s="19" t="n">
        <v>13263</v>
      </c>
      <c r="AB27" s="19" t="n">
        <v>130916</v>
      </c>
      <c r="AC27" s="19" t="n">
        <v>129389</v>
      </c>
      <c r="AD27" s="19" t="n">
        <v>125735</v>
      </c>
      <c r="AE27" s="19" t="n">
        <v>128680</v>
      </c>
      <c r="AF27" s="30" t="n">
        <v>2561460981</v>
      </c>
      <c r="AG27" s="30" t="n">
        <v>19906</v>
      </c>
    </row>
    <row r="28" customFormat="false" ht="14.4" hidden="false" customHeight="false" outlineLevel="0" collapsed="false">
      <c r="A28" s="19" t="n">
        <v>2007</v>
      </c>
      <c r="B28" s="19" t="s">
        <v>28</v>
      </c>
      <c r="C28" s="19" t="n">
        <v>4881</v>
      </c>
      <c r="G28" s="19" t="n">
        <v>33632</v>
      </c>
      <c r="H28" s="30" t="n">
        <v>2213017165</v>
      </c>
      <c r="I28" s="30" t="n">
        <v>65801</v>
      </c>
      <c r="K28" s="19" t="n">
        <v>362</v>
      </c>
      <c r="O28" s="19" t="n">
        <v>7633</v>
      </c>
      <c r="P28" s="30" t="n">
        <v>663938320</v>
      </c>
      <c r="Q28" s="30" t="n">
        <v>86983</v>
      </c>
      <c r="S28" s="19" t="n">
        <v>7300</v>
      </c>
      <c r="W28" s="19" t="n">
        <v>83013</v>
      </c>
      <c r="X28" s="30" t="n">
        <v>5195718031</v>
      </c>
      <c r="Y28" s="30" t="n">
        <v>62589</v>
      </c>
      <c r="AA28" s="19" t="n">
        <v>12543</v>
      </c>
      <c r="AE28" s="19" t="n">
        <v>124278</v>
      </c>
      <c r="AF28" s="30" t="n">
        <v>8072673516</v>
      </c>
      <c r="AG28" s="30" t="n">
        <v>64957</v>
      </c>
    </row>
    <row r="29" customFormat="false" ht="14.4" hidden="false" customHeight="false" outlineLevel="0" collapsed="false">
      <c r="A29" s="19" t="n">
        <v>2007</v>
      </c>
      <c r="B29" s="19" t="n">
        <v>1</v>
      </c>
      <c r="C29" s="19" t="n">
        <v>4791</v>
      </c>
      <c r="D29" s="19" t="n">
        <v>30456</v>
      </c>
      <c r="E29" s="19" t="n">
        <v>30368</v>
      </c>
      <c r="F29" s="19" t="n">
        <v>31087</v>
      </c>
      <c r="G29" s="19" t="n">
        <v>30637</v>
      </c>
      <c r="H29" s="30" t="n">
        <v>483844831</v>
      </c>
      <c r="I29" s="30" t="n">
        <v>15793</v>
      </c>
      <c r="K29" s="19" t="n">
        <v>371</v>
      </c>
      <c r="L29" s="19" t="n">
        <v>7369</v>
      </c>
      <c r="M29" s="19" t="n">
        <v>6970</v>
      </c>
      <c r="N29" s="19" t="n">
        <v>7231</v>
      </c>
      <c r="O29" s="19" t="n">
        <v>7190</v>
      </c>
      <c r="P29" s="30" t="n">
        <v>135509361</v>
      </c>
      <c r="Q29" s="30" t="n">
        <v>18847</v>
      </c>
      <c r="S29" s="19" t="n">
        <v>7230</v>
      </c>
      <c r="T29" s="19" t="n">
        <v>77137</v>
      </c>
      <c r="U29" s="19" t="n">
        <v>77312</v>
      </c>
      <c r="V29" s="19" t="n">
        <v>79013</v>
      </c>
      <c r="W29" s="19" t="n">
        <v>77821</v>
      </c>
      <c r="X29" s="30" t="n">
        <v>1116625387</v>
      </c>
      <c r="Y29" s="30" t="n">
        <v>14349</v>
      </c>
      <c r="AA29" s="19" t="n">
        <v>12392</v>
      </c>
      <c r="AB29" s="19" t="n">
        <v>114962</v>
      </c>
      <c r="AC29" s="19" t="n">
        <v>114650</v>
      </c>
      <c r="AD29" s="19" t="n">
        <v>117331</v>
      </c>
      <c r="AE29" s="19" t="n">
        <v>115648</v>
      </c>
      <c r="AF29" s="30" t="n">
        <v>1735979579</v>
      </c>
      <c r="AG29" s="30" t="n">
        <v>15011</v>
      </c>
    </row>
    <row r="30" customFormat="false" ht="14.4" hidden="false" customHeight="false" outlineLevel="0" collapsed="false">
      <c r="A30" s="19" t="n">
        <v>2007</v>
      </c>
      <c r="B30" s="19" t="n">
        <v>2</v>
      </c>
      <c r="C30" s="19" t="n">
        <v>4911</v>
      </c>
      <c r="D30" s="19" t="n">
        <v>32152</v>
      </c>
      <c r="E30" s="19" t="n">
        <v>33085</v>
      </c>
      <c r="F30" s="19" t="n">
        <v>34444</v>
      </c>
      <c r="G30" s="19" t="n">
        <v>33227</v>
      </c>
      <c r="H30" s="30" t="n">
        <v>501822361</v>
      </c>
      <c r="I30" s="30" t="n">
        <v>15103</v>
      </c>
      <c r="K30" s="19" t="n">
        <v>358</v>
      </c>
      <c r="L30" s="19" t="n">
        <v>7525</v>
      </c>
      <c r="M30" s="19" t="n">
        <v>7875</v>
      </c>
      <c r="N30" s="19" t="n">
        <v>7958</v>
      </c>
      <c r="O30" s="19" t="n">
        <v>7786</v>
      </c>
      <c r="P30" s="30" t="n">
        <v>147653196</v>
      </c>
      <c r="Q30" s="30" t="n">
        <v>18964</v>
      </c>
      <c r="S30" s="19" t="n">
        <v>7307</v>
      </c>
      <c r="T30" s="19" t="n">
        <v>81636</v>
      </c>
      <c r="U30" s="19" t="n">
        <v>83461</v>
      </c>
      <c r="V30" s="19" t="n">
        <v>84879</v>
      </c>
      <c r="W30" s="19" t="n">
        <v>83325</v>
      </c>
      <c r="X30" s="30" t="n">
        <v>1239391702</v>
      </c>
      <c r="Y30" s="30" t="n">
        <v>14874</v>
      </c>
      <c r="AA30" s="19" t="n">
        <v>12576</v>
      </c>
      <c r="AB30" s="19" t="n">
        <v>121313</v>
      </c>
      <c r="AC30" s="19" t="n">
        <v>124421</v>
      </c>
      <c r="AD30" s="19" t="n">
        <v>127281</v>
      </c>
      <c r="AE30" s="19" t="n">
        <v>124338</v>
      </c>
      <c r="AF30" s="30" t="n">
        <v>1888867259</v>
      </c>
      <c r="AG30" s="30" t="n">
        <v>15191</v>
      </c>
    </row>
    <row r="31" customFormat="false" ht="14.4" hidden="false" customHeight="false" outlineLevel="0" collapsed="false">
      <c r="A31" s="19" t="n">
        <v>2007</v>
      </c>
      <c r="B31" s="19" t="n">
        <v>3</v>
      </c>
      <c r="C31" s="19" t="n">
        <v>4893</v>
      </c>
      <c r="D31" s="19" t="n">
        <v>34965</v>
      </c>
      <c r="E31" s="19" t="n">
        <v>35413</v>
      </c>
      <c r="F31" s="19" t="n">
        <v>35608</v>
      </c>
      <c r="G31" s="19" t="n">
        <v>35329</v>
      </c>
      <c r="H31" s="30" t="n">
        <v>546443957</v>
      </c>
      <c r="I31" s="30" t="n">
        <v>15467</v>
      </c>
      <c r="K31" s="19" t="n">
        <v>360</v>
      </c>
      <c r="L31" s="19" t="n">
        <v>7763</v>
      </c>
      <c r="M31" s="19" t="n">
        <v>7934</v>
      </c>
      <c r="N31" s="19" t="n">
        <v>7774</v>
      </c>
      <c r="O31" s="19" t="n">
        <v>7824</v>
      </c>
      <c r="P31" s="30" t="n">
        <v>152120012</v>
      </c>
      <c r="Q31" s="30" t="n">
        <v>19443</v>
      </c>
      <c r="S31" s="19" t="n">
        <v>7321</v>
      </c>
      <c r="T31" s="19" t="n">
        <v>83557</v>
      </c>
      <c r="U31" s="19" t="n">
        <v>84291</v>
      </c>
      <c r="V31" s="19" t="n">
        <v>85309</v>
      </c>
      <c r="W31" s="19" t="n">
        <v>84386</v>
      </c>
      <c r="X31" s="30" t="n">
        <v>1290095990</v>
      </c>
      <c r="Y31" s="30" t="n">
        <v>15288</v>
      </c>
      <c r="AA31" s="19" t="n">
        <v>12574</v>
      </c>
      <c r="AB31" s="19" t="n">
        <v>126285</v>
      </c>
      <c r="AC31" s="19" t="n">
        <v>127638</v>
      </c>
      <c r="AD31" s="19" t="n">
        <v>128691</v>
      </c>
      <c r="AE31" s="19" t="n">
        <v>127538</v>
      </c>
      <c r="AF31" s="30" t="n">
        <v>1988659959</v>
      </c>
      <c r="AG31" s="30" t="n">
        <v>15593</v>
      </c>
    </row>
    <row r="32" customFormat="false" ht="14.4" hidden="false" customHeight="false" outlineLevel="0" collapsed="false">
      <c r="A32" s="19" t="n">
        <v>2007</v>
      </c>
      <c r="B32" s="19" t="n">
        <v>4</v>
      </c>
      <c r="C32" s="19" t="n">
        <v>4929</v>
      </c>
      <c r="D32" s="19" t="n">
        <v>35481</v>
      </c>
      <c r="E32" s="19" t="n">
        <v>35432</v>
      </c>
      <c r="F32" s="19" t="n">
        <v>35087</v>
      </c>
      <c r="G32" s="19" t="n">
        <v>35333</v>
      </c>
      <c r="H32" s="30" t="n">
        <v>680906016</v>
      </c>
      <c r="I32" s="30" t="n">
        <v>19271</v>
      </c>
      <c r="K32" s="19" t="n">
        <v>357</v>
      </c>
      <c r="L32" s="19" t="n">
        <v>7901</v>
      </c>
      <c r="M32" s="19" t="n">
        <v>7803</v>
      </c>
      <c r="N32" s="19" t="n">
        <v>7497</v>
      </c>
      <c r="O32" s="19" t="n">
        <v>7734</v>
      </c>
      <c r="P32" s="30" t="n">
        <v>228655751</v>
      </c>
      <c r="Q32" s="30" t="n">
        <v>29565</v>
      </c>
      <c r="S32" s="19" t="n">
        <v>7343</v>
      </c>
      <c r="T32" s="19" t="n">
        <v>86133</v>
      </c>
      <c r="U32" s="19" t="n">
        <v>87168</v>
      </c>
      <c r="V32" s="19" t="n">
        <v>86259</v>
      </c>
      <c r="W32" s="19" t="n">
        <v>86520</v>
      </c>
      <c r="X32" s="30" t="n">
        <v>1549604952</v>
      </c>
      <c r="Y32" s="30" t="n">
        <v>17910</v>
      </c>
      <c r="AA32" s="19" t="n">
        <v>12629</v>
      </c>
      <c r="AB32" s="19" t="n">
        <v>129515</v>
      </c>
      <c r="AC32" s="19" t="n">
        <v>130403</v>
      </c>
      <c r="AD32" s="19" t="n">
        <v>128843</v>
      </c>
      <c r="AE32" s="19" t="n">
        <v>129587</v>
      </c>
      <c r="AF32" s="30" t="n">
        <v>2459166719</v>
      </c>
      <c r="AG32" s="30" t="n">
        <v>18977</v>
      </c>
    </row>
    <row r="33" customFormat="false" ht="14.4" hidden="false" customHeight="false" outlineLevel="0" collapsed="false">
      <c r="A33" s="19" t="n">
        <v>2006</v>
      </c>
      <c r="B33" s="19" t="s">
        <v>28</v>
      </c>
      <c r="C33" s="19" t="n">
        <v>4628</v>
      </c>
      <c r="G33" s="19" t="n">
        <v>29836</v>
      </c>
      <c r="H33" s="30" t="n">
        <v>1840653061</v>
      </c>
      <c r="I33" s="30" t="n">
        <v>61692</v>
      </c>
      <c r="K33" s="19" t="n">
        <v>326</v>
      </c>
      <c r="O33" s="19" t="n">
        <v>7429</v>
      </c>
      <c r="P33" s="30" t="n">
        <v>597431212</v>
      </c>
      <c r="Q33" s="30" t="n">
        <v>80419</v>
      </c>
      <c r="S33" s="19" t="n">
        <v>7137</v>
      </c>
      <c r="W33" s="19" t="n">
        <v>77330</v>
      </c>
      <c r="X33" s="30" t="n">
        <v>4560546791</v>
      </c>
      <c r="Y33" s="30" t="n">
        <v>58975</v>
      </c>
      <c r="AA33" s="19" t="n">
        <v>12091</v>
      </c>
      <c r="AE33" s="19" t="n">
        <v>114595</v>
      </c>
      <c r="AF33" s="30" t="n">
        <v>6998631064</v>
      </c>
      <c r="AG33" s="30" t="n">
        <v>61073</v>
      </c>
    </row>
    <row r="34" customFormat="false" ht="14.4" hidden="false" customHeight="false" outlineLevel="0" collapsed="false">
      <c r="A34" s="19" t="n">
        <v>2006</v>
      </c>
      <c r="B34" s="19" t="n">
        <v>1</v>
      </c>
      <c r="C34" s="19" t="n">
        <v>4406</v>
      </c>
      <c r="D34" s="19" t="n">
        <v>27325</v>
      </c>
      <c r="E34" s="19" t="n">
        <v>27383</v>
      </c>
      <c r="F34" s="19" t="n">
        <v>28300</v>
      </c>
      <c r="G34" s="19" t="n">
        <v>27669</v>
      </c>
      <c r="H34" s="30" t="n">
        <v>409787363</v>
      </c>
      <c r="I34" s="30" t="n">
        <v>14810</v>
      </c>
      <c r="K34" s="19" t="n">
        <v>330</v>
      </c>
      <c r="L34" s="19" t="n">
        <v>6705</v>
      </c>
      <c r="M34" s="19" t="n">
        <v>6661</v>
      </c>
      <c r="N34" s="19" t="n">
        <v>6935</v>
      </c>
      <c r="O34" s="19" t="n">
        <v>6767</v>
      </c>
      <c r="P34" s="30" t="n">
        <v>122665104</v>
      </c>
      <c r="Q34" s="30" t="n">
        <v>18127</v>
      </c>
      <c r="S34" s="19" t="n">
        <v>7026</v>
      </c>
      <c r="T34" s="19" t="n">
        <v>72591</v>
      </c>
      <c r="U34" s="19" t="n">
        <v>72964</v>
      </c>
      <c r="V34" s="19" t="n">
        <v>74629</v>
      </c>
      <c r="W34" s="19" t="n">
        <v>73395</v>
      </c>
      <c r="X34" s="30" t="n">
        <v>1023816168</v>
      </c>
      <c r="Y34" s="30" t="n">
        <v>13949</v>
      </c>
      <c r="AA34" s="19" t="n">
        <v>11762</v>
      </c>
      <c r="AB34" s="19" t="n">
        <v>106621</v>
      </c>
      <c r="AC34" s="19" t="n">
        <v>107008</v>
      </c>
      <c r="AD34" s="19" t="n">
        <v>109864</v>
      </c>
      <c r="AE34" s="19" t="n">
        <v>107831</v>
      </c>
      <c r="AF34" s="30" t="n">
        <v>1556268635</v>
      </c>
      <c r="AG34" s="30" t="n">
        <v>14432</v>
      </c>
    </row>
    <row r="35" customFormat="false" ht="14.4" hidden="false" customHeight="false" outlineLevel="0" collapsed="false">
      <c r="A35" s="19" t="n">
        <v>2006</v>
      </c>
      <c r="B35" s="19" t="n">
        <v>2</v>
      </c>
      <c r="C35" s="19" t="n">
        <v>4707</v>
      </c>
      <c r="D35" s="19" t="n">
        <v>29067</v>
      </c>
      <c r="E35" s="19" t="n">
        <v>29547</v>
      </c>
      <c r="F35" s="19" t="n">
        <v>30331</v>
      </c>
      <c r="G35" s="19" t="n">
        <v>29648</v>
      </c>
      <c r="H35" s="30" t="n">
        <v>415921697</v>
      </c>
      <c r="I35" s="30" t="n">
        <v>14029</v>
      </c>
      <c r="K35" s="19" t="n">
        <v>329</v>
      </c>
      <c r="L35" s="19" t="n">
        <v>7203</v>
      </c>
      <c r="M35" s="19" t="n">
        <v>7682</v>
      </c>
      <c r="N35" s="19" t="n">
        <v>7950</v>
      </c>
      <c r="O35" s="19" t="n">
        <v>7612</v>
      </c>
      <c r="P35" s="30" t="n">
        <v>140792342</v>
      </c>
      <c r="Q35" s="30" t="n">
        <v>18496</v>
      </c>
      <c r="S35" s="19" t="n">
        <v>7155</v>
      </c>
      <c r="T35" s="19" t="n">
        <v>75515</v>
      </c>
      <c r="U35" s="19" t="n">
        <v>76698</v>
      </c>
      <c r="V35" s="19" t="n">
        <v>78344</v>
      </c>
      <c r="W35" s="19" t="n">
        <v>76852</v>
      </c>
      <c r="X35" s="30" t="n">
        <v>1080244704</v>
      </c>
      <c r="Y35" s="30" t="n">
        <v>14056</v>
      </c>
      <c r="AA35" s="19" t="n">
        <v>12191</v>
      </c>
      <c r="AB35" s="19" t="n">
        <v>111785</v>
      </c>
      <c r="AC35" s="19" t="n">
        <v>113927</v>
      </c>
      <c r="AD35" s="19" t="n">
        <v>116625</v>
      </c>
      <c r="AE35" s="19" t="n">
        <v>114112</v>
      </c>
      <c r="AF35" s="30" t="n">
        <v>1636958743</v>
      </c>
      <c r="AG35" s="30" t="n">
        <v>14345</v>
      </c>
    </row>
    <row r="36" customFormat="false" ht="14.4" hidden="false" customHeight="false" outlineLevel="0" collapsed="false">
      <c r="A36" s="19" t="n">
        <v>2006</v>
      </c>
      <c r="B36" s="19" t="n">
        <v>3</v>
      </c>
      <c r="C36" s="19" t="n">
        <v>4691</v>
      </c>
      <c r="D36" s="19" t="n">
        <v>30316</v>
      </c>
      <c r="E36" s="19" t="n">
        <v>31154</v>
      </c>
      <c r="F36" s="19" t="n">
        <v>31299</v>
      </c>
      <c r="G36" s="19" t="n">
        <v>30923</v>
      </c>
      <c r="H36" s="30" t="n">
        <v>441824757</v>
      </c>
      <c r="I36" s="30" t="n">
        <v>14288</v>
      </c>
      <c r="K36" s="19" t="n">
        <v>324</v>
      </c>
      <c r="L36" s="19" t="n">
        <v>7244</v>
      </c>
      <c r="M36" s="19" t="n">
        <v>7701</v>
      </c>
      <c r="N36" s="19" t="n">
        <v>7635</v>
      </c>
      <c r="O36" s="19" t="n">
        <v>7527</v>
      </c>
      <c r="P36" s="30" t="n">
        <v>137359062</v>
      </c>
      <c r="Q36" s="30" t="n">
        <v>18249</v>
      </c>
      <c r="S36" s="19" t="n">
        <v>7153</v>
      </c>
      <c r="T36" s="19" t="n">
        <v>78193</v>
      </c>
      <c r="U36" s="19" t="n">
        <v>79335</v>
      </c>
      <c r="V36" s="19" t="n">
        <v>80198</v>
      </c>
      <c r="W36" s="19" t="n">
        <v>79242</v>
      </c>
      <c r="X36" s="30" t="n">
        <v>1140062506</v>
      </c>
      <c r="Y36" s="30" t="n">
        <v>14387</v>
      </c>
      <c r="AA36" s="19" t="n">
        <v>12168</v>
      </c>
      <c r="AB36" s="19" t="n">
        <v>115753</v>
      </c>
      <c r="AC36" s="19" t="n">
        <v>118190</v>
      </c>
      <c r="AD36" s="19" t="n">
        <v>119132</v>
      </c>
      <c r="AE36" s="19" t="n">
        <v>117692</v>
      </c>
      <c r="AF36" s="30" t="n">
        <v>1719246325</v>
      </c>
      <c r="AG36" s="30" t="n">
        <v>14608</v>
      </c>
    </row>
    <row r="37" customFormat="false" ht="14.4" hidden="false" customHeight="false" outlineLevel="0" collapsed="false">
      <c r="A37" s="19" t="n">
        <v>2006</v>
      </c>
      <c r="B37" s="19" t="n">
        <v>4</v>
      </c>
      <c r="C37" s="19" t="n">
        <v>4706</v>
      </c>
      <c r="D37" s="19" t="n">
        <v>30975</v>
      </c>
      <c r="E37" s="19" t="n">
        <v>30944</v>
      </c>
      <c r="F37" s="19" t="n">
        <v>31394</v>
      </c>
      <c r="G37" s="19" t="n">
        <v>31104</v>
      </c>
      <c r="H37" s="30" t="n">
        <v>573119244</v>
      </c>
      <c r="I37" s="30" t="n">
        <v>18426</v>
      </c>
      <c r="K37" s="19" t="n">
        <v>322</v>
      </c>
      <c r="L37" s="19" t="n">
        <v>7851</v>
      </c>
      <c r="M37" s="19" t="n">
        <v>7888</v>
      </c>
      <c r="N37" s="19" t="n">
        <v>7695</v>
      </c>
      <c r="O37" s="19" t="n">
        <v>7811</v>
      </c>
      <c r="P37" s="30" t="n">
        <v>196614704</v>
      </c>
      <c r="Q37" s="30" t="n">
        <v>25172</v>
      </c>
      <c r="S37" s="19" t="n">
        <v>7213</v>
      </c>
      <c r="T37" s="19" t="n">
        <v>79713</v>
      </c>
      <c r="U37" s="19" t="n">
        <v>79646</v>
      </c>
      <c r="V37" s="19" t="n">
        <v>80128</v>
      </c>
      <c r="W37" s="19" t="n">
        <v>79829</v>
      </c>
      <c r="X37" s="30" t="n">
        <v>1316423413</v>
      </c>
      <c r="Y37" s="30" t="n">
        <v>16491</v>
      </c>
      <c r="AA37" s="19" t="n">
        <v>12241</v>
      </c>
      <c r="AB37" s="19" t="n">
        <v>118539</v>
      </c>
      <c r="AC37" s="19" t="n">
        <v>118478</v>
      </c>
      <c r="AD37" s="19" t="n">
        <v>119217</v>
      </c>
      <c r="AE37" s="19" t="n">
        <v>118745</v>
      </c>
      <c r="AF37" s="30" t="n">
        <v>2086157361</v>
      </c>
      <c r="AG37" s="30" t="n">
        <v>17568</v>
      </c>
    </row>
    <row r="38" customFormat="false" ht="14.4" hidden="false" customHeight="false" outlineLevel="0" collapsed="false">
      <c r="A38" s="19" t="n">
        <v>2005</v>
      </c>
      <c r="B38" s="19" t="s">
        <v>28</v>
      </c>
      <c r="C38" s="19" t="n">
        <v>3931</v>
      </c>
      <c r="G38" s="19" t="n">
        <v>27993</v>
      </c>
      <c r="H38" s="30" t="n">
        <v>1622428584</v>
      </c>
      <c r="I38" s="30" t="n">
        <v>57958</v>
      </c>
      <c r="K38" s="19" t="n">
        <v>320</v>
      </c>
      <c r="O38" s="19" t="n">
        <v>7309</v>
      </c>
      <c r="P38" s="30" t="n">
        <v>547851599</v>
      </c>
      <c r="Q38" s="30" t="n">
        <v>74956</v>
      </c>
      <c r="S38" s="19" t="n">
        <v>6991</v>
      </c>
      <c r="W38" s="19" t="n">
        <v>74701</v>
      </c>
      <c r="X38" s="30" t="n">
        <v>4244452997</v>
      </c>
      <c r="Y38" s="30" t="n">
        <v>56819</v>
      </c>
      <c r="AA38" s="19" t="n">
        <v>11242</v>
      </c>
      <c r="AE38" s="19" t="n">
        <v>110004</v>
      </c>
      <c r="AF38" s="30" t="n">
        <v>6414733180</v>
      </c>
      <c r="AG38" s="30" t="n">
        <v>58314</v>
      </c>
    </row>
    <row r="39" customFormat="false" ht="14.4" hidden="false" customHeight="false" outlineLevel="0" collapsed="false">
      <c r="A39" s="19" t="n">
        <v>2005</v>
      </c>
      <c r="B39" s="19" t="n">
        <v>1</v>
      </c>
      <c r="C39" s="19" t="n">
        <v>3824</v>
      </c>
      <c r="D39" s="19" t="n">
        <v>25088</v>
      </c>
      <c r="E39" s="19" t="n">
        <v>25422</v>
      </c>
      <c r="F39" s="19" t="n">
        <v>25961</v>
      </c>
      <c r="G39" s="19" t="n">
        <v>25490</v>
      </c>
      <c r="H39" s="30" t="n">
        <v>352440658</v>
      </c>
      <c r="I39" s="30" t="n">
        <v>13827</v>
      </c>
      <c r="K39" s="19" t="n">
        <v>313</v>
      </c>
      <c r="L39" s="19" t="n">
        <v>6400</v>
      </c>
      <c r="M39" s="19" t="n">
        <v>6200</v>
      </c>
      <c r="N39" s="19" t="n">
        <v>6606</v>
      </c>
      <c r="O39" s="19" t="n">
        <v>6402</v>
      </c>
      <c r="P39" s="30" t="n">
        <v>114026873</v>
      </c>
      <c r="Q39" s="30" t="n">
        <v>17811</v>
      </c>
      <c r="S39" s="19" t="n">
        <v>6947</v>
      </c>
      <c r="T39" s="19" t="n">
        <v>71420</v>
      </c>
      <c r="U39" s="19" t="n">
        <v>71494</v>
      </c>
      <c r="V39" s="19" t="n">
        <v>72607</v>
      </c>
      <c r="W39" s="19" t="n">
        <v>71840</v>
      </c>
      <c r="X39" s="30" t="n">
        <v>950214582</v>
      </c>
      <c r="Y39" s="30" t="n">
        <v>13227</v>
      </c>
      <c r="AA39" s="19" t="n">
        <v>11084</v>
      </c>
      <c r="AB39" s="19" t="n">
        <v>102908</v>
      </c>
      <c r="AC39" s="19" t="n">
        <v>103116</v>
      </c>
      <c r="AD39" s="19" t="n">
        <v>105174</v>
      </c>
      <c r="AE39" s="19" t="n">
        <v>103733</v>
      </c>
      <c r="AF39" s="30" t="n">
        <v>1416682113</v>
      </c>
      <c r="AG39" s="30" t="n">
        <v>13657</v>
      </c>
    </row>
    <row r="40" customFormat="false" ht="14.4" hidden="false" customHeight="false" outlineLevel="0" collapsed="false">
      <c r="A40" s="19" t="n">
        <v>2005</v>
      </c>
      <c r="B40" s="19" t="n">
        <v>2</v>
      </c>
      <c r="C40" s="19" t="n">
        <v>3875</v>
      </c>
      <c r="D40" s="19" t="n">
        <v>27026</v>
      </c>
      <c r="E40" s="19" t="n">
        <v>27541</v>
      </c>
      <c r="F40" s="19" t="n">
        <v>28227</v>
      </c>
      <c r="G40" s="19" t="n">
        <v>27598</v>
      </c>
      <c r="H40" s="30" t="n">
        <v>365400446</v>
      </c>
      <c r="I40" s="30" t="n">
        <v>13240</v>
      </c>
      <c r="K40" s="19" t="n">
        <v>316</v>
      </c>
      <c r="L40" s="19" t="n">
        <v>7394</v>
      </c>
      <c r="M40" s="19" t="n">
        <v>7537</v>
      </c>
      <c r="N40" s="19" t="n">
        <v>7575</v>
      </c>
      <c r="O40" s="19" t="n">
        <v>7502</v>
      </c>
      <c r="P40" s="30" t="n">
        <v>125715349</v>
      </c>
      <c r="Q40" s="30" t="n">
        <v>16758</v>
      </c>
      <c r="S40" s="19" t="n">
        <v>6960</v>
      </c>
      <c r="T40" s="19" t="n">
        <v>73348</v>
      </c>
      <c r="U40" s="19" t="n">
        <v>74489</v>
      </c>
      <c r="V40" s="19" t="n">
        <v>75703</v>
      </c>
      <c r="W40" s="19" t="n">
        <v>74513</v>
      </c>
      <c r="X40" s="30" t="n">
        <v>1014086433</v>
      </c>
      <c r="Y40" s="30" t="n">
        <v>13610</v>
      </c>
      <c r="AA40" s="19" t="n">
        <v>11151</v>
      </c>
      <c r="AB40" s="19" t="n">
        <v>107768</v>
      </c>
      <c r="AC40" s="19" t="n">
        <v>109567</v>
      </c>
      <c r="AD40" s="19" t="n">
        <v>111505</v>
      </c>
      <c r="AE40" s="19" t="n">
        <v>109613</v>
      </c>
      <c r="AF40" s="30" t="n">
        <v>1505202228</v>
      </c>
      <c r="AG40" s="30" t="n">
        <v>13732</v>
      </c>
    </row>
    <row r="41" customFormat="false" ht="14.4" hidden="false" customHeight="false" outlineLevel="0" collapsed="false">
      <c r="A41" s="19" t="n">
        <v>2005</v>
      </c>
      <c r="B41" s="19" t="n">
        <v>3</v>
      </c>
      <c r="C41" s="19" t="n">
        <v>3906</v>
      </c>
      <c r="D41" s="19" t="n">
        <v>28450</v>
      </c>
      <c r="E41" s="19" t="n">
        <v>29194</v>
      </c>
      <c r="F41" s="19" t="n">
        <v>29901</v>
      </c>
      <c r="G41" s="19" t="n">
        <v>29182</v>
      </c>
      <c r="H41" s="30" t="n">
        <v>408316924</v>
      </c>
      <c r="I41" s="30" t="n">
        <v>13992</v>
      </c>
      <c r="K41" s="19" t="n">
        <v>320</v>
      </c>
      <c r="L41" s="19" t="n">
        <v>7474</v>
      </c>
      <c r="M41" s="19" t="n">
        <v>7958</v>
      </c>
      <c r="N41" s="19" t="n">
        <v>7900</v>
      </c>
      <c r="O41" s="19" t="n">
        <v>7777</v>
      </c>
      <c r="P41" s="30" t="n">
        <v>138590684</v>
      </c>
      <c r="Q41" s="30" t="n">
        <v>17821</v>
      </c>
      <c r="S41" s="19" t="n">
        <v>6956</v>
      </c>
      <c r="T41" s="19" t="n">
        <v>75327</v>
      </c>
      <c r="U41" s="19" t="n">
        <v>76849</v>
      </c>
      <c r="V41" s="19" t="n">
        <v>77100</v>
      </c>
      <c r="W41" s="19" t="n">
        <v>76425</v>
      </c>
      <c r="X41" s="30" t="n">
        <v>1104671642</v>
      </c>
      <c r="Y41" s="30" t="n">
        <v>14454</v>
      </c>
      <c r="AA41" s="19" t="n">
        <v>11182</v>
      </c>
      <c r="AB41" s="19" t="n">
        <v>111251</v>
      </c>
      <c r="AC41" s="19" t="n">
        <v>114001</v>
      </c>
      <c r="AD41" s="19" t="n">
        <v>114901</v>
      </c>
      <c r="AE41" s="19" t="n">
        <v>113384</v>
      </c>
      <c r="AF41" s="30" t="n">
        <v>1651579250</v>
      </c>
      <c r="AG41" s="30" t="n">
        <v>14566</v>
      </c>
    </row>
    <row r="42" customFormat="false" ht="14.4" hidden="false" customHeight="false" outlineLevel="0" collapsed="false">
      <c r="A42" s="19" t="n">
        <v>2005</v>
      </c>
      <c r="B42" s="19" t="n">
        <v>4</v>
      </c>
      <c r="C42" s="19" t="n">
        <v>4119</v>
      </c>
      <c r="D42" s="19" t="n">
        <v>29528</v>
      </c>
      <c r="E42" s="19" t="n">
        <v>29828</v>
      </c>
      <c r="F42" s="19" t="n">
        <v>29755</v>
      </c>
      <c r="G42" s="19" t="n">
        <v>29704</v>
      </c>
      <c r="H42" s="30" t="n">
        <v>496270556</v>
      </c>
      <c r="I42" s="30" t="n">
        <v>16707</v>
      </c>
      <c r="K42" s="19" t="n">
        <v>330</v>
      </c>
      <c r="L42" s="19" t="n">
        <v>7592</v>
      </c>
      <c r="M42" s="19" t="n">
        <v>7781</v>
      </c>
      <c r="N42" s="19" t="n">
        <v>7292</v>
      </c>
      <c r="O42" s="19" t="n">
        <v>7555</v>
      </c>
      <c r="P42" s="30" t="n">
        <v>169518693</v>
      </c>
      <c r="Q42" s="30" t="n">
        <v>22438</v>
      </c>
      <c r="S42" s="19" t="n">
        <v>7100</v>
      </c>
      <c r="T42" s="19" t="n">
        <v>75573</v>
      </c>
      <c r="U42" s="19" t="n">
        <v>76309</v>
      </c>
      <c r="V42" s="19" t="n">
        <v>76197</v>
      </c>
      <c r="W42" s="19" t="n">
        <v>76026</v>
      </c>
      <c r="X42" s="30" t="n">
        <v>1175480340</v>
      </c>
      <c r="Y42" s="30" t="n">
        <v>15462</v>
      </c>
      <c r="AA42" s="19" t="n">
        <v>11549</v>
      </c>
      <c r="AB42" s="19" t="n">
        <v>112693</v>
      </c>
      <c r="AC42" s="19" t="n">
        <v>113918</v>
      </c>
      <c r="AD42" s="19" t="n">
        <v>113244</v>
      </c>
      <c r="AE42" s="19" t="n">
        <v>113285</v>
      </c>
      <c r="AF42" s="30" t="n">
        <v>1841269589</v>
      </c>
      <c r="AG42" s="30" t="n">
        <v>16253</v>
      </c>
    </row>
    <row r="43" customFormat="false" ht="14.4" hidden="false" customHeight="false" outlineLevel="0" collapsed="false">
      <c r="A43" s="19" t="n">
        <v>2004</v>
      </c>
      <c r="B43" s="19" t="s">
        <v>28</v>
      </c>
      <c r="C43" s="19" t="n">
        <v>3723</v>
      </c>
      <c r="G43" s="19" t="n">
        <v>26206</v>
      </c>
      <c r="H43" s="30" t="n">
        <v>1494468412</v>
      </c>
      <c r="I43" s="30" t="n">
        <v>57028</v>
      </c>
      <c r="K43" s="19" t="n">
        <v>328</v>
      </c>
      <c r="O43" s="19" t="n">
        <v>7613</v>
      </c>
      <c r="P43" s="30" t="n">
        <v>556103021</v>
      </c>
      <c r="Q43" s="30" t="n">
        <v>73047</v>
      </c>
      <c r="S43" s="19" t="n">
        <v>6925</v>
      </c>
      <c r="W43" s="19" t="n">
        <v>74267</v>
      </c>
      <c r="X43" s="30" t="n">
        <v>4131216173</v>
      </c>
      <c r="Y43" s="30" t="n">
        <v>55627</v>
      </c>
      <c r="AA43" s="19" t="n">
        <v>10976</v>
      </c>
      <c r="AE43" s="19" t="n">
        <v>108086</v>
      </c>
      <c r="AF43" s="30" t="n">
        <v>6181787606</v>
      </c>
      <c r="AG43" s="30" t="n">
        <v>57193</v>
      </c>
    </row>
    <row r="44" customFormat="false" ht="14.4" hidden="false" customHeight="false" outlineLevel="0" collapsed="false">
      <c r="A44" s="19" t="n">
        <v>2004</v>
      </c>
      <c r="B44" s="19" t="n">
        <v>1</v>
      </c>
      <c r="C44" s="19" t="n">
        <v>3533</v>
      </c>
      <c r="D44" s="19" t="n">
        <v>24111</v>
      </c>
      <c r="E44" s="19" t="n">
        <v>24178</v>
      </c>
      <c r="F44" s="19" t="n">
        <v>24546</v>
      </c>
      <c r="G44" s="19" t="n">
        <v>24278</v>
      </c>
      <c r="H44" s="30" t="n">
        <v>330986982</v>
      </c>
      <c r="I44" s="30" t="n">
        <v>13633</v>
      </c>
      <c r="K44" s="19" t="n">
        <v>327</v>
      </c>
      <c r="L44" s="19" t="n">
        <v>6719</v>
      </c>
      <c r="M44" s="19" t="n">
        <v>6672</v>
      </c>
      <c r="N44" s="19" t="n">
        <v>7254</v>
      </c>
      <c r="O44" s="19" t="n">
        <v>6882</v>
      </c>
      <c r="P44" s="30" t="n">
        <v>117322028</v>
      </c>
      <c r="Q44" s="30" t="n">
        <v>17048</v>
      </c>
      <c r="S44" s="19" t="n">
        <v>6785</v>
      </c>
      <c r="T44" s="19" t="n">
        <v>69953</v>
      </c>
      <c r="U44" s="19" t="n">
        <v>70828</v>
      </c>
      <c r="V44" s="19" t="n">
        <v>72170</v>
      </c>
      <c r="W44" s="19" t="n">
        <v>70984</v>
      </c>
      <c r="X44" s="30" t="n">
        <v>929922828</v>
      </c>
      <c r="Y44" s="30" t="n">
        <v>13100</v>
      </c>
      <c r="AA44" s="19" t="n">
        <v>10645</v>
      </c>
      <c r="AB44" s="19" t="n">
        <v>100783</v>
      </c>
      <c r="AC44" s="19" t="n">
        <v>101678</v>
      </c>
      <c r="AD44" s="19" t="n">
        <v>103970</v>
      </c>
      <c r="AE44" s="19" t="n">
        <v>102144</v>
      </c>
      <c r="AF44" s="30" t="n">
        <v>1378231838</v>
      </c>
      <c r="AG44" s="30" t="n">
        <v>13493</v>
      </c>
    </row>
    <row r="45" customFormat="false" ht="14.4" hidden="false" customHeight="false" outlineLevel="0" collapsed="false">
      <c r="A45" s="19" t="n">
        <v>2004</v>
      </c>
      <c r="B45" s="19" t="n">
        <v>2</v>
      </c>
      <c r="C45" s="19" t="n">
        <v>3717</v>
      </c>
      <c r="D45" s="19" t="n">
        <v>25076</v>
      </c>
      <c r="E45" s="19" t="n">
        <v>25822</v>
      </c>
      <c r="F45" s="19" t="n">
        <v>26365</v>
      </c>
      <c r="G45" s="19" t="n">
        <v>25754</v>
      </c>
      <c r="H45" s="30" t="n">
        <v>342008691</v>
      </c>
      <c r="I45" s="30" t="n">
        <v>13280</v>
      </c>
      <c r="K45" s="19" t="n">
        <v>331</v>
      </c>
      <c r="L45" s="19" t="n">
        <v>7820</v>
      </c>
      <c r="M45" s="19" t="n">
        <v>8042</v>
      </c>
      <c r="N45" s="19" t="n">
        <v>8212</v>
      </c>
      <c r="O45" s="19" t="n">
        <v>8025</v>
      </c>
      <c r="P45" s="30" t="n">
        <v>133230191</v>
      </c>
      <c r="Q45" s="30" t="n">
        <v>16602</v>
      </c>
      <c r="S45" s="19" t="n">
        <v>6957</v>
      </c>
      <c r="T45" s="19" t="n">
        <v>72743</v>
      </c>
      <c r="U45" s="19" t="n">
        <v>74002</v>
      </c>
      <c r="V45" s="19" t="n">
        <v>75694</v>
      </c>
      <c r="W45" s="19" t="n">
        <v>74146</v>
      </c>
      <c r="X45" s="30" t="n">
        <v>1016951633</v>
      </c>
      <c r="Y45" s="30" t="n">
        <v>13716</v>
      </c>
      <c r="AA45" s="19" t="n">
        <v>11005</v>
      </c>
      <c r="AB45" s="19" t="n">
        <v>105639</v>
      </c>
      <c r="AC45" s="19" t="n">
        <v>107866</v>
      </c>
      <c r="AD45" s="19" t="n">
        <v>110271</v>
      </c>
      <c r="AE45" s="19" t="n">
        <v>107925</v>
      </c>
      <c r="AF45" s="30" t="n">
        <v>1492190515</v>
      </c>
      <c r="AG45" s="30" t="n">
        <v>13826</v>
      </c>
    </row>
    <row r="46" customFormat="false" ht="14.4" hidden="false" customHeight="false" outlineLevel="0" collapsed="false">
      <c r="A46" s="19" t="n">
        <v>2004</v>
      </c>
      <c r="B46" s="19" t="n">
        <v>3</v>
      </c>
      <c r="C46" s="19" t="n">
        <v>3776</v>
      </c>
      <c r="D46" s="19" t="n">
        <v>27191</v>
      </c>
      <c r="E46" s="19" t="n">
        <v>27206</v>
      </c>
      <c r="F46" s="19" t="n">
        <v>27306</v>
      </c>
      <c r="G46" s="19" t="n">
        <v>27234</v>
      </c>
      <c r="H46" s="30" t="n">
        <v>369965937</v>
      </c>
      <c r="I46" s="30" t="n">
        <v>13585</v>
      </c>
      <c r="K46" s="19" t="n">
        <v>328</v>
      </c>
      <c r="L46" s="19" t="n">
        <v>7821</v>
      </c>
      <c r="M46" s="19" t="n">
        <v>7819</v>
      </c>
      <c r="N46" s="19" t="n">
        <v>7837</v>
      </c>
      <c r="O46" s="19" t="n">
        <v>7826</v>
      </c>
      <c r="P46" s="30" t="n">
        <v>134996243</v>
      </c>
      <c r="Q46" s="30" t="n">
        <v>17250</v>
      </c>
      <c r="S46" s="19" t="n">
        <v>6967</v>
      </c>
      <c r="T46" s="19" t="n">
        <v>75669</v>
      </c>
      <c r="U46" s="19" t="n">
        <v>76146</v>
      </c>
      <c r="V46" s="19" t="n">
        <v>76425</v>
      </c>
      <c r="W46" s="19" t="n">
        <v>76080</v>
      </c>
      <c r="X46" s="30" t="n">
        <v>1044157232</v>
      </c>
      <c r="Y46" s="30" t="n">
        <v>13724</v>
      </c>
      <c r="AA46" s="19" t="n">
        <v>11071</v>
      </c>
      <c r="AB46" s="19" t="n">
        <v>110681</v>
      </c>
      <c r="AC46" s="19" t="n">
        <v>111171</v>
      </c>
      <c r="AD46" s="19" t="n">
        <v>111568</v>
      </c>
      <c r="AE46" s="19" t="n">
        <v>111140</v>
      </c>
      <c r="AF46" s="30" t="n">
        <v>1549119412</v>
      </c>
      <c r="AG46" s="30" t="n">
        <v>13938</v>
      </c>
    </row>
    <row r="47" customFormat="false" ht="14.4" hidden="false" customHeight="false" outlineLevel="0" collapsed="false">
      <c r="A47" s="19" t="n">
        <v>2004</v>
      </c>
      <c r="B47" s="19" t="n">
        <v>4</v>
      </c>
      <c r="C47" s="19" t="n">
        <v>3866</v>
      </c>
      <c r="D47" s="19" t="n">
        <v>27527</v>
      </c>
      <c r="E47" s="19" t="n">
        <v>27463</v>
      </c>
      <c r="F47" s="19" t="n">
        <v>27678</v>
      </c>
      <c r="G47" s="19" t="n">
        <v>27556</v>
      </c>
      <c r="H47" s="30" t="n">
        <v>451506802</v>
      </c>
      <c r="I47" s="30" t="n">
        <v>16385</v>
      </c>
      <c r="K47" s="19" t="n">
        <v>325</v>
      </c>
      <c r="L47" s="19" t="n">
        <v>7842</v>
      </c>
      <c r="M47" s="19" t="n">
        <v>7892</v>
      </c>
      <c r="N47" s="19" t="n">
        <v>7428</v>
      </c>
      <c r="O47" s="19" t="n">
        <v>7721</v>
      </c>
      <c r="P47" s="30" t="n">
        <v>170554559</v>
      </c>
      <c r="Q47" s="30" t="n">
        <v>22090</v>
      </c>
      <c r="S47" s="19" t="n">
        <v>6990</v>
      </c>
      <c r="T47" s="19" t="n">
        <v>75484</v>
      </c>
      <c r="U47" s="19" t="n">
        <v>76143</v>
      </c>
      <c r="V47" s="19" t="n">
        <v>75943</v>
      </c>
      <c r="W47" s="19" t="n">
        <v>75857</v>
      </c>
      <c r="X47" s="30" t="n">
        <v>1140184480</v>
      </c>
      <c r="Y47" s="30" t="n">
        <v>15031</v>
      </c>
      <c r="AA47" s="19" t="n">
        <v>11181</v>
      </c>
      <c r="AB47" s="19" t="n">
        <v>110853</v>
      </c>
      <c r="AC47" s="19" t="n">
        <v>111498</v>
      </c>
      <c r="AD47" s="19" t="n">
        <v>111049</v>
      </c>
      <c r="AE47" s="19" t="n">
        <v>111133</v>
      </c>
      <c r="AF47" s="30" t="n">
        <v>1762245841</v>
      </c>
      <c r="AG47" s="30" t="n">
        <v>15857</v>
      </c>
    </row>
    <row r="48" customFormat="false" ht="14.4" hidden="false" customHeight="false" outlineLevel="0" collapsed="false">
      <c r="A48" s="19" t="n">
        <v>2003</v>
      </c>
      <c r="B48" s="19" t="s">
        <v>28</v>
      </c>
      <c r="C48" s="19" t="n">
        <v>3614</v>
      </c>
      <c r="G48" s="19" t="n">
        <v>27232</v>
      </c>
      <c r="H48" s="30" t="n">
        <v>1590648519</v>
      </c>
      <c r="I48" s="30" t="n">
        <v>58411</v>
      </c>
      <c r="K48" s="19" t="n">
        <v>333</v>
      </c>
      <c r="O48" s="19" t="n">
        <v>8253</v>
      </c>
      <c r="P48" s="30" t="n">
        <v>610820623</v>
      </c>
      <c r="Q48" s="30" t="n">
        <v>74012</v>
      </c>
      <c r="S48" s="19" t="n">
        <v>6802</v>
      </c>
      <c r="W48" s="19" t="n">
        <v>73361</v>
      </c>
      <c r="X48" s="30" t="n">
        <v>4067395821</v>
      </c>
      <c r="Y48" s="30" t="n">
        <v>55444</v>
      </c>
      <c r="AA48" s="19" t="n">
        <v>10748</v>
      </c>
      <c r="AE48" s="19" t="n">
        <v>108846</v>
      </c>
      <c r="AF48" s="30" t="n">
        <v>6268864963</v>
      </c>
      <c r="AG48" s="30" t="n">
        <v>57594</v>
      </c>
    </row>
    <row r="49" customFormat="false" ht="14.4" hidden="false" customHeight="false" outlineLevel="0" collapsed="false">
      <c r="A49" s="19" t="n">
        <v>2003</v>
      </c>
      <c r="B49" s="19" t="n">
        <v>1</v>
      </c>
      <c r="C49" s="19" t="n">
        <v>3579</v>
      </c>
      <c r="D49" s="19" t="n">
        <v>26260</v>
      </c>
      <c r="E49" s="19" t="n">
        <v>26167</v>
      </c>
      <c r="F49" s="19" t="n">
        <v>26730</v>
      </c>
      <c r="G49" s="19" t="n">
        <v>26386</v>
      </c>
      <c r="H49" s="30" t="n">
        <v>375743334</v>
      </c>
      <c r="I49" s="30" t="n">
        <v>14240</v>
      </c>
      <c r="K49" s="19" t="n">
        <v>336</v>
      </c>
      <c r="L49" s="19" t="n">
        <v>7163</v>
      </c>
      <c r="M49" s="19" t="n">
        <v>7101</v>
      </c>
      <c r="N49" s="19" t="n">
        <v>7533</v>
      </c>
      <c r="O49" s="19" t="n">
        <v>7266</v>
      </c>
      <c r="P49" s="30" t="n">
        <v>123428501</v>
      </c>
      <c r="Q49" s="30" t="n">
        <v>16987</v>
      </c>
      <c r="S49" s="19" t="n">
        <v>6768</v>
      </c>
      <c r="T49" s="19" t="n">
        <v>69934</v>
      </c>
      <c r="U49" s="19" t="n">
        <v>69779</v>
      </c>
      <c r="V49" s="19" t="n">
        <v>70956</v>
      </c>
      <c r="W49" s="19" t="n">
        <v>70223</v>
      </c>
      <c r="X49" s="30" t="n">
        <v>902667257</v>
      </c>
      <c r="Y49" s="30" t="n">
        <v>12854</v>
      </c>
      <c r="AA49" s="19" t="n">
        <v>10683</v>
      </c>
      <c r="AB49" s="19" t="n">
        <v>103357</v>
      </c>
      <c r="AC49" s="19" t="n">
        <v>103047</v>
      </c>
      <c r="AD49" s="19" t="n">
        <v>105219</v>
      </c>
      <c r="AE49" s="19" t="n">
        <v>103874</v>
      </c>
      <c r="AF49" s="30" t="n">
        <v>1401839092</v>
      </c>
      <c r="AG49" s="30" t="n">
        <v>13496</v>
      </c>
    </row>
    <row r="50" customFormat="false" ht="14.4" hidden="false" customHeight="false" outlineLevel="0" collapsed="false">
      <c r="A50" s="19" t="n">
        <v>2003</v>
      </c>
      <c r="B50" s="19" t="n">
        <v>2</v>
      </c>
      <c r="C50" s="19" t="n">
        <v>3579</v>
      </c>
      <c r="D50" s="19" t="n">
        <v>26849</v>
      </c>
      <c r="E50" s="19" t="n">
        <v>27400</v>
      </c>
      <c r="F50" s="19" t="n">
        <v>27660</v>
      </c>
      <c r="G50" s="19" t="n">
        <v>27303</v>
      </c>
      <c r="H50" s="30" t="n">
        <v>371859272</v>
      </c>
      <c r="I50" s="30" t="n">
        <v>13620</v>
      </c>
      <c r="K50" s="19" t="n">
        <v>333</v>
      </c>
      <c r="L50" s="19" t="n">
        <v>8328</v>
      </c>
      <c r="M50" s="19" t="n">
        <v>8610</v>
      </c>
      <c r="N50" s="19" t="n">
        <v>8774</v>
      </c>
      <c r="O50" s="19" t="n">
        <v>8571</v>
      </c>
      <c r="P50" s="30" t="n">
        <v>144324014</v>
      </c>
      <c r="Q50" s="30" t="n">
        <v>16839</v>
      </c>
      <c r="S50" s="19" t="n">
        <v>6747</v>
      </c>
      <c r="T50" s="19" t="n">
        <v>72178</v>
      </c>
      <c r="U50" s="19" t="n">
        <v>73357</v>
      </c>
      <c r="V50" s="19" t="n">
        <v>74294</v>
      </c>
      <c r="W50" s="19" t="n">
        <v>73276</v>
      </c>
      <c r="X50" s="30" t="n">
        <v>970945864</v>
      </c>
      <c r="Y50" s="30" t="n">
        <v>13251</v>
      </c>
      <c r="AA50" s="19" t="n">
        <v>10659</v>
      </c>
      <c r="AB50" s="19" t="n">
        <v>107355</v>
      </c>
      <c r="AC50" s="19" t="n">
        <v>109367</v>
      </c>
      <c r="AD50" s="19" t="n">
        <v>110728</v>
      </c>
      <c r="AE50" s="19" t="n">
        <v>109150</v>
      </c>
      <c r="AF50" s="30" t="n">
        <v>1487129150</v>
      </c>
      <c r="AG50" s="30" t="n">
        <v>13625</v>
      </c>
    </row>
    <row r="51" customFormat="false" ht="14.4" hidden="false" customHeight="false" outlineLevel="0" collapsed="false">
      <c r="A51" s="19" t="n">
        <v>2003</v>
      </c>
      <c r="B51" s="19" t="n">
        <v>3</v>
      </c>
      <c r="C51" s="19" t="n">
        <v>3612</v>
      </c>
      <c r="D51" s="19" t="n">
        <v>27598</v>
      </c>
      <c r="E51" s="19" t="n">
        <v>27510</v>
      </c>
      <c r="F51" s="19" t="n">
        <v>27752</v>
      </c>
      <c r="G51" s="19" t="n">
        <v>27620</v>
      </c>
      <c r="H51" s="30" t="n">
        <v>383407592</v>
      </c>
      <c r="I51" s="30" t="n">
        <v>13882</v>
      </c>
      <c r="K51" s="19" t="n">
        <v>331</v>
      </c>
      <c r="L51" s="19" t="n">
        <v>8594</v>
      </c>
      <c r="M51" s="19" t="n">
        <v>8631</v>
      </c>
      <c r="N51" s="19" t="n">
        <v>8787</v>
      </c>
      <c r="O51" s="19" t="n">
        <v>8671</v>
      </c>
      <c r="P51" s="30" t="n">
        <v>155454860</v>
      </c>
      <c r="Q51" s="30" t="n">
        <v>17928</v>
      </c>
      <c r="S51" s="19" t="n">
        <v>6787</v>
      </c>
      <c r="T51" s="19" t="n">
        <v>74672</v>
      </c>
      <c r="U51" s="19" t="n">
        <v>75461</v>
      </c>
      <c r="V51" s="19" t="n">
        <v>76042</v>
      </c>
      <c r="W51" s="19" t="n">
        <v>75392</v>
      </c>
      <c r="X51" s="30" t="n">
        <v>1043161966</v>
      </c>
      <c r="Y51" s="30" t="n">
        <v>13837</v>
      </c>
      <c r="AA51" s="19" t="n">
        <v>10730</v>
      </c>
      <c r="AB51" s="19" t="n">
        <v>110864</v>
      </c>
      <c r="AC51" s="19" t="n">
        <v>111602</v>
      </c>
      <c r="AD51" s="19" t="n">
        <v>112581</v>
      </c>
      <c r="AE51" s="19" t="n">
        <v>111682</v>
      </c>
      <c r="AF51" s="30" t="n">
        <v>1582024418</v>
      </c>
      <c r="AG51" s="30" t="n">
        <v>14165</v>
      </c>
    </row>
    <row r="52" customFormat="false" ht="14.4" hidden="false" customHeight="false" outlineLevel="0" collapsed="false">
      <c r="A52" s="19" t="n">
        <v>2003</v>
      </c>
      <c r="B52" s="19" t="n">
        <v>4</v>
      </c>
      <c r="C52" s="19" t="n">
        <v>3685</v>
      </c>
      <c r="D52" s="19" t="n">
        <v>27773</v>
      </c>
      <c r="E52" s="19" t="n">
        <v>27558</v>
      </c>
      <c r="F52" s="19" t="n">
        <v>27526</v>
      </c>
      <c r="G52" s="19" t="n">
        <v>27619</v>
      </c>
      <c r="H52" s="30" t="n">
        <v>459638321</v>
      </c>
      <c r="I52" s="30" t="n">
        <v>16642</v>
      </c>
      <c r="K52" s="19" t="n">
        <v>330</v>
      </c>
      <c r="L52" s="19" t="n">
        <v>8795</v>
      </c>
      <c r="M52" s="19" t="n">
        <v>8580</v>
      </c>
      <c r="N52" s="19" t="n">
        <v>8140</v>
      </c>
      <c r="O52" s="19" t="n">
        <v>8505</v>
      </c>
      <c r="P52" s="30" t="n">
        <v>187613248</v>
      </c>
      <c r="Q52" s="30" t="n">
        <v>22059</v>
      </c>
      <c r="S52" s="19" t="n">
        <v>6905</v>
      </c>
      <c r="T52" s="19" t="n">
        <v>74629</v>
      </c>
      <c r="U52" s="19" t="n">
        <v>74776</v>
      </c>
      <c r="V52" s="19" t="n">
        <v>74255</v>
      </c>
      <c r="W52" s="19" t="n">
        <v>74553</v>
      </c>
      <c r="X52" s="30" t="n">
        <v>1150620734</v>
      </c>
      <c r="Y52" s="30" t="n">
        <v>15434</v>
      </c>
      <c r="AA52" s="19" t="n">
        <v>10920</v>
      </c>
      <c r="AB52" s="19" t="n">
        <v>111197</v>
      </c>
      <c r="AC52" s="19" t="n">
        <v>110914</v>
      </c>
      <c r="AD52" s="19" t="n">
        <v>109921</v>
      </c>
      <c r="AE52" s="19" t="n">
        <v>110677</v>
      </c>
      <c r="AF52" s="30" t="n">
        <v>1797872303</v>
      </c>
      <c r="AG52" s="30" t="n">
        <v>16244</v>
      </c>
    </row>
    <row r="53" customFormat="false" ht="14.4" hidden="false" customHeight="false" outlineLevel="0" collapsed="false">
      <c r="A53" s="19" t="n">
        <v>2002</v>
      </c>
      <c r="B53" s="19" t="s">
        <v>28</v>
      </c>
      <c r="C53" s="19" t="n">
        <v>3590</v>
      </c>
      <c r="G53" s="19" t="n">
        <v>28588</v>
      </c>
      <c r="H53" s="30" t="n">
        <v>1629184311</v>
      </c>
      <c r="I53" s="30" t="n">
        <v>56988</v>
      </c>
      <c r="K53" s="19" t="n">
        <v>353</v>
      </c>
      <c r="O53" s="19" t="n">
        <v>8513</v>
      </c>
      <c r="P53" s="30" t="n">
        <v>579556713</v>
      </c>
      <c r="Q53" s="30" t="n">
        <v>68079</v>
      </c>
      <c r="S53" s="19" t="n">
        <v>6855</v>
      </c>
      <c r="W53" s="19" t="n">
        <v>74284</v>
      </c>
      <c r="X53" s="30" t="n">
        <v>4038322908</v>
      </c>
      <c r="Y53" s="30" t="n">
        <v>54363</v>
      </c>
      <c r="AA53" s="19" t="n">
        <v>10798</v>
      </c>
      <c r="AE53" s="19" t="n">
        <v>111386</v>
      </c>
      <c r="AF53" s="30" t="n">
        <v>6247063932</v>
      </c>
      <c r="AG53" s="30" t="n">
        <v>56085</v>
      </c>
    </row>
    <row r="54" customFormat="false" ht="14.4" hidden="false" customHeight="false" outlineLevel="0" collapsed="false">
      <c r="A54" s="19" t="n">
        <v>2002</v>
      </c>
      <c r="B54" s="19" t="n">
        <v>1</v>
      </c>
      <c r="C54" s="19" t="n">
        <v>3512</v>
      </c>
      <c r="D54" s="19" t="n">
        <v>27322</v>
      </c>
      <c r="E54" s="19" t="n">
        <v>27681</v>
      </c>
      <c r="F54" s="19" t="n">
        <v>27665</v>
      </c>
      <c r="G54" s="19" t="n">
        <v>27556</v>
      </c>
      <c r="H54" s="30" t="n">
        <v>382087212</v>
      </c>
      <c r="I54" s="30" t="n">
        <v>13866</v>
      </c>
      <c r="K54" s="19" t="n">
        <v>356</v>
      </c>
      <c r="L54" s="19" t="n">
        <v>7772</v>
      </c>
      <c r="M54" s="19" t="n">
        <v>7911</v>
      </c>
      <c r="N54" s="19" t="n">
        <v>7909</v>
      </c>
      <c r="O54" s="19" t="n">
        <v>7864</v>
      </c>
      <c r="P54" s="30" t="n">
        <v>131866630</v>
      </c>
      <c r="Q54" s="30" t="n">
        <v>16768</v>
      </c>
      <c r="S54" s="19" t="n">
        <v>6751</v>
      </c>
      <c r="T54" s="19" t="n">
        <v>72444</v>
      </c>
      <c r="U54" s="19" t="n">
        <v>72459</v>
      </c>
      <c r="V54" s="19" t="n">
        <v>73126</v>
      </c>
      <c r="W54" s="19" t="n">
        <v>72676</v>
      </c>
      <c r="X54" s="30" t="n">
        <v>930838408</v>
      </c>
      <c r="Y54" s="30" t="n">
        <v>12808</v>
      </c>
      <c r="AA54" s="19" t="n">
        <v>10619</v>
      </c>
      <c r="AB54" s="19" t="n">
        <v>107538</v>
      </c>
      <c r="AC54" s="19" t="n">
        <v>108051</v>
      </c>
      <c r="AD54" s="19" t="n">
        <v>108700</v>
      </c>
      <c r="AE54" s="19" t="n">
        <v>108096</v>
      </c>
      <c r="AF54" s="30" t="n">
        <v>1444792250</v>
      </c>
      <c r="AG54" s="30" t="n">
        <v>13366</v>
      </c>
    </row>
    <row r="55" customFormat="false" ht="14.4" hidden="false" customHeight="false" outlineLevel="0" collapsed="false">
      <c r="A55" s="19" t="n">
        <v>2002</v>
      </c>
      <c r="B55" s="19" t="n">
        <v>2</v>
      </c>
      <c r="C55" s="19" t="n">
        <v>3565</v>
      </c>
      <c r="D55" s="19" t="n">
        <v>28216</v>
      </c>
      <c r="E55" s="19" t="n">
        <v>28731</v>
      </c>
      <c r="F55" s="19" t="n">
        <v>28982</v>
      </c>
      <c r="G55" s="19" t="n">
        <v>28643</v>
      </c>
      <c r="H55" s="30" t="n">
        <v>379136207</v>
      </c>
      <c r="I55" s="30" t="n">
        <v>13237</v>
      </c>
      <c r="K55" s="19" t="n">
        <v>356</v>
      </c>
      <c r="L55" s="19" t="n">
        <v>8528</v>
      </c>
      <c r="M55" s="19" t="n">
        <v>8648</v>
      </c>
      <c r="N55" s="19" t="n">
        <v>8868</v>
      </c>
      <c r="O55" s="19" t="n">
        <v>8681</v>
      </c>
      <c r="P55" s="30" t="n">
        <v>136127810</v>
      </c>
      <c r="Q55" s="30" t="n">
        <v>15681</v>
      </c>
      <c r="S55" s="19" t="n">
        <v>6864</v>
      </c>
      <c r="T55" s="19" t="n">
        <v>73417</v>
      </c>
      <c r="U55" s="19" t="n">
        <v>74291</v>
      </c>
      <c r="V55" s="19" t="n">
        <v>75627</v>
      </c>
      <c r="W55" s="19" t="n">
        <v>74445</v>
      </c>
      <c r="X55" s="30" t="n">
        <v>985182941</v>
      </c>
      <c r="Y55" s="30" t="n">
        <v>13234</v>
      </c>
      <c r="AA55" s="19" t="n">
        <v>10785</v>
      </c>
      <c r="AB55" s="19" t="n">
        <v>110161</v>
      </c>
      <c r="AC55" s="19" t="n">
        <v>111670</v>
      </c>
      <c r="AD55" s="19" t="n">
        <v>113477</v>
      </c>
      <c r="AE55" s="19" t="n">
        <v>111769</v>
      </c>
      <c r="AF55" s="30" t="n">
        <v>1500446958</v>
      </c>
      <c r="AG55" s="30" t="n">
        <v>13425</v>
      </c>
    </row>
    <row r="56" customFormat="false" ht="14.4" hidden="false" customHeight="false" outlineLevel="0" collapsed="false">
      <c r="A56" s="19" t="n">
        <v>2002</v>
      </c>
      <c r="B56" s="19" t="n">
        <v>3</v>
      </c>
      <c r="C56" s="19" t="n">
        <v>3612</v>
      </c>
      <c r="D56" s="19" t="n">
        <v>28887</v>
      </c>
      <c r="E56" s="19" t="n">
        <v>29262</v>
      </c>
      <c r="F56" s="19" t="n">
        <v>29409</v>
      </c>
      <c r="G56" s="19" t="n">
        <v>29186</v>
      </c>
      <c r="H56" s="30" t="n">
        <v>397979074</v>
      </c>
      <c r="I56" s="30" t="n">
        <v>13636</v>
      </c>
      <c r="K56" s="19" t="n">
        <v>355</v>
      </c>
      <c r="L56" s="19" t="n">
        <v>8854</v>
      </c>
      <c r="M56" s="19" t="n">
        <v>8787</v>
      </c>
      <c r="N56" s="19" t="n">
        <v>8796</v>
      </c>
      <c r="O56" s="19" t="n">
        <v>8812</v>
      </c>
      <c r="P56" s="30" t="n">
        <v>137774776</v>
      </c>
      <c r="Q56" s="30" t="n">
        <v>15635</v>
      </c>
      <c r="S56" s="19" t="n">
        <v>6884</v>
      </c>
      <c r="T56" s="19" t="n">
        <v>74833</v>
      </c>
      <c r="U56" s="19" t="n">
        <v>75214</v>
      </c>
      <c r="V56" s="19" t="n">
        <v>75181</v>
      </c>
      <c r="W56" s="19" t="n">
        <v>75076</v>
      </c>
      <c r="X56" s="30" t="n">
        <v>1013369375</v>
      </c>
      <c r="Y56" s="30" t="n">
        <v>13498</v>
      </c>
      <c r="AA56" s="19" t="n">
        <v>10851</v>
      </c>
      <c r="AB56" s="19" t="n">
        <v>112574</v>
      </c>
      <c r="AC56" s="19" t="n">
        <v>113263</v>
      </c>
      <c r="AD56" s="19" t="n">
        <v>113386</v>
      </c>
      <c r="AE56" s="19" t="n">
        <v>113074</v>
      </c>
      <c r="AF56" s="30" t="n">
        <v>1549123225</v>
      </c>
      <c r="AG56" s="30" t="n">
        <v>13700</v>
      </c>
    </row>
    <row r="57" customFormat="false" ht="14.4" hidden="false" customHeight="false" outlineLevel="0" collapsed="false">
      <c r="A57" s="19" t="n">
        <v>2002</v>
      </c>
      <c r="B57" s="19" t="n">
        <v>4</v>
      </c>
      <c r="C57" s="19" t="n">
        <v>3672</v>
      </c>
      <c r="D57" s="19" t="n">
        <v>29135</v>
      </c>
      <c r="E57" s="19" t="n">
        <v>28880</v>
      </c>
      <c r="F57" s="19" t="n">
        <v>28889</v>
      </c>
      <c r="G57" s="19" t="n">
        <v>28968</v>
      </c>
      <c r="H57" s="30" t="n">
        <v>469981818</v>
      </c>
      <c r="I57" s="30" t="n">
        <v>16224</v>
      </c>
      <c r="K57" s="19" t="n">
        <v>344</v>
      </c>
      <c r="L57" s="19" t="n">
        <v>8756</v>
      </c>
      <c r="M57" s="19" t="n">
        <v>8865</v>
      </c>
      <c r="N57" s="19" t="n">
        <v>8461</v>
      </c>
      <c r="O57" s="19" t="n">
        <v>8694</v>
      </c>
      <c r="P57" s="30" t="n">
        <v>173787497</v>
      </c>
      <c r="Q57" s="30" t="n">
        <v>19989</v>
      </c>
      <c r="S57" s="19" t="n">
        <v>6922</v>
      </c>
      <c r="T57" s="19" t="n">
        <v>74951</v>
      </c>
      <c r="U57" s="19" t="n">
        <v>74983</v>
      </c>
      <c r="V57" s="19" t="n">
        <v>74886</v>
      </c>
      <c r="W57" s="19" t="n">
        <v>74940</v>
      </c>
      <c r="X57" s="30" t="n">
        <v>1108932184</v>
      </c>
      <c r="Y57" s="30" t="n">
        <v>14798</v>
      </c>
      <c r="AA57" s="19" t="n">
        <v>10938</v>
      </c>
      <c r="AB57" s="19" t="n">
        <v>112842</v>
      </c>
      <c r="AC57" s="19" t="n">
        <v>112728</v>
      </c>
      <c r="AD57" s="19" t="n">
        <v>112236</v>
      </c>
      <c r="AE57" s="19" t="n">
        <v>112602</v>
      </c>
      <c r="AF57" s="30" t="n">
        <v>1752701499</v>
      </c>
      <c r="AG57" s="30" t="n">
        <v>15565</v>
      </c>
    </row>
    <row r="58" customFormat="false" ht="14.4" hidden="false" customHeight="false" outlineLevel="0" collapsed="false">
      <c r="A58" s="19" t="n">
        <v>2001</v>
      </c>
      <c r="B58" s="19" t="s">
        <v>28</v>
      </c>
      <c r="C58" s="19" t="n">
        <v>3606</v>
      </c>
      <c r="G58" s="19" t="n">
        <v>29455</v>
      </c>
      <c r="H58" s="30" t="n">
        <v>1632769427</v>
      </c>
      <c r="I58" s="30" t="n">
        <v>55433</v>
      </c>
      <c r="K58" s="19" t="n">
        <v>364</v>
      </c>
      <c r="O58" s="19" t="n">
        <v>7778</v>
      </c>
      <c r="P58" s="30" t="n">
        <v>530880337</v>
      </c>
      <c r="Q58" s="30" t="n">
        <v>68254</v>
      </c>
      <c r="S58" s="19" t="n">
        <v>6972</v>
      </c>
      <c r="W58" s="19" t="n">
        <v>80566</v>
      </c>
      <c r="X58" s="30" t="n">
        <v>4357623818</v>
      </c>
      <c r="Y58" s="30" t="n">
        <v>54088</v>
      </c>
      <c r="AA58" s="19" t="n">
        <v>10942</v>
      </c>
      <c r="AE58" s="19" t="n">
        <v>117799</v>
      </c>
      <c r="AF58" s="30" t="n">
        <v>6521273582</v>
      </c>
      <c r="AG58" s="30" t="n">
        <v>55359</v>
      </c>
    </row>
    <row r="59" customFormat="false" ht="14.4" hidden="false" customHeight="false" outlineLevel="0" collapsed="false">
      <c r="A59" s="19" t="n">
        <v>2001</v>
      </c>
      <c r="B59" s="19" t="n">
        <v>1</v>
      </c>
      <c r="C59" s="19" t="n">
        <v>3583</v>
      </c>
      <c r="D59" s="19" t="n">
        <v>27982</v>
      </c>
      <c r="E59" s="19" t="n">
        <v>28248</v>
      </c>
      <c r="F59" s="19" t="n">
        <v>29054</v>
      </c>
      <c r="G59" s="19" t="n">
        <v>28428</v>
      </c>
      <c r="H59" s="30" t="n">
        <v>388768550</v>
      </c>
      <c r="I59" s="30" t="n">
        <v>13676</v>
      </c>
      <c r="K59" s="19" t="n">
        <v>361</v>
      </c>
      <c r="L59" s="19" t="n">
        <v>6539</v>
      </c>
      <c r="M59" s="19" t="n">
        <v>6845</v>
      </c>
      <c r="N59" s="19" t="n">
        <v>7136</v>
      </c>
      <c r="O59" s="19" t="n">
        <v>6840</v>
      </c>
      <c r="P59" s="30" t="n">
        <v>108685651</v>
      </c>
      <c r="Q59" s="30" t="n">
        <v>15890</v>
      </c>
      <c r="S59" s="19" t="n">
        <v>6970</v>
      </c>
      <c r="T59" s="19" t="n">
        <v>78863</v>
      </c>
      <c r="U59" s="19" t="n">
        <v>78566</v>
      </c>
      <c r="V59" s="19" t="n">
        <v>79639</v>
      </c>
      <c r="W59" s="19" t="n">
        <v>79023</v>
      </c>
      <c r="X59" s="30" t="n">
        <v>1015332966</v>
      </c>
      <c r="Y59" s="30" t="n">
        <v>12849</v>
      </c>
      <c r="AA59" s="19" t="n">
        <v>10914</v>
      </c>
      <c r="AB59" s="19" t="n">
        <v>113384</v>
      </c>
      <c r="AC59" s="19" t="n">
        <v>113659</v>
      </c>
      <c r="AD59" s="19" t="n">
        <v>115829</v>
      </c>
      <c r="AE59" s="19" t="n">
        <v>114291</v>
      </c>
      <c r="AF59" s="30" t="n">
        <v>1512787167</v>
      </c>
      <c r="AG59" s="30" t="n">
        <v>13236</v>
      </c>
    </row>
    <row r="60" customFormat="false" ht="14.4" hidden="false" customHeight="false" outlineLevel="0" collapsed="false">
      <c r="A60" s="19" t="n">
        <v>2001</v>
      </c>
      <c r="B60" s="19" t="n">
        <v>2</v>
      </c>
      <c r="C60" s="19" t="n">
        <v>3576</v>
      </c>
      <c r="D60" s="19" t="n">
        <v>28894</v>
      </c>
      <c r="E60" s="19" t="n">
        <v>29191</v>
      </c>
      <c r="F60" s="19" t="n">
        <v>29600</v>
      </c>
      <c r="G60" s="19" t="n">
        <v>29228</v>
      </c>
      <c r="H60" s="30" t="n">
        <v>368529415</v>
      </c>
      <c r="I60" s="30" t="n">
        <v>12609</v>
      </c>
      <c r="K60" s="19" t="n">
        <v>365</v>
      </c>
      <c r="L60" s="19" t="n">
        <v>7671</v>
      </c>
      <c r="M60" s="19" t="n">
        <v>8091</v>
      </c>
      <c r="N60" s="19" t="n">
        <v>8442</v>
      </c>
      <c r="O60" s="19" t="n">
        <v>8068</v>
      </c>
      <c r="P60" s="30" t="n">
        <v>131949985</v>
      </c>
      <c r="Q60" s="30" t="n">
        <v>16355</v>
      </c>
      <c r="S60" s="19" t="n">
        <v>6938</v>
      </c>
      <c r="T60" s="19" t="n">
        <v>81296</v>
      </c>
      <c r="U60" s="19" t="n">
        <v>82765</v>
      </c>
      <c r="V60" s="19" t="n">
        <v>83529</v>
      </c>
      <c r="W60" s="19" t="n">
        <v>82530</v>
      </c>
      <c r="X60" s="30" t="n">
        <v>1088698582</v>
      </c>
      <c r="Y60" s="30" t="n">
        <v>13192</v>
      </c>
      <c r="AA60" s="19" t="n">
        <v>10879</v>
      </c>
      <c r="AB60" s="19" t="n">
        <v>117861</v>
      </c>
      <c r="AC60" s="19" t="n">
        <v>120047</v>
      </c>
      <c r="AD60" s="19" t="n">
        <v>121571</v>
      </c>
      <c r="AE60" s="19" t="n">
        <v>119826</v>
      </c>
      <c r="AF60" s="30" t="n">
        <v>1589177982</v>
      </c>
      <c r="AG60" s="30" t="n">
        <v>13262</v>
      </c>
    </row>
    <row r="61" customFormat="false" ht="14.4" hidden="false" customHeight="false" outlineLevel="0" collapsed="false">
      <c r="A61" s="19" t="n">
        <v>2001</v>
      </c>
      <c r="B61" s="19" t="n">
        <v>3</v>
      </c>
      <c r="C61" s="19" t="n">
        <v>3642</v>
      </c>
      <c r="D61" s="19" t="n">
        <v>29937</v>
      </c>
      <c r="E61" s="19" t="n">
        <v>30091</v>
      </c>
      <c r="F61" s="19" t="n">
        <v>29572</v>
      </c>
      <c r="G61" s="19" t="n">
        <v>29867</v>
      </c>
      <c r="H61" s="30" t="n">
        <v>393744307</v>
      </c>
      <c r="I61" s="30" t="n">
        <v>13183</v>
      </c>
      <c r="K61" s="19" t="n">
        <v>366</v>
      </c>
      <c r="L61" s="19" t="n">
        <v>7983</v>
      </c>
      <c r="M61" s="19" t="n">
        <v>8036</v>
      </c>
      <c r="N61" s="19" t="n">
        <v>7997</v>
      </c>
      <c r="O61" s="19" t="n">
        <v>8005</v>
      </c>
      <c r="P61" s="30" t="n">
        <v>128428245</v>
      </c>
      <c r="Q61" s="30" t="n">
        <v>16044</v>
      </c>
      <c r="S61" s="19" t="n">
        <v>7013</v>
      </c>
      <c r="T61" s="19" t="n">
        <v>80625</v>
      </c>
      <c r="U61" s="19" t="n">
        <v>80795</v>
      </c>
      <c r="V61" s="19" t="n">
        <v>79917</v>
      </c>
      <c r="W61" s="19" t="n">
        <v>80446</v>
      </c>
      <c r="X61" s="30" t="n">
        <v>1042179888</v>
      </c>
      <c r="Y61" s="30" t="n">
        <v>12955</v>
      </c>
      <c r="AA61" s="19" t="n">
        <v>11021</v>
      </c>
      <c r="AB61" s="19" t="n">
        <v>118545</v>
      </c>
      <c r="AC61" s="19" t="n">
        <v>118922</v>
      </c>
      <c r="AD61" s="19" t="n">
        <v>117486</v>
      </c>
      <c r="AE61" s="19" t="n">
        <v>118318</v>
      </c>
      <c r="AF61" s="30" t="n">
        <v>1564352440</v>
      </c>
      <c r="AG61" s="30" t="n">
        <v>13222</v>
      </c>
    </row>
    <row r="62" customFormat="false" ht="14.4" hidden="false" customHeight="false" outlineLevel="0" collapsed="false">
      <c r="A62" s="19" t="n">
        <v>2001</v>
      </c>
      <c r="B62" s="19" t="n">
        <v>4</v>
      </c>
      <c r="C62" s="19" t="n">
        <v>3624</v>
      </c>
      <c r="D62" s="19" t="n">
        <v>30768</v>
      </c>
      <c r="E62" s="19" t="n">
        <v>30151</v>
      </c>
      <c r="F62" s="19" t="n">
        <v>29968</v>
      </c>
      <c r="G62" s="19" t="n">
        <v>30296</v>
      </c>
      <c r="H62" s="30" t="n">
        <v>481727155</v>
      </c>
      <c r="I62" s="30" t="n">
        <v>15901</v>
      </c>
      <c r="K62" s="19" t="n">
        <v>365</v>
      </c>
      <c r="L62" s="19" t="n">
        <v>7926</v>
      </c>
      <c r="M62" s="19" t="n">
        <v>8378</v>
      </c>
      <c r="N62" s="19" t="n">
        <v>8296</v>
      </c>
      <c r="O62" s="19" t="n">
        <v>8200</v>
      </c>
      <c r="P62" s="30" t="n">
        <v>161816456</v>
      </c>
      <c r="Q62" s="30" t="n">
        <v>19734</v>
      </c>
      <c r="S62" s="19" t="n">
        <v>6966</v>
      </c>
      <c r="T62" s="19" t="n">
        <v>80513</v>
      </c>
      <c r="U62" s="19" t="n">
        <v>80532</v>
      </c>
      <c r="V62" s="19" t="n">
        <v>79750</v>
      </c>
      <c r="W62" s="19" t="n">
        <v>80265</v>
      </c>
      <c r="X62" s="30" t="n">
        <v>1211412382</v>
      </c>
      <c r="Y62" s="30" t="n">
        <v>15093</v>
      </c>
      <c r="AA62" s="19" t="n">
        <v>10955</v>
      </c>
      <c r="AB62" s="19" t="n">
        <v>119207</v>
      </c>
      <c r="AC62" s="19" t="n">
        <v>119061</v>
      </c>
      <c r="AD62" s="19" t="n">
        <v>118014</v>
      </c>
      <c r="AE62" s="19" t="n">
        <v>118761</v>
      </c>
      <c r="AF62" s="30" t="n">
        <v>1854955993</v>
      </c>
      <c r="AG62" s="30" t="n">
        <v>15619</v>
      </c>
    </row>
    <row r="63" customFormat="false" ht="14.4" hidden="false" customHeight="false" outlineLevel="0" collapsed="false">
      <c r="A63" s="19" t="n">
        <v>2000</v>
      </c>
      <c r="B63" s="19" t="s">
        <v>28</v>
      </c>
      <c r="C63" s="19" t="n">
        <v>3568</v>
      </c>
      <c r="G63" s="19" t="n">
        <v>29075</v>
      </c>
      <c r="H63" s="30" t="n">
        <v>1518052137</v>
      </c>
      <c r="I63" s="30" t="n">
        <v>52212</v>
      </c>
      <c r="K63" s="19" t="n">
        <v>372</v>
      </c>
      <c r="O63" s="19" t="n">
        <v>7215</v>
      </c>
      <c r="P63" s="30" t="n">
        <v>445085684</v>
      </c>
      <c r="Q63" s="30" t="n">
        <v>61689</v>
      </c>
      <c r="S63" s="19" t="n">
        <v>6936</v>
      </c>
      <c r="W63" s="19" t="n">
        <v>80899</v>
      </c>
      <c r="X63" s="30" t="n">
        <v>4149396590</v>
      </c>
      <c r="Y63" s="30" t="n">
        <v>51291</v>
      </c>
      <c r="AA63" s="19" t="n">
        <v>10875</v>
      </c>
      <c r="AE63" s="19" t="n">
        <v>117189</v>
      </c>
      <c r="AF63" s="30" t="n">
        <v>6112534411</v>
      </c>
      <c r="AG63" s="30" t="n">
        <v>52160</v>
      </c>
    </row>
    <row r="64" customFormat="false" ht="14.4" hidden="false" customHeight="false" outlineLevel="0" collapsed="false">
      <c r="A64" s="19" t="n">
        <v>2000</v>
      </c>
      <c r="B64" s="19" t="n">
        <v>1</v>
      </c>
      <c r="C64" s="19" t="n">
        <v>3545</v>
      </c>
      <c r="D64" s="19" t="n">
        <v>26726</v>
      </c>
      <c r="E64" s="19" t="n">
        <v>27072</v>
      </c>
      <c r="F64" s="19" t="n">
        <v>28299</v>
      </c>
      <c r="G64" s="19" t="n">
        <v>27366</v>
      </c>
      <c r="H64" s="30" t="n">
        <v>352192083</v>
      </c>
      <c r="I64" s="30" t="n">
        <v>12870</v>
      </c>
      <c r="K64" s="19" t="n">
        <v>374</v>
      </c>
      <c r="L64" s="19" t="n">
        <v>6163</v>
      </c>
      <c r="M64" s="19" t="n">
        <v>6124</v>
      </c>
      <c r="N64" s="19" t="n">
        <v>6485</v>
      </c>
      <c r="O64" s="19" t="n">
        <v>6257</v>
      </c>
      <c r="P64" s="30" t="n">
        <v>92152416</v>
      </c>
      <c r="Q64" s="30" t="n">
        <v>14728</v>
      </c>
      <c r="S64" s="19" t="n">
        <v>6953</v>
      </c>
      <c r="T64" s="19" t="n">
        <v>74252</v>
      </c>
      <c r="U64" s="19" t="n">
        <v>74860</v>
      </c>
      <c r="V64" s="19" t="n">
        <v>76878</v>
      </c>
      <c r="W64" s="19" t="n">
        <v>75330</v>
      </c>
      <c r="X64" s="30" t="n">
        <v>900691318</v>
      </c>
      <c r="Y64" s="30" t="n">
        <v>11957</v>
      </c>
      <c r="AA64" s="19" t="n">
        <v>10872</v>
      </c>
      <c r="AB64" s="19" t="n">
        <v>107141</v>
      </c>
      <c r="AC64" s="19" t="n">
        <v>108056</v>
      </c>
      <c r="AD64" s="19" t="n">
        <v>111662</v>
      </c>
      <c r="AE64" s="19" t="n">
        <v>108953</v>
      </c>
      <c r="AF64" s="30" t="n">
        <v>1345035817</v>
      </c>
      <c r="AG64" s="30" t="n">
        <v>12345</v>
      </c>
    </row>
    <row r="65" customFormat="false" ht="14.4" hidden="false" customHeight="false" outlineLevel="0" collapsed="false">
      <c r="A65" s="19" t="n">
        <v>2000</v>
      </c>
      <c r="B65" s="19" t="n">
        <v>2</v>
      </c>
      <c r="C65" s="19" t="n">
        <v>3566</v>
      </c>
      <c r="D65" s="19" t="n">
        <v>27491</v>
      </c>
      <c r="E65" s="19" t="n">
        <v>28158</v>
      </c>
      <c r="F65" s="19" t="n">
        <v>28551</v>
      </c>
      <c r="G65" s="19" t="n">
        <v>28067</v>
      </c>
      <c r="H65" s="30" t="n">
        <v>346128302</v>
      </c>
      <c r="I65" s="30" t="n">
        <v>12332</v>
      </c>
      <c r="K65" s="19" t="n">
        <v>368</v>
      </c>
      <c r="L65" s="19" t="n">
        <v>6976</v>
      </c>
      <c r="M65" s="19" t="n">
        <v>7254</v>
      </c>
      <c r="N65" s="19" t="n">
        <v>7427</v>
      </c>
      <c r="O65" s="19" t="n">
        <v>7219</v>
      </c>
      <c r="P65" s="30" t="n">
        <v>102733563</v>
      </c>
      <c r="Q65" s="30" t="n">
        <v>14231</v>
      </c>
      <c r="S65" s="19" t="n">
        <v>6912</v>
      </c>
      <c r="T65" s="19" t="n">
        <v>78308</v>
      </c>
      <c r="U65" s="19" t="n">
        <v>79478</v>
      </c>
      <c r="V65" s="19" t="n">
        <v>81258</v>
      </c>
      <c r="W65" s="19" t="n">
        <v>79681</v>
      </c>
      <c r="X65" s="30" t="n">
        <v>981744082</v>
      </c>
      <c r="Y65" s="30" t="n">
        <v>12321</v>
      </c>
      <c r="AA65" s="19" t="n">
        <v>10846</v>
      </c>
      <c r="AB65" s="19" t="n">
        <v>112775</v>
      </c>
      <c r="AC65" s="19" t="n">
        <v>114890</v>
      </c>
      <c r="AD65" s="19" t="n">
        <v>117236</v>
      </c>
      <c r="AE65" s="19" t="n">
        <v>114967</v>
      </c>
      <c r="AF65" s="30" t="n">
        <v>1430605947</v>
      </c>
      <c r="AG65" s="30" t="n">
        <v>12444</v>
      </c>
    </row>
    <row r="66" customFormat="false" ht="14.4" hidden="false" customHeight="false" outlineLevel="0" collapsed="false">
      <c r="A66" s="19" t="n">
        <v>2000</v>
      </c>
      <c r="B66" s="19" t="n">
        <v>3</v>
      </c>
      <c r="C66" s="19" t="n">
        <v>3596</v>
      </c>
      <c r="D66" s="19" t="n">
        <v>29464</v>
      </c>
      <c r="E66" s="19" t="n">
        <v>30176</v>
      </c>
      <c r="F66" s="19" t="n">
        <v>30529</v>
      </c>
      <c r="G66" s="19" t="n">
        <v>30056</v>
      </c>
      <c r="H66" s="30" t="n">
        <v>372544650</v>
      </c>
      <c r="I66" s="30" t="n">
        <v>12395</v>
      </c>
      <c r="K66" s="19" t="n">
        <v>376</v>
      </c>
      <c r="L66" s="19" t="n">
        <v>7549</v>
      </c>
      <c r="M66" s="19" t="n">
        <v>7514</v>
      </c>
      <c r="N66" s="19" t="n">
        <v>7752</v>
      </c>
      <c r="O66" s="19" t="n">
        <v>7605</v>
      </c>
      <c r="P66" s="30" t="n">
        <v>114472383</v>
      </c>
      <c r="Q66" s="30" t="n">
        <v>15052</v>
      </c>
      <c r="S66" s="19" t="n">
        <v>6972</v>
      </c>
      <c r="T66" s="19" t="n">
        <v>81694</v>
      </c>
      <c r="U66" s="19" t="n">
        <v>82884</v>
      </c>
      <c r="V66" s="19" t="n">
        <v>83954</v>
      </c>
      <c r="W66" s="19" t="n">
        <v>82844</v>
      </c>
      <c r="X66" s="30" t="n">
        <v>1041681529</v>
      </c>
      <c r="Y66" s="30" t="n">
        <v>12574</v>
      </c>
      <c r="AA66" s="19" t="n">
        <v>10944</v>
      </c>
      <c r="AB66" s="19" t="n">
        <v>118707</v>
      </c>
      <c r="AC66" s="19" t="n">
        <v>120574</v>
      </c>
      <c r="AD66" s="19" t="n">
        <v>122235</v>
      </c>
      <c r="AE66" s="19" t="n">
        <v>120505</v>
      </c>
      <c r="AF66" s="30" t="n">
        <v>1528698562</v>
      </c>
      <c r="AG66" s="30" t="n">
        <v>12686</v>
      </c>
    </row>
    <row r="67" customFormat="false" ht="14.4" hidden="false" customHeight="false" outlineLevel="0" collapsed="false">
      <c r="A67" s="19" t="n">
        <v>2000</v>
      </c>
      <c r="B67" s="19" t="n">
        <v>4</v>
      </c>
      <c r="C67" s="19" t="n">
        <v>3563</v>
      </c>
      <c r="D67" s="19" t="n">
        <v>30548</v>
      </c>
      <c r="E67" s="19" t="n">
        <v>30993</v>
      </c>
      <c r="F67" s="19" t="n">
        <v>30888</v>
      </c>
      <c r="G67" s="19" t="n">
        <v>30810</v>
      </c>
      <c r="H67" s="30" t="n">
        <v>447187102</v>
      </c>
      <c r="I67" s="30" t="n">
        <v>14514</v>
      </c>
      <c r="K67" s="19" t="n">
        <v>368</v>
      </c>
      <c r="L67" s="19" t="n">
        <v>7944</v>
      </c>
      <c r="M67" s="19" t="n">
        <v>7994</v>
      </c>
      <c r="N67" s="19" t="n">
        <v>7400</v>
      </c>
      <c r="O67" s="19" t="n">
        <v>7779</v>
      </c>
      <c r="P67" s="30" t="n">
        <v>135727322</v>
      </c>
      <c r="Q67" s="30" t="n">
        <v>17448</v>
      </c>
      <c r="S67" s="19" t="n">
        <v>6906</v>
      </c>
      <c r="T67" s="19" t="n">
        <v>85215</v>
      </c>
      <c r="U67" s="19" t="n">
        <v>85896</v>
      </c>
      <c r="V67" s="19" t="n">
        <v>86109</v>
      </c>
      <c r="W67" s="19" t="n">
        <v>85740</v>
      </c>
      <c r="X67" s="30" t="n">
        <v>1225279661</v>
      </c>
      <c r="Y67" s="30" t="n">
        <v>14291</v>
      </c>
      <c r="AA67" s="19" t="n">
        <v>10837</v>
      </c>
      <c r="AB67" s="19" t="n">
        <v>123707</v>
      </c>
      <c r="AC67" s="19" t="n">
        <v>124883</v>
      </c>
      <c r="AD67" s="19" t="n">
        <v>124397</v>
      </c>
      <c r="AE67" s="19" t="n">
        <v>124329</v>
      </c>
      <c r="AF67" s="30" t="n">
        <v>1808194085</v>
      </c>
      <c r="AG67" s="30" t="n">
        <v>14544</v>
      </c>
    </row>
    <row r="68" customFormat="false" ht="14.4" hidden="false" customHeight="false" outlineLevel="0" collapsed="false">
      <c r="H68" s="30"/>
      <c r="I68" s="30"/>
      <c r="P68" s="30"/>
      <c r="Q68" s="30"/>
      <c r="X68" s="30"/>
      <c r="Y68" s="30"/>
      <c r="AF68" s="30"/>
      <c r="AG68" s="30"/>
    </row>
    <row r="69" customFormat="false" ht="46.5" hidden="false" customHeight="true" outlineLevel="0" collapsed="false">
      <c r="A69" s="20" t="s">
        <v>18</v>
      </c>
      <c r="B69" s="20" t="s">
        <v>19</v>
      </c>
      <c r="C69" s="16" t="s">
        <v>4</v>
      </c>
      <c r="D69" s="16" t="s">
        <v>5</v>
      </c>
      <c r="E69" s="16" t="s">
        <v>6</v>
      </c>
      <c r="F69" s="16" t="s">
        <v>7</v>
      </c>
    </row>
    <row r="70" customFormat="false" ht="14.4" hidden="false" customHeight="false" outlineLevel="0" collapsed="false">
      <c r="A70" s="19" t="n">
        <v>2000</v>
      </c>
      <c r="B70" s="31" t="s">
        <v>13</v>
      </c>
      <c r="C70" s="30" t="n">
        <f aca="false">AG64</f>
        <v>12345</v>
      </c>
      <c r="D70" s="30" t="n">
        <f aca="false">I64</f>
        <v>12870</v>
      </c>
      <c r="E70" s="30" t="n">
        <f aca="false">Q64</f>
        <v>14728</v>
      </c>
      <c r="F70" s="30" t="n">
        <f aca="false">Y64</f>
        <v>11957</v>
      </c>
    </row>
    <row r="71" customFormat="false" ht="14.4" hidden="false" customHeight="false" outlineLevel="0" collapsed="false">
      <c r="B71" s="31" t="s">
        <v>14</v>
      </c>
      <c r="C71" s="30" t="n">
        <f aca="false">AG65</f>
        <v>12444</v>
      </c>
      <c r="D71" s="30" t="n">
        <f aca="false">I65</f>
        <v>12332</v>
      </c>
      <c r="E71" s="30" t="n">
        <f aca="false">Q65</f>
        <v>14231</v>
      </c>
      <c r="F71" s="30" t="n">
        <f aca="false">Y65</f>
        <v>12321</v>
      </c>
    </row>
    <row r="72" customFormat="false" ht="14.4" hidden="false" customHeight="false" outlineLevel="0" collapsed="false">
      <c r="B72" s="31" t="s">
        <v>15</v>
      </c>
      <c r="C72" s="30" t="n">
        <f aca="false">AG66</f>
        <v>12686</v>
      </c>
      <c r="D72" s="30" t="n">
        <f aca="false">I66</f>
        <v>12395</v>
      </c>
      <c r="E72" s="30" t="n">
        <f aca="false">Q66</f>
        <v>15052</v>
      </c>
      <c r="F72" s="30" t="n">
        <f aca="false">Y66</f>
        <v>12574</v>
      </c>
    </row>
    <row r="73" customFormat="false" ht="14.4" hidden="false" customHeight="false" outlineLevel="0" collapsed="false">
      <c r="B73" s="31" t="s">
        <v>16</v>
      </c>
      <c r="C73" s="30" t="n">
        <f aca="false">AG67</f>
        <v>14544</v>
      </c>
      <c r="D73" s="30" t="n">
        <f aca="false">I67</f>
        <v>14514</v>
      </c>
      <c r="E73" s="30" t="n">
        <f aca="false">Q67</f>
        <v>17448</v>
      </c>
      <c r="F73" s="30" t="n">
        <f aca="false">Y67</f>
        <v>14291</v>
      </c>
    </row>
    <row r="74" customFormat="false" ht="14.4" hidden="false" customHeight="false" outlineLevel="0" collapsed="false">
      <c r="A74" s="19" t="n">
        <v>2001</v>
      </c>
      <c r="B74" s="31" t="s">
        <v>13</v>
      </c>
      <c r="C74" s="30" t="n">
        <f aca="false">AG59</f>
        <v>13236</v>
      </c>
      <c r="D74" s="30" t="n">
        <f aca="false">I59</f>
        <v>13676</v>
      </c>
      <c r="E74" s="30" t="n">
        <f aca="false">Q59</f>
        <v>15890</v>
      </c>
      <c r="F74" s="30" t="n">
        <f aca="false">Y59</f>
        <v>12849</v>
      </c>
    </row>
    <row r="75" customFormat="false" ht="14.4" hidden="false" customHeight="false" outlineLevel="0" collapsed="false">
      <c r="B75" s="31" t="s">
        <v>14</v>
      </c>
      <c r="C75" s="30" t="n">
        <f aca="false">AG60</f>
        <v>13262</v>
      </c>
      <c r="D75" s="30" t="n">
        <f aca="false">I60</f>
        <v>12609</v>
      </c>
      <c r="E75" s="30" t="n">
        <f aca="false">Q60</f>
        <v>16355</v>
      </c>
      <c r="F75" s="30" t="n">
        <f aca="false">Y60</f>
        <v>13192</v>
      </c>
    </row>
    <row r="76" customFormat="false" ht="14.4" hidden="false" customHeight="false" outlineLevel="0" collapsed="false">
      <c r="B76" s="31" t="s">
        <v>15</v>
      </c>
      <c r="C76" s="30" t="n">
        <f aca="false">AG61</f>
        <v>13222</v>
      </c>
      <c r="D76" s="30" t="n">
        <f aca="false">I61</f>
        <v>13183</v>
      </c>
      <c r="E76" s="30" t="n">
        <f aca="false">Q61</f>
        <v>16044</v>
      </c>
      <c r="F76" s="30" t="n">
        <f aca="false">Y61</f>
        <v>12955</v>
      </c>
    </row>
    <row r="77" customFormat="false" ht="14.4" hidden="false" customHeight="false" outlineLevel="0" collapsed="false">
      <c r="B77" s="31" t="s">
        <v>16</v>
      </c>
      <c r="C77" s="30" t="n">
        <f aca="false">AG62</f>
        <v>15619</v>
      </c>
      <c r="D77" s="30" t="n">
        <f aca="false">I62</f>
        <v>15901</v>
      </c>
      <c r="E77" s="30" t="n">
        <f aca="false">Q62</f>
        <v>19734</v>
      </c>
      <c r="F77" s="30" t="n">
        <f aca="false">Y62</f>
        <v>15093</v>
      </c>
    </row>
    <row r="78" customFormat="false" ht="14.4" hidden="false" customHeight="false" outlineLevel="0" collapsed="false">
      <c r="A78" s="19" t="n">
        <v>2002</v>
      </c>
      <c r="B78" s="31" t="s">
        <v>13</v>
      </c>
      <c r="C78" s="30" t="n">
        <f aca="false">AG54</f>
        <v>13366</v>
      </c>
      <c r="D78" s="30" t="n">
        <f aca="false">I54</f>
        <v>13866</v>
      </c>
      <c r="E78" s="30" t="n">
        <f aca="false">Q54</f>
        <v>16768</v>
      </c>
      <c r="F78" s="30" t="n">
        <f aca="false">Y54</f>
        <v>12808</v>
      </c>
    </row>
    <row r="79" customFormat="false" ht="14.4" hidden="false" customHeight="false" outlineLevel="0" collapsed="false">
      <c r="B79" s="31" t="s">
        <v>14</v>
      </c>
      <c r="C79" s="30" t="n">
        <f aca="false">AG55</f>
        <v>13425</v>
      </c>
      <c r="D79" s="30" t="n">
        <f aca="false">I55</f>
        <v>13237</v>
      </c>
      <c r="E79" s="30" t="n">
        <f aca="false">Q55</f>
        <v>15681</v>
      </c>
      <c r="F79" s="30" t="n">
        <f aca="false">Y55</f>
        <v>13234</v>
      </c>
    </row>
    <row r="80" customFormat="false" ht="14.4" hidden="false" customHeight="false" outlineLevel="0" collapsed="false">
      <c r="B80" s="31" t="s">
        <v>15</v>
      </c>
      <c r="C80" s="30" t="n">
        <f aca="false">AG56</f>
        <v>13700</v>
      </c>
      <c r="D80" s="30" t="n">
        <f aca="false">I56</f>
        <v>13636</v>
      </c>
      <c r="E80" s="30" t="n">
        <f aca="false">Q56</f>
        <v>15635</v>
      </c>
      <c r="F80" s="30" t="n">
        <f aca="false">Y56</f>
        <v>13498</v>
      </c>
    </row>
    <row r="81" customFormat="false" ht="14.4" hidden="false" customHeight="false" outlineLevel="0" collapsed="false">
      <c r="B81" s="31" t="s">
        <v>16</v>
      </c>
      <c r="C81" s="30" t="n">
        <f aca="false">AG57</f>
        <v>15565</v>
      </c>
      <c r="D81" s="30" t="n">
        <f aca="false">I57</f>
        <v>16224</v>
      </c>
      <c r="E81" s="30" t="n">
        <f aca="false">Q57</f>
        <v>19989</v>
      </c>
      <c r="F81" s="30" t="n">
        <f aca="false">Y57</f>
        <v>14798</v>
      </c>
    </row>
    <row r="82" customFormat="false" ht="14.4" hidden="false" customHeight="false" outlineLevel="0" collapsed="false">
      <c r="A82" s="19" t="n">
        <v>2003</v>
      </c>
      <c r="B82" s="31" t="s">
        <v>13</v>
      </c>
      <c r="C82" s="30" t="n">
        <f aca="false">AG49</f>
        <v>13496</v>
      </c>
      <c r="D82" s="30" t="n">
        <f aca="false">I49</f>
        <v>14240</v>
      </c>
      <c r="E82" s="30" t="n">
        <f aca="false">Q49</f>
        <v>16987</v>
      </c>
      <c r="F82" s="30" t="n">
        <f aca="false">Y49</f>
        <v>12854</v>
      </c>
    </row>
    <row r="83" customFormat="false" ht="14.4" hidden="false" customHeight="false" outlineLevel="0" collapsed="false">
      <c r="B83" s="31" t="s">
        <v>14</v>
      </c>
      <c r="C83" s="30" t="n">
        <f aca="false">AG50</f>
        <v>13625</v>
      </c>
      <c r="D83" s="30" t="n">
        <f aca="false">I50</f>
        <v>13620</v>
      </c>
      <c r="E83" s="30" t="n">
        <f aca="false">Q50</f>
        <v>16839</v>
      </c>
      <c r="F83" s="30" t="n">
        <f aca="false">Y50</f>
        <v>13251</v>
      </c>
    </row>
    <row r="84" customFormat="false" ht="14.4" hidden="false" customHeight="false" outlineLevel="0" collapsed="false">
      <c r="B84" s="31" t="s">
        <v>15</v>
      </c>
      <c r="C84" s="30" t="n">
        <f aca="false">AG51</f>
        <v>14165</v>
      </c>
      <c r="D84" s="30" t="n">
        <f aca="false">I51</f>
        <v>13882</v>
      </c>
      <c r="E84" s="30" t="n">
        <f aca="false">Q51</f>
        <v>17928</v>
      </c>
      <c r="F84" s="30" t="n">
        <f aca="false">Y51</f>
        <v>13837</v>
      </c>
    </row>
    <row r="85" customFormat="false" ht="14.4" hidden="false" customHeight="false" outlineLevel="0" collapsed="false">
      <c r="B85" s="31" t="s">
        <v>16</v>
      </c>
      <c r="C85" s="30" t="n">
        <f aca="false">AG52</f>
        <v>16244</v>
      </c>
      <c r="D85" s="30" t="n">
        <f aca="false">I52</f>
        <v>16642</v>
      </c>
      <c r="E85" s="30" t="n">
        <f aca="false">Q52</f>
        <v>22059</v>
      </c>
      <c r="F85" s="30" t="n">
        <f aca="false">Y52</f>
        <v>15434</v>
      </c>
    </row>
    <row r="86" customFormat="false" ht="14.4" hidden="false" customHeight="false" outlineLevel="0" collapsed="false">
      <c r="A86" s="19" t="n">
        <v>2004</v>
      </c>
      <c r="B86" s="31" t="s">
        <v>13</v>
      </c>
      <c r="C86" s="30" t="n">
        <f aca="false">AG44</f>
        <v>13493</v>
      </c>
      <c r="D86" s="30" t="n">
        <f aca="false">I44</f>
        <v>13633</v>
      </c>
      <c r="E86" s="30" t="n">
        <f aca="false">Q44</f>
        <v>17048</v>
      </c>
      <c r="F86" s="30" t="n">
        <f aca="false">Y44</f>
        <v>13100</v>
      </c>
    </row>
    <row r="87" customFormat="false" ht="14.4" hidden="false" customHeight="false" outlineLevel="0" collapsed="false">
      <c r="B87" s="31" t="s">
        <v>14</v>
      </c>
      <c r="C87" s="30" t="n">
        <f aca="false">AG45</f>
        <v>13826</v>
      </c>
      <c r="D87" s="30" t="n">
        <f aca="false">I45</f>
        <v>13280</v>
      </c>
      <c r="E87" s="30" t="n">
        <f aca="false">Q45</f>
        <v>16602</v>
      </c>
      <c r="F87" s="30" t="n">
        <f aca="false">Y45</f>
        <v>13716</v>
      </c>
    </row>
    <row r="88" customFormat="false" ht="14.4" hidden="false" customHeight="false" outlineLevel="0" collapsed="false">
      <c r="B88" s="31" t="s">
        <v>15</v>
      </c>
      <c r="C88" s="30" t="n">
        <f aca="false">AG46</f>
        <v>13938</v>
      </c>
      <c r="D88" s="30" t="n">
        <f aca="false">I46</f>
        <v>13585</v>
      </c>
      <c r="E88" s="30" t="n">
        <f aca="false">Q46</f>
        <v>17250</v>
      </c>
      <c r="F88" s="30" t="n">
        <f aca="false">Y46</f>
        <v>13724</v>
      </c>
    </row>
    <row r="89" customFormat="false" ht="14.4" hidden="false" customHeight="false" outlineLevel="0" collapsed="false">
      <c r="B89" s="31" t="s">
        <v>16</v>
      </c>
      <c r="C89" s="30" t="n">
        <f aca="false">AG47</f>
        <v>15857</v>
      </c>
      <c r="D89" s="30" t="n">
        <f aca="false">I47</f>
        <v>16385</v>
      </c>
      <c r="E89" s="30" t="n">
        <f aca="false">Q47</f>
        <v>22090</v>
      </c>
      <c r="F89" s="30" t="n">
        <f aca="false">Y47</f>
        <v>15031</v>
      </c>
    </row>
    <row r="90" customFormat="false" ht="14.4" hidden="false" customHeight="false" outlineLevel="0" collapsed="false">
      <c r="A90" s="19" t="n">
        <v>2005</v>
      </c>
      <c r="B90" s="31" t="s">
        <v>13</v>
      </c>
      <c r="C90" s="30" t="n">
        <f aca="false">AG39</f>
        <v>13657</v>
      </c>
      <c r="D90" s="30" t="n">
        <f aca="false">I39</f>
        <v>13827</v>
      </c>
      <c r="E90" s="30" t="n">
        <f aca="false">Q39</f>
        <v>17811</v>
      </c>
      <c r="F90" s="30" t="n">
        <f aca="false">Y39</f>
        <v>13227</v>
      </c>
    </row>
    <row r="91" customFormat="false" ht="14.4" hidden="false" customHeight="false" outlineLevel="0" collapsed="false">
      <c r="B91" s="31" t="s">
        <v>14</v>
      </c>
      <c r="C91" s="30" t="n">
        <f aca="false">AG40</f>
        <v>13732</v>
      </c>
      <c r="D91" s="30" t="n">
        <f aca="false">I40</f>
        <v>13240</v>
      </c>
      <c r="E91" s="30" t="n">
        <f aca="false">Q40</f>
        <v>16758</v>
      </c>
      <c r="F91" s="30" t="n">
        <f aca="false">Y40</f>
        <v>13610</v>
      </c>
    </row>
    <row r="92" customFormat="false" ht="14.4" hidden="false" customHeight="false" outlineLevel="0" collapsed="false">
      <c r="B92" s="31" t="s">
        <v>15</v>
      </c>
      <c r="C92" s="30" t="n">
        <f aca="false">AG41</f>
        <v>14566</v>
      </c>
      <c r="D92" s="30" t="n">
        <f aca="false">I41</f>
        <v>13992</v>
      </c>
      <c r="E92" s="30" t="n">
        <f aca="false">Q41</f>
        <v>17821</v>
      </c>
      <c r="F92" s="30" t="n">
        <f aca="false">Y41</f>
        <v>14454</v>
      </c>
    </row>
    <row r="93" customFormat="false" ht="14.4" hidden="false" customHeight="false" outlineLevel="0" collapsed="false">
      <c r="B93" s="31" t="s">
        <v>16</v>
      </c>
      <c r="C93" s="30" t="n">
        <f aca="false">AG42</f>
        <v>16253</v>
      </c>
      <c r="D93" s="30" t="n">
        <f aca="false">I42</f>
        <v>16707</v>
      </c>
      <c r="E93" s="30" t="n">
        <f aca="false">Q42</f>
        <v>22438</v>
      </c>
      <c r="F93" s="30" t="n">
        <f aca="false">Y42</f>
        <v>15462</v>
      </c>
    </row>
    <row r="94" customFormat="false" ht="14.4" hidden="false" customHeight="false" outlineLevel="0" collapsed="false">
      <c r="A94" s="19" t="n">
        <v>2006</v>
      </c>
      <c r="B94" s="31" t="s">
        <v>13</v>
      </c>
      <c r="C94" s="30" t="n">
        <f aca="false">AG34</f>
        <v>14432</v>
      </c>
      <c r="D94" s="30" t="n">
        <f aca="false">I34</f>
        <v>14810</v>
      </c>
      <c r="E94" s="30" t="n">
        <f aca="false">Q34</f>
        <v>18127</v>
      </c>
      <c r="F94" s="30" t="n">
        <f aca="false">Y34</f>
        <v>13949</v>
      </c>
    </row>
    <row r="95" customFormat="false" ht="14.4" hidden="false" customHeight="false" outlineLevel="0" collapsed="false">
      <c r="B95" s="31" t="s">
        <v>14</v>
      </c>
      <c r="C95" s="30" t="n">
        <f aca="false">AG35</f>
        <v>14345</v>
      </c>
      <c r="D95" s="30" t="n">
        <f aca="false">I35</f>
        <v>14029</v>
      </c>
      <c r="E95" s="30" t="n">
        <f aca="false">Q35</f>
        <v>18496</v>
      </c>
      <c r="F95" s="30" t="n">
        <f aca="false">Y35</f>
        <v>14056</v>
      </c>
    </row>
    <row r="96" customFormat="false" ht="14.4" hidden="false" customHeight="false" outlineLevel="0" collapsed="false">
      <c r="B96" s="31" t="s">
        <v>15</v>
      </c>
      <c r="C96" s="30" t="n">
        <f aca="false">AG36</f>
        <v>14608</v>
      </c>
      <c r="D96" s="30" t="n">
        <f aca="false">I36</f>
        <v>14288</v>
      </c>
      <c r="E96" s="30" t="n">
        <f aca="false">Q36</f>
        <v>18249</v>
      </c>
      <c r="F96" s="30" t="n">
        <f aca="false">Y36</f>
        <v>14387</v>
      </c>
    </row>
    <row r="97" customFormat="false" ht="14.4" hidden="false" customHeight="false" outlineLevel="0" collapsed="false">
      <c r="B97" s="31" t="s">
        <v>16</v>
      </c>
      <c r="C97" s="30" t="n">
        <f aca="false">AG37</f>
        <v>17568</v>
      </c>
      <c r="D97" s="30" t="n">
        <f aca="false">I37</f>
        <v>18426</v>
      </c>
      <c r="E97" s="30" t="n">
        <f aca="false">Q37</f>
        <v>25172</v>
      </c>
      <c r="F97" s="30" t="n">
        <f aca="false">Y37</f>
        <v>16491</v>
      </c>
    </row>
    <row r="98" customFormat="false" ht="14.4" hidden="false" customHeight="false" outlineLevel="0" collapsed="false">
      <c r="A98" s="19" t="n">
        <v>2007</v>
      </c>
      <c r="B98" s="31" t="s">
        <v>13</v>
      </c>
      <c r="C98" s="30" t="n">
        <f aca="false">AG29</f>
        <v>15011</v>
      </c>
      <c r="D98" s="30" t="n">
        <f aca="false">I29</f>
        <v>15793</v>
      </c>
      <c r="E98" s="30" t="n">
        <f aca="false">Q29</f>
        <v>18847</v>
      </c>
      <c r="F98" s="30" t="n">
        <f aca="false">Y29</f>
        <v>14349</v>
      </c>
    </row>
    <row r="99" customFormat="false" ht="14.4" hidden="false" customHeight="false" outlineLevel="0" collapsed="false">
      <c r="B99" s="31" t="s">
        <v>14</v>
      </c>
      <c r="C99" s="30" t="n">
        <f aca="false">AG30</f>
        <v>15191</v>
      </c>
      <c r="D99" s="30" t="n">
        <f aca="false">I30</f>
        <v>15103</v>
      </c>
      <c r="E99" s="30" t="n">
        <f aca="false">Q30</f>
        <v>18964</v>
      </c>
      <c r="F99" s="30" t="n">
        <f aca="false">Y30</f>
        <v>14874</v>
      </c>
    </row>
    <row r="100" customFormat="false" ht="14.4" hidden="false" customHeight="false" outlineLevel="0" collapsed="false">
      <c r="B100" s="31" t="s">
        <v>15</v>
      </c>
      <c r="C100" s="30" t="n">
        <f aca="false">AG31</f>
        <v>15593</v>
      </c>
      <c r="D100" s="30" t="n">
        <f aca="false">I31</f>
        <v>15467</v>
      </c>
      <c r="E100" s="30" t="n">
        <f aca="false">Q31</f>
        <v>19443</v>
      </c>
      <c r="F100" s="30" t="n">
        <f aca="false">Y31</f>
        <v>15288</v>
      </c>
    </row>
    <row r="101" customFormat="false" ht="14.4" hidden="false" customHeight="false" outlineLevel="0" collapsed="false">
      <c r="B101" s="31" t="s">
        <v>16</v>
      </c>
      <c r="C101" s="30" t="n">
        <f aca="false">AG32</f>
        <v>18977</v>
      </c>
      <c r="D101" s="30" t="n">
        <f aca="false">I32</f>
        <v>19271</v>
      </c>
      <c r="E101" s="30" t="n">
        <f aca="false">Q32</f>
        <v>29565</v>
      </c>
      <c r="F101" s="30" t="n">
        <f aca="false">Y32</f>
        <v>17910</v>
      </c>
    </row>
    <row r="102" customFormat="false" ht="14.4" hidden="false" customHeight="false" outlineLevel="0" collapsed="false">
      <c r="A102" s="19" t="n">
        <v>2008</v>
      </c>
      <c r="B102" s="31" t="s">
        <v>13</v>
      </c>
      <c r="C102" s="30" t="n">
        <f aca="false">AG24</f>
        <v>16020</v>
      </c>
      <c r="D102" s="30" t="n">
        <f aca="false">I24</f>
        <v>16708</v>
      </c>
      <c r="E102" s="30" t="n">
        <f aca="false">Q24</f>
        <v>21474</v>
      </c>
      <c r="F102" s="30" t="n">
        <f aca="false">Y24</f>
        <v>15280</v>
      </c>
    </row>
    <row r="103" customFormat="false" ht="14.4" hidden="false" customHeight="false" outlineLevel="0" collapsed="false">
      <c r="B103" s="31" t="s">
        <v>14</v>
      </c>
      <c r="C103" s="30" t="n">
        <f aca="false">AG25</f>
        <v>15947</v>
      </c>
      <c r="D103" s="30" t="n">
        <f aca="false">I25</f>
        <v>15792</v>
      </c>
      <c r="E103" s="30" t="n">
        <f aca="false">Q25</f>
        <v>20724</v>
      </c>
      <c r="F103" s="30" t="n">
        <f aca="false">Y25</f>
        <v>15567</v>
      </c>
    </row>
    <row r="104" customFormat="false" ht="14.4" hidden="false" customHeight="false" outlineLevel="0" collapsed="false">
      <c r="B104" s="31" t="s">
        <v>15</v>
      </c>
      <c r="C104" s="30" t="n">
        <f aca="false">AG26</f>
        <v>16425</v>
      </c>
      <c r="D104" s="30" t="n">
        <f aca="false">I26</f>
        <v>16323</v>
      </c>
      <c r="E104" s="30" t="n">
        <f aca="false">Q26</f>
        <v>20790</v>
      </c>
      <c r="F104" s="30" t="n">
        <f aca="false">Y26</f>
        <v>16051</v>
      </c>
    </row>
    <row r="105" customFormat="false" ht="14.4" hidden="false" customHeight="false" outlineLevel="0" collapsed="false">
      <c r="B105" s="31" t="s">
        <v>16</v>
      </c>
      <c r="C105" s="30" t="n">
        <f aca="false">AG27</f>
        <v>19906</v>
      </c>
      <c r="D105" s="30" t="n">
        <f aca="false">I27</f>
        <v>19953</v>
      </c>
      <c r="E105" s="30" t="n">
        <f aca="false">Q27</f>
        <v>27446</v>
      </c>
      <c r="F105" s="30" t="n">
        <f aca="false">Y27</f>
        <v>19132</v>
      </c>
    </row>
    <row r="106" customFormat="false" ht="14.4" hidden="false" customHeight="false" outlineLevel="0" collapsed="false">
      <c r="A106" s="19" t="n">
        <v>2009</v>
      </c>
      <c r="B106" s="31" t="s">
        <v>13</v>
      </c>
      <c r="C106" s="30" t="n">
        <f aca="false">AG19</f>
        <v>15653</v>
      </c>
      <c r="D106" s="30" t="n">
        <f aca="false">I19</f>
        <v>16087</v>
      </c>
      <c r="E106" s="30" t="n">
        <f aca="false">Q19</f>
        <v>20941</v>
      </c>
      <c r="F106" s="30" t="n">
        <f aca="false">Y19</f>
        <v>14941</v>
      </c>
    </row>
    <row r="107" customFormat="false" ht="14.4" hidden="false" customHeight="false" outlineLevel="0" collapsed="false">
      <c r="B107" s="31" t="s">
        <v>14</v>
      </c>
      <c r="C107" s="30" t="n">
        <f aca="false">AG20</f>
        <v>16080</v>
      </c>
      <c r="D107" s="30" t="n">
        <f aca="false">I20</f>
        <v>15721</v>
      </c>
      <c r="E107" s="30" t="n">
        <f aca="false">Q20</f>
        <v>21384</v>
      </c>
      <c r="F107" s="30" t="n">
        <f aca="false">Y20</f>
        <v>15625</v>
      </c>
    </row>
    <row r="108" customFormat="false" ht="14.4" hidden="false" customHeight="false" outlineLevel="0" collapsed="false">
      <c r="B108" s="31" t="s">
        <v>15</v>
      </c>
      <c r="C108" s="30" t="n">
        <f aca="false">AG21</f>
        <v>16847</v>
      </c>
      <c r="D108" s="30" t="n">
        <f aca="false">I21</f>
        <v>16173</v>
      </c>
      <c r="E108" s="30" t="n">
        <f aca="false">Q21</f>
        <v>23228</v>
      </c>
      <c r="F108" s="30" t="n">
        <f aca="false">Y21</f>
        <v>16378</v>
      </c>
    </row>
    <row r="109" customFormat="false" ht="14.4" hidden="false" customHeight="false" outlineLevel="0" collapsed="false">
      <c r="B109" s="31" t="s">
        <v>16</v>
      </c>
      <c r="C109" s="30" t="n">
        <f aca="false">AG22</f>
        <v>20813</v>
      </c>
      <c r="D109" s="30" t="n">
        <f aca="false">I22</f>
        <v>20554</v>
      </c>
      <c r="E109" s="30" t="n">
        <f aca="false">Q22</f>
        <v>33364</v>
      </c>
      <c r="F109" s="30" t="n">
        <f aca="false">Y22</f>
        <v>19366</v>
      </c>
    </row>
    <row r="110" customFormat="false" ht="14.4" hidden="false" customHeight="false" outlineLevel="0" collapsed="false">
      <c r="A110" s="19" t="n">
        <v>2010</v>
      </c>
      <c r="B110" s="31" t="s">
        <v>13</v>
      </c>
      <c r="C110" s="30" t="n">
        <f aca="false">AG14</f>
        <v>15994</v>
      </c>
      <c r="D110" s="30" t="n">
        <f aca="false">I14</f>
        <v>16347</v>
      </c>
      <c r="E110" s="30" t="n">
        <f aca="false">Q14</f>
        <v>22619</v>
      </c>
      <c r="F110" s="30" t="n">
        <f aca="false">Y14</f>
        <v>14954</v>
      </c>
    </row>
    <row r="111" customFormat="false" ht="14.4" hidden="false" customHeight="false" outlineLevel="0" collapsed="false">
      <c r="B111" s="31" t="s">
        <v>14</v>
      </c>
      <c r="C111" s="30" t="n">
        <f aca="false">AG15</f>
        <v>16353</v>
      </c>
      <c r="D111" s="30" t="n">
        <f aca="false">I15</f>
        <v>15866</v>
      </c>
      <c r="E111" s="30" t="n">
        <f aca="false">Q15</f>
        <v>22145</v>
      </c>
      <c r="F111" s="30" t="n">
        <f aca="false">Y15</f>
        <v>15698</v>
      </c>
    </row>
    <row r="112" customFormat="false" ht="14.4" hidden="false" customHeight="false" outlineLevel="0" collapsed="false">
      <c r="B112" s="31" t="s">
        <v>15</v>
      </c>
      <c r="C112" s="30" t="n">
        <f aca="false">AG16</f>
        <v>16877</v>
      </c>
      <c r="D112" s="30" t="n">
        <f aca="false">I16</f>
        <v>16649</v>
      </c>
      <c r="E112" s="30" t="n">
        <f aca="false">Q16</f>
        <v>22191</v>
      </c>
      <c r="F112" s="30" t="n">
        <f aca="false">Y16</f>
        <v>16233</v>
      </c>
    </row>
    <row r="113" customFormat="false" ht="14.4" hidden="false" customHeight="false" outlineLevel="0" collapsed="false">
      <c r="B113" s="31" t="s">
        <v>16</v>
      </c>
      <c r="C113" s="30" t="n">
        <f aca="false">AG17</f>
        <v>20398</v>
      </c>
      <c r="D113" s="30" t="n">
        <f aca="false">I17</f>
        <v>20792</v>
      </c>
      <c r="E113" s="30" t="n">
        <f aca="false">Q17</f>
        <v>29166</v>
      </c>
      <c r="F113" s="30" t="n">
        <f aca="false">Y17</f>
        <v>19083</v>
      </c>
    </row>
    <row r="114" customFormat="false" ht="14.4" hidden="false" customHeight="false" outlineLevel="0" collapsed="false">
      <c r="A114" s="19" t="n">
        <v>2011</v>
      </c>
      <c r="B114" s="31" t="s">
        <v>13</v>
      </c>
      <c r="C114" s="32" t="n">
        <f aca="false">AG9</f>
        <v>16605</v>
      </c>
      <c r="D114" s="32" t="n">
        <f aca="false">I9</f>
        <v>16855</v>
      </c>
      <c r="E114" s="32" t="n">
        <f aca="false">Q9</f>
        <v>24177</v>
      </c>
      <c r="F114" s="30" t="n">
        <f aca="false">Y9</f>
        <v>15622</v>
      </c>
    </row>
    <row r="115" customFormat="false" ht="14.4" hidden="false" customHeight="false" outlineLevel="0" collapsed="false">
      <c r="B115" s="31" t="s">
        <v>14</v>
      </c>
      <c r="C115" s="32" t="n">
        <f aca="false">AG10</f>
        <v>16916</v>
      </c>
      <c r="D115" s="32" t="n">
        <f aca="false">I10</f>
        <v>16488</v>
      </c>
      <c r="E115" s="32" t="n">
        <f aca="false">Q10</f>
        <v>22630</v>
      </c>
      <c r="F115" s="30" t="n">
        <f aca="false">Y10</f>
        <v>16389</v>
      </c>
    </row>
    <row r="116" customFormat="false" ht="14.4" hidden="false" customHeight="false" outlineLevel="0" collapsed="false">
      <c r="B116" s="31" t="s">
        <v>15</v>
      </c>
      <c r="C116" s="32" t="n">
        <f aca="false">AG11</f>
        <v>17468</v>
      </c>
      <c r="D116" s="32" t="n">
        <f aca="false">I11</f>
        <v>16621</v>
      </c>
      <c r="E116" s="32" t="n">
        <f aca="false">Q11</f>
        <v>22257</v>
      </c>
      <c r="F116" s="30" t="n">
        <f aca="false">Y11</f>
        <v>17258</v>
      </c>
    </row>
    <row r="117" customFormat="false" ht="14.4" hidden="false" customHeight="false" outlineLevel="0" collapsed="false">
      <c r="B117" s="31" t="s">
        <v>16</v>
      </c>
      <c r="C117" s="32" t="n">
        <f aca="false">AG12</f>
        <v>20092</v>
      </c>
      <c r="D117" s="32" t="n">
        <f aca="false">I12</f>
        <v>20548</v>
      </c>
      <c r="E117" s="32" t="n">
        <f aca="false">Q12</f>
        <v>28591</v>
      </c>
      <c r="F117" s="30" t="n">
        <f aca="false">Y12</f>
        <v>18935</v>
      </c>
    </row>
    <row r="118" customFormat="false" ht="14.4" hidden="false" customHeight="false" outlineLevel="0" collapsed="false">
      <c r="A118" s="19" t="n">
        <v>2012</v>
      </c>
      <c r="B118" s="31" t="s">
        <v>13</v>
      </c>
      <c r="C118" s="32" t="n">
        <f aca="false">AG5</f>
        <v>16983</v>
      </c>
      <c r="D118" s="32" t="n">
        <f aca="false">I5</f>
        <v>17019</v>
      </c>
      <c r="E118" s="32" t="n">
        <f aca="false">Q5</f>
        <v>23425</v>
      </c>
      <c r="F118" s="30" t="n">
        <f aca="false">Y5</f>
        <v>16225</v>
      </c>
    </row>
    <row r="119" customFormat="false" ht="14.4" hidden="false" customHeight="false" outlineLevel="0" collapsed="false">
      <c r="B119" s="31" t="s">
        <v>14</v>
      </c>
      <c r="C119" s="32" t="n">
        <f aca="false">AG6</f>
        <v>16883</v>
      </c>
      <c r="D119" s="32" t="n">
        <f aca="false">I6</f>
        <v>16101</v>
      </c>
      <c r="E119" s="32" t="n">
        <f aca="false">Q6</f>
        <v>23026</v>
      </c>
      <c r="F119" s="30" t="n">
        <f aca="false">Y6</f>
        <v>16493</v>
      </c>
    </row>
    <row r="120" customFormat="false" ht="14.4" hidden="false" customHeight="false" outlineLevel="0" collapsed="false">
      <c r="B120" s="31" t="s">
        <v>15</v>
      </c>
      <c r="C120" s="32" t="n">
        <f aca="false">AG7</f>
        <v>17194</v>
      </c>
      <c r="D120" s="32" t="n">
        <f aca="false">I7</f>
        <v>16667</v>
      </c>
      <c r="E120" s="32" t="n">
        <f aca="false">Q7</f>
        <v>22736</v>
      </c>
      <c r="F120" s="30" t="n">
        <f aca="false">Y7</f>
        <v>16786</v>
      </c>
    </row>
    <row r="121" customFormat="false" ht="14.4" hidden="false" customHeight="false" outlineLevel="0" collapsed="false">
      <c r="B121" s="31"/>
    </row>
    <row r="122" customFormat="false" ht="14.4" hidden="false" customHeight="false" outlineLevel="0" collapsed="false">
      <c r="B122" s="31"/>
    </row>
    <row r="123" customFormat="false" ht="14.4" hidden="false" customHeight="false" outlineLevel="0" collapsed="false">
      <c r="B123" s="31"/>
    </row>
    <row r="124" customFormat="false" ht="14.4" hidden="false" customHeight="false" outlineLevel="0" collapsed="false">
      <c r="B124" s="31"/>
    </row>
  </sheetData>
  <mergeCells count="4">
    <mergeCell ref="C3:I3"/>
    <mergeCell ref="K3:Q3"/>
    <mergeCell ref="S3:Y3"/>
    <mergeCell ref="AA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22:09:35Z</dcterms:created>
  <dc:creator>Perkins Eastman</dc:creator>
  <dc:description/>
  <dc:language>en-US</dc:language>
  <cp:lastModifiedBy>Cathy</cp:lastModifiedBy>
  <dcterms:modified xsi:type="dcterms:W3CDTF">2013-04-25T13:49:25Z</dcterms:modified>
  <cp:revision>0</cp:revision>
  <dc:subject/>
  <dc:title/>
</cp:coreProperties>
</file>