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nding" sheetId="1" state="visible" r:id="rId2"/>
    <sheet name="Jobs &amp; Wages" sheetId="2" state="visible" r:id="rId3"/>
    <sheet name="summary-new" sheetId="3" state="visible" r:id="rId4"/>
  </sheets>
  <externalReferences>
    <externalReference r:id="rId5"/>
  </externalReferences>
  <definedNames>
    <definedName function="false" hidden="false" localSheetId="2" name="_xlnm.Print_Area" vbProcedure="false">'summary-new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 DECADE OF FLOORSPACE CONSTRUCTION IN NEW YORK CITY</t>
  </si>
  <si>
    <t xml:space="preserve">In 000s GSF</t>
  </si>
  <si>
    <t xml:space="preserve">Residential</t>
  </si>
  <si>
    <t xml:space="preserve">Non-Residential</t>
  </si>
  <si>
    <t xml:space="preserve">In # of Units</t>
  </si>
  <si>
    <t xml:space="preserve">Dwelling Unit Constr</t>
  </si>
  <si>
    <t xml:space="preserve">Source:  FW Dodge, US Bureau of Census, &amp; Urbanomics</t>
  </si>
  <si>
    <t xml:space="preserve">A DECADE OF CONSTRUCTION SPENDING IN NEW YORK CITY</t>
  </si>
  <si>
    <t xml:space="preserve">In $000s</t>
  </si>
  <si>
    <t xml:space="preserve">Government</t>
  </si>
  <si>
    <t xml:space="preserve">Total</t>
  </si>
  <si>
    <t xml:space="preserve">Source:  FW Dodge, Public Capital Budgets/Plans, &amp; Urbanomics</t>
  </si>
  <si>
    <t xml:space="preserve">A DECADE OF CONSTRUCTION EMPLOYMENT IN NEW YORK CITY</t>
  </si>
  <si>
    <t xml:space="preserve">Construction Jobs</t>
  </si>
  <si>
    <t xml:space="preserve">Construction Wages</t>
  </si>
  <si>
    <t xml:space="preserve">Ave Wages/Worker ($)</t>
  </si>
  <si>
    <t xml:space="preserve">Jobs per $1M Spending</t>
  </si>
  <si>
    <t xml:space="preserve">Source:  New York State Department of Labor &amp; Urbanom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\$#,##0"/>
    <numFmt numFmtId="168" formatCode="#,##0.0"/>
    <numFmt numFmtId="169" formatCode="0.0"/>
    <numFmt numFmtId="170" formatCode="\$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Decade of Construction Spending in NY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1791904990613"/>
          <c:y val="0.117415885273028"/>
          <c:w val="0.842116753263765"/>
          <c:h val="0.86741588527302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ummary-new'!$A$14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-new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ummary-new'!$B$14:$K$14</c:f>
              <c:numCache>
                <c:formatCode>General</c:formatCode>
                <c:ptCount val="10"/>
                <c:pt idx="0">
                  <c:v>2041247</c:v>
                </c:pt>
                <c:pt idx="1">
                  <c:v>2348108</c:v>
                </c:pt>
                <c:pt idx="2">
                  <c:v>2368577</c:v>
                </c:pt>
                <c:pt idx="3">
                  <c:v>3017426</c:v>
                </c:pt>
                <c:pt idx="4">
                  <c:v>4311109</c:v>
                </c:pt>
                <c:pt idx="5">
                  <c:v>5308216</c:v>
                </c:pt>
                <c:pt idx="6">
                  <c:v>6211008</c:v>
                </c:pt>
                <c:pt idx="7">
                  <c:v>6423941</c:v>
                </c:pt>
                <c:pt idx="8">
                  <c:v>6273792</c:v>
                </c:pt>
                <c:pt idx="9">
                  <c:v>2520185</c:v>
                </c:pt>
              </c:numCache>
            </c:numRef>
          </c:val>
        </c:ser>
        <c:ser>
          <c:idx val="1"/>
          <c:order val="1"/>
          <c:tx>
            <c:strRef>
              <c:f>'summary-new'!$A$15</c:f>
              <c:strCache>
                <c:ptCount val="1"/>
                <c:pt idx="0">
                  <c:v>Non-Resident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-new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ummary-new'!$B$15:$K$15</c:f>
              <c:numCache>
                <c:formatCode>General</c:formatCode>
                <c:ptCount val="10"/>
                <c:pt idx="0">
                  <c:v>4117369</c:v>
                </c:pt>
                <c:pt idx="1">
                  <c:v>5767161</c:v>
                </c:pt>
                <c:pt idx="2">
                  <c:v>4715027</c:v>
                </c:pt>
                <c:pt idx="3">
                  <c:v>3090835</c:v>
                </c:pt>
                <c:pt idx="4">
                  <c:v>4160414</c:v>
                </c:pt>
                <c:pt idx="5">
                  <c:v>4233065</c:v>
                </c:pt>
                <c:pt idx="6">
                  <c:v>8681409</c:v>
                </c:pt>
                <c:pt idx="7">
                  <c:v>9113856</c:v>
                </c:pt>
                <c:pt idx="8">
                  <c:v>7443110</c:v>
                </c:pt>
                <c:pt idx="9">
                  <c:v>8747513</c:v>
                </c:pt>
              </c:numCache>
            </c:numRef>
          </c:val>
        </c:ser>
        <c:ser>
          <c:idx val="2"/>
          <c:order val="2"/>
          <c:tx>
            <c:strRef>
              <c:f>'summary-new'!$A$16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-new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ummary-new'!$B$16:$K$16</c:f>
              <c:numCache>
                <c:formatCode>General</c:formatCode>
                <c:ptCount val="10"/>
                <c:pt idx="0">
                  <c:v>7855815.44611342</c:v>
                </c:pt>
                <c:pt idx="1">
                  <c:v>7154363.74088655</c:v>
                </c:pt>
                <c:pt idx="2">
                  <c:v>9797354.50126499</c:v>
                </c:pt>
                <c:pt idx="3">
                  <c:v>9028422.15476134</c:v>
                </c:pt>
                <c:pt idx="4">
                  <c:v>9338691.25520442</c:v>
                </c:pt>
                <c:pt idx="5">
                  <c:v>11406671.64175</c:v>
                </c:pt>
                <c:pt idx="6">
                  <c:v>11784737.1515527</c:v>
                </c:pt>
                <c:pt idx="7">
                  <c:v>15092743.9509815</c:v>
                </c:pt>
                <c:pt idx="8">
                  <c:v>15421219.9905646</c:v>
                </c:pt>
                <c:pt idx="9">
                  <c:v>15475301.4640881</c:v>
                </c:pt>
              </c:numCache>
            </c:numRef>
          </c:val>
        </c:ser>
        <c:gapWidth val="150"/>
        <c:shape val="box"/>
        <c:axId val="1444893"/>
        <c:axId val="87711209"/>
        <c:axId val="0"/>
      </c:bar3DChart>
      <c:catAx>
        <c:axId val="144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1209"/>
        <c:crossesAt val="0"/>
        <c:auto val="1"/>
        <c:lblAlgn val="ctr"/>
        <c:lblOffset val="100"/>
        <c:noMultiLvlLbl val="0"/>
      </c:catAx>
      <c:valAx>
        <c:axId val="8771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$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122604025674"/>
          <c:y val="0.49296745725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Decade of Construction Employment &amp; Worker Earnings in NY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ummary-new'!$A$24</c:f>
              <c:strCache>
                <c:ptCount val="1"/>
                <c:pt idx="0">
                  <c:v>Construction Job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-new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ummary-new'!$B$24:$K$24</c:f>
              <c:numCache>
                <c:formatCode>General</c:formatCode>
                <c:ptCount val="10"/>
                <c:pt idx="0">
                  <c:v>120400</c:v>
                </c:pt>
                <c:pt idx="1">
                  <c:v>122000</c:v>
                </c:pt>
                <c:pt idx="2">
                  <c:v>115700</c:v>
                </c:pt>
                <c:pt idx="3">
                  <c:v>112600</c:v>
                </c:pt>
                <c:pt idx="4">
                  <c:v>111700</c:v>
                </c:pt>
                <c:pt idx="5">
                  <c:v>113200</c:v>
                </c:pt>
                <c:pt idx="6">
                  <c:v>118400</c:v>
                </c:pt>
                <c:pt idx="7">
                  <c:v>127200</c:v>
                </c:pt>
                <c:pt idx="8">
                  <c:v>131400</c:v>
                </c:pt>
                <c:pt idx="9">
                  <c:v>120400</c:v>
                </c:pt>
              </c:numCache>
            </c:numRef>
          </c:val>
        </c:ser>
        <c:gapWidth val="150"/>
        <c:overlap val="0"/>
        <c:axId val="78075679"/>
        <c:axId val="67569376"/>
      </c:barChart>
      <c:lineChart>
        <c:grouping val="standard"/>
        <c:varyColors val="0"/>
        <c:ser>
          <c:idx val="1"/>
          <c:order val="1"/>
          <c:tx>
            <c:strRef>
              <c:f>'summary-new'!$A$26</c:f>
              <c:strCache>
                <c:ptCount val="1"/>
                <c:pt idx="0">
                  <c:v>Ave Wages/Worker ($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-new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ummary-new'!$B$26:$K$26</c:f>
              <c:numCache>
                <c:formatCode>General</c:formatCode>
                <c:ptCount val="10"/>
                <c:pt idx="0">
                  <c:v>52180.9551495017</c:v>
                </c:pt>
                <c:pt idx="1">
                  <c:v>55354.4098360656</c:v>
                </c:pt>
                <c:pt idx="2">
                  <c:v>56080.1555747623</c:v>
                </c:pt>
                <c:pt idx="3">
                  <c:v>57577.2024866785</c:v>
                </c:pt>
                <c:pt idx="4">
                  <c:v>57195.4521038496</c:v>
                </c:pt>
                <c:pt idx="5">
                  <c:v>58305.3180212014</c:v>
                </c:pt>
                <c:pt idx="6">
                  <c:v>61059.9831081081</c:v>
                </c:pt>
                <c:pt idx="7">
                  <c:v>64935.2987421384</c:v>
                </c:pt>
                <c:pt idx="8">
                  <c:v>68301.2785388128</c:v>
                </c:pt>
                <c:pt idx="9">
                  <c:v>68850.1661129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6148"/>
        <c:axId val="76154264"/>
      </c:lineChart>
      <c:catAx>
        <c:axId val="78075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9376"/>
        <c:crossesAt val="0"/>
        <c:auto val="1"/>
        <c:lblAlgn val="ctr"/>
        <c:lblOffset val="100"/>
        <c:noMultiLvlLbl val="0"/>
      </c:catAx>
      <c:valAx>
        <c:axId val="67569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ploy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5679"/>
        <c:crossesAt val="1"/>
        <c:crossBetween val="midCat"/>
      </c:valAx>
      <c:catAx>
        <c:axId val="995361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4264"/>
        <c:auto val="1"/>
        <c:lblAlgn val="ctr"/>
        <c:lblOffset val="100"/>
        <c:noMultiLvlLbl val="0"/>
      </c:catAx>
      <c:valAx>
        <c:axId val="761542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W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61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.armstrong/Local%20Settings/Temporary%20Internet%20Files/Content.Outlook/AORO5LFX/Draft%202009-2011%20Foreca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Const Spending"/>
      <sheetName val="Chart infra"/>
      <sheetName val="ChartR Constr"/>
      <sheetName val="ChartNR Constr"/>
      <sheetName val="Chart Office GSF&amp;Bldg"/>
      <sheetName val="Residential TimeSeries"/>
      <sheetName val="offbldgs-NEW "/>
      <sheetName val="Office by Year of Construction"/>
      <sheetName val="summary table-new"/>
      <sheetName val="summary-new"/>
      <sheetName val="PubSum-new"/>
      <sheetName val="NYC Desgn &amp; Cons 2008"/>
      <sheetName val="NYC FY10 Capital"/>
      <sheetName val="MTA 20082009 COMMITMENTS"/>
      <sheetName val="MTA Capital Prog 2010-14"/>
      <sheetName val="PANYNJ 2008 CAPITAL SPENDING"/>
      <sheetName val="DASNY AS OF 10.31.08"/>
      <sheetName val="Dodge 2007-2008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G6">
            <v>16982</v>
          </cell>
          <cell r="H6">
            <v>18995.4</v>
          </cell>
          <cell r="I6">
            <v>18475</v>
          </cell>
          <cell r="J6">
            <v>23958.7</v>
          </cell>
          <cell r="K6">
            <v>32404</v>
          </cell>
          <cell r="L6">
            <v>42729.5</v>
          </cell>
        </row>
        <row r="7">
          <cell r="G7">
            <v>12726.6</v>
          </cell>
          <cell r="H7">
            <v>21441.8</v>
          </cell>
          <cell r="I7">
            <v>14528.1</v>
          </cell>
          <cell r="J7">
            <v>9856.8</v>
          </cell>
          <cell r="K7">
            <v>12744.1</v>
          </cell>
          <cell r="L7">
            <v>12551.9</v>
          </cell>
        </row>
        <row r="37">
          <cell r="G37">
            <v>15050</v>
          </cell>
          <cell r="H37">
            <v>16856</v>
          </cell>
          <cell r="I37">
            <v>18500</v>
          </cell>
          <cell r="J37">
            <v>21218</v>
          </cell>
          <cell r="K37">
            <v>25208</v>
          </cell>
          <cell r="L37">
            <v>31599</v>
          </cell>
          <cell r="M37">
            <v>30927</v>
          </cell>
          <cell r="N37">
            <v>31902</v>
          </cell>
          <cell r="O37">
            <v>33911</v>
          </cell>
        </row>
        <row r="58">
          <cell r="G58">
            <v>120400</v>
          </cell>
          <cell r="H58">
            <v>122000</v>
          </cell>
          <cell r="I58">
            <v>115700</v>
          </cell>
          <cell r="J58">
            <v>112600</v>
          </cell>
          <cell r="K58">
            <v>111700</v>
          </cell>
        </row>
        <row r="59">
          <cell r="G59">
            <v>8.59114409763588</v>
          </cell>
          <cell r="H59">
            <v>7.98971409923489</v>
          </cell>
          <cell r="I59">
            <v>6.85387621747485</v>
          </cell>
          <cell r="J59">
            <v>7.43888200927169</v>
          </cell>
          <cell r="K59">
            <v>6.27168199098781</v>
          </cell>
          <cell r="L59">
            <v>5.40864312315606</v>
          </cell>
          <cell r="M59">
            <v>4.4431983555445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2"/>
    </row>
    <row r="2" customFormat="false" ht="18.75" hidden="false" customHeight="false" outlineLevel="0" collapsed="false">
      <c r="A2" s="3" t="s">
        <v>0</v>
      </c>
      <c r="J2" s="2"/>
    </row>
    <row r="3" customFormat="false" ht="15" hidden="false" customHeight="true" outlineLevel="0" collapsed="false">
      <c r="J3" s="2"/>
    </row>
    <row r="4" customFormat="false" ht="12.75" hidden="false" customHeight="false" outlineLevel="0" collapsed="false">
      <c r="A4" s="4" t="s">
        <v>1</v>
      </c>
      <c r="B4" s="5" t="n">
        <v>2000</v>
      </c>
      <c r="C4" s="4" t="n">
        <v>2001</v>
      </c>
      <c r="D4" s="4" t="n">
        <v>2002</v>
      </c>
      <c r="E4" s="4" t="n">
        <v>2003</v>
      </c>
      <c r="F4" s="6" t="n">
        <v>2004</v>
      </c>
      <c r="G4" s="6" t="n">
        <v>2005</v>
      </c>
      <c r="H4" s="6" t="n">
        <v>2006</v>
      </c>
      <c r="I4" s="6" t="n">
        <v>2007</v>
      </c>
      <c r="J4" s="7" t="n">
        <v>2008</v>
      </c>
      <c r="K4" s="4" t="n">
        <v>2009</v>
      </c>
    </row>
    <row r="5" s="11" customFormat="true" ht="12.75" hidden="false" customHeight="false" outlineLevel="0" collapsed="false">
      <c r="A5" s="8" t="s">
        <v>2</v>
      </c>
      <c r="B5" s="9" t="n">
        <f aca="false">'[1]summary table-new'!G6</f>
        <v>16982</v>
      </c>
      <c r="C5" s="9" t="n">
        <f aca="false">'[1]summary table-new'!H6</f>
        <v>18995.4</v>
      </c>
      <c r="D5" s="9" t="n">
        <f aca="false">'[1]summary table-new'!I6</f>
        <v>18475</v>
      </c>
      <c r="E5" s="9" t="n">
        <f aca="false">'[1]summary table-new'!J6</f>
        <v>23958.7</v>
      </c>
      <c r="F5" s="9" t="n">
        <f aca="false">'[1]summary table-new'!K6</f>
        <v>32404</v>
      </c>
      <c r="G5" s="9" t="n">
        <f aca="false">'[1]summary table-new'!L6</f>
        <v>42729.5</v>
      </c>
      <c r="H5" s="9" t="n">
        <v>42118</v>
      </c>
      <c r="I5" s="9" t="n">
        <v>36783</v>
      </c>
      <c r="J5" s="9" t="n">
        <v>38942</v>
      </c>
      <c r="K5" s="10" t="n">
        <v>11474</v>
      </c>
    </row>
    <row r="6" s="11" customFormat="true" ht="12.75" hidden="false" customHeight="false" outlineLevel="0" collapsed="false">
      <c r="A6" s="12" t="s">
        <v>3</v>
      </c>
      <c r="B6" s="13" t="n">
        <f aca="false">'[1]summary table-new'!G7</f>
        <v>12726.6</v>
      </c>
      <c r="C6" s="13" t="n">
        <f aca="false">'[1]summary table-new'!H7</f>
        <v>21441.8</v>
      </c>
      <c r="D6" s="13" t="n">
        <f aca="false">'[1]summary table-new'!I7</f>
        <v>14528.1</v>
      </c>
      <c r="E6" s="13" t="n">
        <f aca="false">'[1]summary table-new'!J7</f>
        <v>9856.8</v>
      </c>
      <c r="F6" s="13" t="n">
        <f aca="false">'[1]summary table-new'!K7</f>
        <v>12744.1</v>
      </c>
      <c r="G6" s="13" t="n">
        <f aca="false">'[1]summary table-new'!L7</f>
        <v>12551.9</v>
      </c>
      <c r="H6" s="13" t="n">
        <v>21333</v>
      </c>
      <c r="I6" s="13" t="n">
        <v>20866</v>
      </c>
      <c r="J6" s="13" t="n">
        <v>16128</v>
      </c>
      <c r="K6" s="13" t="n">
        <v>10477</v>
      </c>
    </row>
    <row r="7" customFormat="false" ht="12.75" hidden="false" customHeight="false" outlineLevel="0" collapsed="false">
      <c r="A7" s="14" t="s">
        <v>4</v>
      </c>
      <c r="J7" s="2"/>
    </row>
    <row r="8" customFormat="false" ht="12.75" hidden="false" customHeight="false" outlineLevel="0" collapsed="false">
      <c r="A8" s="15" t="s">
        <v>5</v>
      </c>
      <c r="B8" s="16" t="n">
        <f aca="false">'[1]summary table-new'!G37</f>
        <v>15050</v>
      </c>
      <c r="C8" s="16" t="n">
        <f aca="false">'[1]summary table-new'!H37</f>
        <v>16856</v>
      </c>
      <c r="D8" s="16" t="n">
        <f aca="false">'[1]summary table-new'!I37</f>
        <v>18500</v>
      </c>
      <c r="E8" s="16" t="n">
        <f aca="false">'[1]summary table-new'!J37</f>
        <v>21218</v>
      </c>
      <c r="F8" s="16" t="n">
        <f aca="false">'[1]summary table-new'!K37</f>
        <v>25208</v>
      </c>
      <c r="G8" s="16" t="n">
        <f aca="false">'[1]summary table-new'!L37</f>
        <v>31599</v>
      </c>
      <c r="H8" s="16" t="n">
        <f aca="false">'[1]summary table-new'!M37</f>
        <v>30927</v>
      </c>
      <c r="I8" s="16" t="n">
        <f aca="false">'[1]summary table-new'!N37</f>
        <v>31902</v>
      </c>
      <c r="J8" s="17" t="n">
        <f aca="false">'[1]summary table-new'!O37</f>
        <v>33911</v>
      </c>
      <c r="K8" s="18" t="n">
        <v>6057</v>
      </c>
    </row>
    <row r="9" customFormat="false" ht="12.75" hidden="false" customHeight="false" outlineLevel="0" collapsed="false">
      <c r="A9" s="19" t="s">
        <v>6</v>
      </c>
      <c r="J9" s="2"/>
    </row>
    <row r="10" customFormat="false" ht="12.75" hidden="false" customHeight="false" outlineLevel="0" collapsed="false">
      <c r="J10" s="2"/>
    </row>
    <row r="11" customFormat="false" ht="18.75" hidden="false" customHeight="false" outlineLevel="0" collapsed="false">
      <c r="A11" s="3" t="s">
        <v>7</v>
      </c>
      <c r="E11" s="19"/>
      <c r="I11" s="20"/>
      <c r="J11" s="21"/>
    </row>
    <row r="12" customFormat="false" ht="15" hidden="false" customHeight="true" outlineLevel="0" collapsed="false">
      <c r="I12" s="20"/>
      <c r="J12" s="21"/>
    </row>
    <row r="13" customFormat="false" ht="12.75" hidden="false" customHeight="false" outlineLevel="0" collapsed="false">
      <c r="A13" s="4" t="s">
        <v>8</v>
      </c>
      <c r="B13" s="5" t="n">
        <v>2000</v>
      </c>
      <c r="C13" s="4" t="n">
        <v>2001</v>
      </c>
      <c r="D13" s="4" t="n">
        <v>2002</v>
      </c>
      <c r="E13" s="4" t="n">
        <v>2003</v>
      </c>
      <c r="F13" s="6" t="n">
        <v>2004</v>
      </c>
      <c r="G13" s="6" t="n">
        <v>2005</v>
      </c>
      <c r="H13" s="6" t="n">
        <v>2006</v>
      </c>
      <c r="I13" s="6" t="n">
        <v>2007</v>
      </c>
      <c r="J13" s="7" t="n">
        <v>2008</v>
      </c>
      <c r="K13" s="4" t="n">
        <v>2009</v>
      </c>
    </row>
    <row r="14" customFormat="false" ht="12.75" hidden="false" customHeight="false" outlineLevel="0" collapsed="false">
      <c r="A14" s="22" t="s">
        <v>2</v>
      </c>
      <c r="B14" s="21" t="n">
        <v>2041247</v>
      </c>
      <c r="C14" s="21" t="n">
        <v>2348108</v>
      </c>
      <c r="D14" s="21" t="n">
        <v>2368577</v>
      </c>
      <c r="E14" s="21" t="n">
        <v>3017426</v>
      </c>
      <c r="F14" s="21" t="n">
        <v>4311109</v>
      </c>
      <c r="G14" s="20" t="n">
        <v>5308216</v>
      </c>
      <c r="H14" s="20" t="n">
        <v>6211008</v>
      </c>
      <c r="I14" s="20" t="n">
        <v>6423941</v>
      </c>
      <c r="J14" s="20" t="n">
        <v>6273792</v>
      </c>
      <c r="K14" s="20" t="n">
        <v>2520185</v>
      </c>
    </row>
    <row r="15" customFormat="false" ht="12.75" hidden="false" customHeight="false" outlineLevel="0" collapsed="false">
      <c r="A15" s="22" t="s">
        <v>3</v>
      </c>
      <c r="B15" s="21" t="n">
        <v>4117369</v>
      </c>
      <c r="C15" s="21" t="n">
        <v>5767161</v>
      </c>
      <c r="D15" s="21" t="n">
        <v>4715027</v>
      </c>
      <c r="E15" s="21" t="n">
        <v>3090835</v>
      </c>
      <c r="F15" s="21" t="n">
        <v>4160414</v>
      </c>
      <c r="G15" s="20" t="n">
        <v>4233065</v>
      </c>
      <c r="H15" s="20" t="n">
        <v>8681409</v>
      </c>
      <c r="I15" s="20" t="n">
        <v>9113856</v>
      </c>
      <c r="J15" s="20" t="n">
        <v>7443110</v>
      </c>
      <c r="K15" s="20" t="n">
        <v>8747513</v>
      </c>
    </row>
    <row r="16" customFormat="false" ht="12.75" hidden="false" customHeight="false" outlineLevel="0" collapsed="false">
      <c r="A16" s="22" t="s">
        <v>9</v>
      </c>
      <c r="B16" s="21" t="n">
        <v>7855815.44611342</v>
      </c>
      <c r="C16" s="21" t="n">
        <v>7154363.74088655</v>
      </c>
      <c r="D16" s="21" t="n">
        <v>9797354.50126499</v>
      </c>
      <c r="E16" s="21" t="n">
        <v>9028422.15476134</v>
      </c>
      <c r="F16" s="21" t="n">
        <v>9338691.25520442</v>
      </c>
      <c r="G16" s="20" t="n">
        <v>11406671.64175</v>
      </c>
      <c r="H16" s="20" t="n">
        <v>11784737.1515527</v>
      </c>
      <c r="I16" s="20" t="n">
        <v>15092743.9509815</v>
      </c>
      <c r="J16" s="20" t="n">
        <v>15421219.9905646</v>
      </c>
      <c r="K16" s="20" t="n">
        <v>15475301.4640881</v>
      </c>
    </row>
    <row r="17" customFormat="false" ht="12.75" hidden="false" customHeight="false" outlineLevel="0" collapsed="false">
      <c r="A17" s="23" t="s">
        <v>10</v>
      </c>
      <c r="B17" s="24" t="n">
        <v>14014431.4461134</v>
      </c>
      <c r="C17" s="24" t="n">
        <v>15269632.7408865</v>
      </c>
      <c r="D17" s="24" t="n">
        <v>16880958.501265</v>
      </c>
      <c r="E17" s="24" t="n">
        <v>15136683.1547613</v>
      </c>
      <c r="F17" s="24" t="n">
        <v>17810214.2552044</v>
      </c>
      <c r="G17" s="24" t="n">
        <f aca="false">SUM(G14:G16)</f>
        <v>20947952.64175</v>
      </c>
      <c r="H17" s="24" t="n">
        <f aca="false">SUM(H14:H16)</f>
        <v>26677154.1515527</v>
      </c>
      <c r="I17" s="24" t="n">
        <f aca="false">SUM(I14:I16)</f>
        <v>30630540.9509815</v>
      </c>
      <c r="J17" s="24" t="n">
        <f aca="false">SUM(J14:J16)</f>
        <v>29138121.9905646</v>
      </c>
      <c r="K17" s="24" t="n">
        <f aca="false">SUM(K14:K16)</f>
        <v>26742999.4640881</v>
      </c>
    </row>
    <row r="18" customFormat="false" ht="12.75" hidden="false" customHeight="false" outlineLevel="0" collapsed="false">
      <c r="A18" s="19" t="s">
        <v>11</v>
      </c>
    </row>
    <row r="19" customFormat="false" ht="12.75" hidden="false" customHeight="false" outlineLevel="0" collapsed="false">
      <c r="H19" s="25"/>
      <c r="I19" s="26"/>
      <c r="J19" s="27"/>
      <c r="K19" s="26"/>
    </row>
    <row r="20" customFormat="false" ht="12.75" hidden="false" customHeight="false" outlineLevel="0" collapsed="false">
      <c r="H20" s="26"/>
      <c r="I20" s="26"/>
      <c r="J20" s="28"/>
      <c r="K20" s="26"/>
    </row>
    <row r="21" customFormat="false" ht="18.75" hidden="false" customHeight="false" outlineLevel="0" collapsed="false">
      <c r="A21" s="3" t="s">
        <v>12</v>
      </c>
      <c r="H21" s="26"/>
      <c r="I21" s="26"/>
      <c r="J21" s="28"/>
      <c r="K21" s="26"/>
    </row>
    <row r="22" customFormat="false" ht="15" hidden="false" customHeight="true" outlineLevel="0" collapsed="false">
      <c r="H22" s="26"/>
      <c r="I22" s="26"/>
      <c r="J22" s="28"/>
      <c r="K22" s="26"/>
    </row>
    <row r="23" customFormat="false" ht="12.75" hidden="false" customHeight="false" outlineLevel="0" collapsed="false">
      <c r="A23" s="4" t="s">
        <v>8</v>
      </c>
      <c r="B23" s="29" t="n">
        <v>2000</v>
      </c>
      <c r="C23" s="5" t="n">
        <v>2001</v>
      </c>
      <c r="D23" s="7" t="n">
        <v>2002</v>
      </c>
      <c r="E23" s="7" t="n">
        <v>2003</v>
      </c>
      <c r="F23" s="6" t="n">
        <v>2004</v>
      </c>
      <c r="G23" s="6" t="n">
        <v>2005</v>
      </c>
      <c r="H23" s="6" t="n">
        <v>2006</v>
      </c>
      <c r="I23" s="6" t="n">
        <v>2007</v>
      </c>
      <c r="J23" s="7" t="n">
        <v>2008</v>
      </c>
      <c r="K23" s="4" t="n">
        <v>2009</v>
      </c>
    </row>
    <row r="24" customFormat="false" ht="12.75" hidden="false" customHeight="false" outlineLevel="0" collapsed="false">
      <c r="A24" s="30" t="s">
        <v>13</v>
      </c>
      <c r="B24" s="31" t="n">
        <f aca="false">'[1]summary table-new'!G58</f>
        <v>120400</v>
      </c>
      <c r="C24" s="31" t="n">
        <f aca="false">'[1]summary table-new'!H58</f>
        <v>122000</v>
      </c>
      <c r="D24" s="31" t="n">
        <f aca="false">'[1]summary table-new'!I58</f>
        <v>115700</v>
      </c>
      <c r="E24" s="31" t="n">
        <f aca="false">'[1]summary table-new'!J58</f>
        <v>112600</v>
      </c>
      <c r="F24" s="31" t="n">
        <f aca="false">'[1]summary table-new'!K58</f>
        <v>111700</v>
      </c>
      <c r="G24" s="31" t="n">
        <v>113200</v>
      </c>
      <c r="H24" s="31" t="n">
        <v>118400</v>
      </c>
      <c r="I24" s="31" t="n">
        <v>127200</v>
      </c>
      <c r="J24" s="32" t="n">
        <v>131400</v>
      </c>
      <c r="K24" s="31" t="n">
        <v>120400</v>
      </c>
    </row>
    <row r="25" customFormat="false" ht="12.75" hidden="false" customHeight="false" outlineLevel="0" collapsed="false">
      <c r="A25" s="22" t="s">
        <v>14</v>
      </c>
      <c r="B25" s="33" t="n">
        <v>6282587</v>
      </c>
      <c r="C25" s="33" t="n">
        <v>6753238</v>
      </c>
      <c r="D25" s="33" t="n">
        <v>6488474</v>
      </c>
      <c r="E25" s="33" t="n">
        <v>6483193</v>
      </c>
      <c r="F25" s="33" t="n">
        <v>6388732</v>
      </c>
      <c r="G25" s="33" t="n">
        <v>6600162</v>
      </c>
      <c r="H25" s="33" t="n">
        <v>7229502</v>
      </c>
      <c r="I25" s="33" t="n">
        <v>8259770</v>
      </c>
      <c r="J25" s="34" t="n">
        <v>8974788</v>
      </c>
      <c r="K25" s="33" t="n">
        <v>8289560</v>
      </c>
    </row>
    <row r="26" customFormat="false" ht="12.75" hidden="false" customHeight="false" outlineLevel="0" collapsed="false">
      <c r="A26" s="22" t="s">
        <v>15</v>
      </c>
      <c r="B26" s="33" t="n">
        <f aca="false">(B25/B24)*1000</f>
        <v>52180.9551495017</v>
      </c>
      <c r="C26" s="33" t="n">
        <f aca="false">(C25/C24)*1000</f>
        <v>55354.4098360656</v>
      </c>
      <c r="D26" s="33" t="n">
        <f aca="false">(D25/D24)*1000</f>
        <v>56080.1555747623</v>
      </c>
      <c r="E26" s="33" t="n">
        <f aca="false">(E25/E24)*1000</f>
        <v>57577.2024866785</v>
      </c>
      <c r="F26" s="33" t="n">
        <f aca="false">(F25/F24)*1000</f>
        <v>57195.4521038496</v>
      </c>
      <c r="G26" s="33" t="n">
        <f aca="false">(G25/G24)*1000</f>
        <v>58305.3180212014</v>
      </c>
      <c r="H26" s="33" t="n">
        <f aca="false">(H25/H24)*1000</f>
        <v>61059.9831081081</v>
      </c>
      <c r="I26" s="33" t="n">
        <f aca="false">(I25/I24)*1000</f>
        <v>64935.2987421384</v>
      </c>
      <c r="J26" s="33" t="n">
        <f aca="false">(J25/J24)*1000</f>
        <v>68301.2785388128</v>
      </c>
      <c r="K26" s="33" t="n">
        <f aca="false">(K25/K24)*1000</f>
        <v>68850.1661129568</v>
      </c>
    </row>
    <row r="27" customFormat="false" ht="12.75" hidden="false" customHeight="false" outlineLevel="0" collapsed="false">
      <c r="A27" s="23" t="s">
        <v>16</v>
      </c>
      <c r="B27" s="35" t="n">
        <f aca="false">'[1]summary table-new'!G59</f>
        <v>8.59114409763588</v>
      </c>
      <c r="C27" s="35" t="n">
        <f aca="false">'[1]summary table-new'!H59</f>
        <v>7.98971409923489</v>
      </c>
      <c r="D27" s="35" t="n">
        <f aca="false">'[1]summary table-new'!I59</f>
        <v>6.85387621747485</v>
      </c>
      <c r="E27" s="35" t="n">
        <f aca="false">'[1]summary table-new'!J59</f>
        <v>7.43888200927169</v>
      </c>
      <c r="F27" s="35" t="n">
        <f aca="false">'[1]summary table-new'!K59</f>
        <v>6.27168199098781</v>
      </c>
      <c r="G27" s="35" t="n">
        <f aca="false">'[1]summary table-new'!L59</f>
        <v>5.40864312315606</v>
      </c>
      <c r="H27" s="35" t="n">
        <f aca="false">'[1]summary table-new'!M59</f>
        <v>4.44319835554456</v>
      </c>
      <c r="I27" s="35" t="n">
        <v>4.2</v>
      </c>
      <c r="J27" s="36" t="n">
        <v>4.3</v>
      </c>
      <c r="K27" s="37" t="n">
        <v>4.5</v>
      </c>
    </row>
    <row r="28" customFormat="false" ht="12.75" hidden="false" customHeight="false" outlineLevel="0" collapsed="false">
      <c r="A28" s="19" t="s">
        <v>17</v>
      </c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G30" s="39"/>
      <c r="H30" s="39"/>
      <c r="I30" s="39"/>
      <c r="J30" s="39"/>
      <c r="K30" s="39"/>
    </row>
    <row r="33" customFormat="false" ht="15" hidden="false" customHeight="false" outlineLevel="0" collapsed="false">
      <c r="E33" s="0"/>
    </row>
    <row r="34" customFormat="false" ht="15" hidden="false" customHeight="false" outlineLevel="0" collapsed="false">
      <c r="E34" s="0"/>
      <c r="F34" s="0"/>
    </row>
    <row r="35" customFormat="false" ht="15" hidden="false" customHeight="false" outlineLevel="0" collapsed="false">
      <c r="E35" s="0"/>
      <c r="F35" s="0"/>
    </row>
    <row r="36" customFormat="false" ht="15" hidden="false" customHeight="false" outlineLevel="0" collapsed="false">
      <c r="D36" s="25"/>
      <c r="E36" s="0"/>
      <c r="F36" s="0"/>
    </row>
    <row r="37" customFormat="false" ht="15" hidden="false" customHeight="false" outlineLevel="0" collapsed="false">
      <c r="D37" s="40"/>
      <c r="E37" s="41"/>
      <c r="F37" s="0"/>
    </row>
    <row r="38" customFormat="false" ht="15" hidden="false" customHeight="false" outlineLevel="0" collapsed="false">
      <c r="D38" s="40"/>
      <c r="E38" s="41"/>
      <c r="F38" s="0"/>
    </row>
    <row r="39" customFormat="false" ht="15" hidden="false" customHeight="false" outlineLevel="0" collapsed="false">
      <c r="D39" s="40"/>
      <c r="E39" s="41"/>
      <c r="F39" s="0"/>
    </row>
    <row r="40" customFormat="false" ht="15" hidden="false" customHeight="false" outlineLevel="0" collapsed="false">
      <c r="D40" s="40"/>
      <c r="E40" s="41"/>
      <c r="F40" s="0"/>
    </row>
    <row r="41" customFormat="false" ht="15" hidden="false" customHeight="false" outlineLevel="0" collapsed="false">
      <c r="D41" s="40"/>
      <c r="E41" s="41"/>
      <c r="F41" s="0"/>
    </row>
    <row r="42" customFormat="false" ht="15" hidden="false" customHeight="false" outlineLevel="0" collapsed="false">
      <c r="D42" s="25"/>
      <c r="E42" s="0"/>
      <c r="F42" s="39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</sheetData>
  <printOptions headings="false" gridLines="false" gridLinesSet="true" horizontalCentered="false" verticalCentered="false"/>
  <pageMargins left="0.7597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4:56:07Z</dcterms:created>
  <dc:creator>r.armstrong</dc:creator>
  <dc:description/>
  <dc:language>en-US</dc:language>
  <cp:lastModifiedBy>r.armstrong</cp:lastModifiedBy>
  <dcterms:modified xsi:type="dcterms:W3CDTF">2010-05-19T16:11:56Z</dcterms:modified>
  <cp:revision>0</cp:revision>
  <dc:subject/>
  <dc:title/>
</cp:coreProperties>
</file>